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5"/>
  </bookViews>
  <sheets>
    <sheet name="ตย" sheetId="1" state="visible" r:id="rId2"/>
    <sheet name="59แผน" sheetId="2" state="visible" r:id="rId3"/>
    <sheet name="59อ๊อก" sheetId="3" state="visible" r:id="rId4"/>
    <sheet name="60น้ำมัน  " sheetId="4" state="visible" r:id="rId5"/>
    <sheet name="แบบพิมพ์" sheetId="5" state="visible" r:id="rId6"/>
    <sheet name="ถ่ายเอกสาร" sheetId="6" state="visible" r:id="rId7"/>
    <sheet name="บำรุง" sheetId="7" state="visible" r:id="rId8"/>
    <sheet name="หมึกเครื่องปริ้น (อก.)" sheetId="8" state="visible" r:id="rId9"/>
    <sheet name=" อ๊อก" sheetId="9" state="visible" r:id="rId10"/>
    <sheet name="Sheet1" sheetId="10" state="visible" r:id="rId11"/>
  </sheets>
  <definedNames>
    <definedName function="false" hidden="false" localSheetId="8" name="_xlnm.Print_Area" vbProcedure="false">' อ๊อก'!$A$1:$BB$188</definedName>
    <definedName function="false" hidden="false" localSheetId="1" name="_xlnm.Print_Area" vbProcedure="false">59แผน!$A$1:$BB$188</definedName>
    <definedName function="false" hidden="false" localSheetId="2" name="_xlnm.Print_Area" vbProcedure="false">59อ๊อก!$A$1:$BB$188</definedName>
    <definedName function="false" hidden="false" localSheetId="3" name="_xlnm.Print_Area" vbProcedure="false">'60น้ำมัน  '!$A$1:$BB$188</definedName>
    <definedName function="false" hidden="false" localSheetId="0" name="_xlnm.Print_Area" vbProcedure="false">ตย!$A$1:$BB$188</definedName>
    <definedName function="false" hidden="false" localSheetId="5" name="_xlnm.Print_Area" vbProcedure="false">ถ่ายเอกสาร!$A$1:$BB$188</definedName>
    <definedName function="false" hidden="false" localSheetId="6" name="_xlnm.Print_Area" vbProcedure="false">บำรุง!$A$1:$BB$188</definedName>
    <definedName function="false" hidden="false" localSheetId="4" name="_xlnm.Print_Area" vbProcedure="false">แบบพิมพ์!$A$1:$BB$188</definedName>
    <definedName function="false" hidden="false" localSheetId="7" name="_xlnm.Print_Area" vbProcedure="false">'หมึกเครื่องปริ้น (อก.)'!$A$1:$B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202">
  <si>
    <r>
      <rPr>
        <sz val="16"/>
        <rFont val="Arial"/>
        <family val="0"/>
      </rPr>
      <t xml:space="preserve">แผน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</rPr>
      <t xml:space="preserve">ผล จัด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จ้าง วัสดุ</t>
    </r>
  </si>
  <si>
    <r>
      <rPr>
        <sz val="16"/>
        <rFont val="Arial"/>
        <family val="0"/>
      </rPr>
      <t xml:space="preserve">ปี  </t>
    </r>
    <r>
      <rPr>
        <sz val="16"/>
        <rFont val="Angsana New"/>
        <family val="1"/>
      </rPr>
      <t xml:space="preserve">2554</t>
    </r>
  </si>
  <si>
    <t xml:space="preserve">ลำดับ</t>
  </si>
  <si>
    <t xml:space="preserve">รายการ</t>
  </si>
  <si>
    <t xml:space="preserve">หน่วยนับ</t>
  </si>
  <si>
    <t xml:space="preserve">แผน</t>
  </si>
  <si>
    <r>
      <rPr>
        <sz val="16"/>
        <rFont val="Arial"/>
        <family val="0"/>
      </rPr>
      <t xml:space="preserve">งวด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งวด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งวด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งวดที่ </t>
    </r>
    <r>
      <rPr>
        <sz val="16"/>
        <rFont val="Angsana New"/>
        <family val="1"/>
      </rPr>
      <t xml:space="preserve">4</t>
    </r>
  </si>
  <si>
    <t xml:space="preserve">รวมสิ้นปี</t>
  </si>
  <si>
    <t xml:space="preserve">หมายเหตุ</t>
  </si>
  <si>
    <t xml:space="preserve">ราคา</t>
  </si>
  <si>
    <r>
      <rPr>
        <sz val="16"/>
        <rFont val="Arial"/>
        <family val="0"/>
      </rPr>
      <t xml:space="preserve">ต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พ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ธค</t>
    </r>
    <r>
      <rPr>
        <sz val="16"/>
        <rFont val="Angsana New"/>
        <family val="1"/>
      </rPr>
      <t xml:space="preserve">.</t>
    </r>
  </si>
  <si>
    <t xml:space="preserve">รวม</t>
  </si>
  <si>
    <r>
      <rPr>
        <sz val="16"/>
        <rFont val="Arial"/>
        <family val="0"/>
      </rPr>
      <t xml:space="preserve">ม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พ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ี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เม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พ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ิ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ส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ย</t>
    </r>
    <r>
      <rPr>
        <sz val="16"/>
        <rFont val="Angsana New"/>
        <family val="1"/>
      </rPr>
      <t xml:space="preserve">.</t>
    </r>
  </si>
  <si>
    <t xml:space="preserve">ต่อหน่วย</t>
  </si>
  <si>
    <t xml:space="preserve">จำนวน</t>
  </si>
  <si>
    <t xml:space="preserve">บาท</t>
  </si>
  <si>
    <r>
      <rPr>
        <sz val="16"/>
        <rFont val="Arial"/>
        <family val="0"/>
      </rPr>
      <t xml:space="preserve">ปี  </t>
    </r>
    <r>
      <rPr>
        <sz val="16"/>
        <rFont val="Angsana New"/>
        <family val="1"/>
      </rPr>
      <t xml:space="preserve">2559</t>
    </r>
  </si>
  <si>
    <t xml:space="preserve">อ</t>
  </si>
  <si>
    <r>
      <rPr>
        <sz val="16"/>
        <rFont val="Arial"/>
        <family val="0"/>
      </rPr>
      <t xml:space="preserve">แผ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ผล จัดซื้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้าง วัสดุ</t>
    </r>
  </si>
  <si>
    <r>
      <rPr>
        <sz val="16"/>
        <rFont val="Arial"/>
        <family val="0"/>
      </rPr>
      <t xml:space="preserve">ปี 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</rPr>
      <t xml:space="preserve">งวด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งวด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งวด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งวด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ม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มิ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อ๊อกซิเย่น   </t>
    </r>
    <r>
      <rPr>
        <sz val="16"/>
        <rFont val="TH SarabunPSK"/>
        <family val="2"/>
      </rPr>
      <t xml:space="preserve">(35200)</t>
    </r>
  </si>
  <si>
    <r>
      <rPr>
        <sz val="16"/>
        <rFont val="Arial"/>
        <family val="0"/>
      </rPr>
      <t xml:space="preserve">แก๊สหุงต้ม</t>
    </r>
    <r>
      <rPr>
        <sz val="14"/>
        <rFont val="Arial"/>
        <family val="0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โรงซักฟอก</t>
    </r>
    <r>
      <rPr>
        <sz val="14"/>
        <rFont val="TH SarabunPSK"/>
        <family val="2"/>
      </rPr>
      <t xml:space="preserve">) (1030)(19600)</t>
    </r>
  </si>
  <si>
    <r>
      <rPr>
        <sz val="16"/>
        <rFont val="Arial"/>
        <family val="0"/>
      </rPr>
      <t xml:space="preserve">แก๊สหุงต้ม    </t>
    </r>
    <r>
      <rPr>
        <sz val="16"/>
        <rFont val="TH SarabunPSK"/>
        <family val="2"/>
      </rPr>
      <t xml:space="preserve">400  </t>
    </r>
    <r>
      <rPr>
        <sz val="16"/>
        <rFont val="Arial"/>
        <family val="0"/>
      </rPr>
      <t xml:space="preserve">โรงครัว</t>
    </r>
  </si>
  <si>
    <r>
      <rPr>
        <sz val="16"/>
        <rFont val="Arial"/>
        <family val="0"/>
      </rPr>
      <t xml:space="preserve">น้ำดื่ม  บริการผู้ป่ว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ถั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ลิตร</t>
    </r>
    <r>
      <rPr>
        <sz val="16"/>
        <rFont val="TH SarabunPSK"/>
        <family val="2"/>
      </rPr>
      <t xml:space="preserve">)</t>
    </r>
  </si>
  <si>
    <t xml:space="preserve">ตรายาง</t>
  </si>
  <si>
    <r>
      <rPr>
        <sz val="16"/>
        <rFont val="Arial"/>
        <family val="0"/>
      </rPr>
      <t xml:space="preserve">หนังสือระเบียบพัสดุ  </t>
    </r>
    <r>
      <rPr>
        <sz val="16"/>
        <rFont val="TH SarabunPSK"/>
        <family val="2"/>
      </rPr>
      <t xml:space="preserve">(2 </t>
    </r>
    <r>
      <rPr>
        <sz val="16"/>
        <rFont val="Arial"/>
        <family val="0"/>
      </rPr>
      <t xml:space="preserve">เล่ม</t>
    </r>
    <r>
      <rPr>
        <sz val="16"/>
        <rFont val="TH SarabunPSK"/>
        <family val="2"/>
      </rPr>
      <t xml:space="preserve">)</t>
    </r>
  </si>
  <si>
    <t xml:space="preserve"> </t>
  </si>
  <si>
    <t xml:space="preserve">ซื้อวัสดุตกลงราคา ที้งปี</t>
  </si>
  <si>
    <t xml:space="preserve">อ๊อกซิเย่น   </t>
  </si>
  <si>
    <t xml:space="preserve">แก๊สหุงตุ้ม</t>
  </si>
  <si>
    <t xml:space="preserve">จ้างเหมาเก็บขยะติดเชื้อ</t>
  </si>
  <si>
    <t xml:space="preserve">จ้างถ่ายเอกสาร</t>
  </si>
  <si>
    <t xml:space="preserve">เช่าเครื่องถ่ายเอกสาร</t>
  </si>
  <si>
    <r>
      <rPr>
        <sz val="16"/>
        <rFont val="Arial"/>
        <family val="0"/>
      </rPr>
      <t xml:space="preserve">จ้างเหมารถยนต์ 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ส่งเจ้าหน้าที่</t>
    </r>
  </si>
  <si>
    <t xml:space="preserve">ซื้อหนังสือพิมพ์</t>
  </si>
  <si>
    <t xml:space="preserve">จ้างนึ่งวัสดุวิทยาศาสตร์ฆ่าเชื้อ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น่วยจ่าย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วัสดุเชื้อเพลิง น้ำมั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ถยนต์</t>
    </r>
    <r>
      <rPr>
        <sz val="16"/>
        <rFont val="TH SarabunPSK"/>
        <family val="2"/>
      </rPr>
      <t xml:space="preserve">)</t>
    </r>
  </si>
  <si>
    <t xml:space="preserve">น้ำมัน เครื่องตัดหญ้า</t>
  </si>
  <si>
    <r>
      <rPr>
        <sz val="16"/>
        <rFont val="Arial"/>
        <family val="0"/>
      </rPr>
      <t xml:space="preserve">น้ำมันเครื่อ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ที เครื่องตัดหญ้า</t>
    </r>
  </si>
  <si>
    <t xml:space="preserve">น้ำมัน รถมอร์เตอร์ไซด์พ่วง</t>
  </si>
  <si>
    <t xml:space="preserve">จ้างเหมาบุคคลปฏิบัติงานในตำแหน่ง</t>
  </si>
  <si>
    <t xml:space="preserve">ต่างๆ</t>
  </si>
  <si>
    <r>
      <rPr>
        <sz val="16"/>
        <rFont val="Arial"/>
        <family val="0"/>
      </rPr>
      <t xml:space="preserve">รปภ</t>
    </r>
    <r>
      <rPr>
        <sz val="16"/>
        <rFont val="TH SarabunPSK"/>
        <family val="2"/>
      </rPr>
      <t xml:space="preserve">.                                          (2</t>
    </r>
    <r>
      <rPr>
        <sz val="16"/>
        <rFont val="Arial"/>
        <family val="0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นสวน                                     </t>
    </r>
    <r>
      <rPr>
        <sz val="16"/>
        <rFont val="TH SarabunPSK"/>
        <family val="2"/>
      </rPr>
      <t xml:space="preserve">(5</t>
    </r>
    <r>
      <rPr>
        <sz val="16"/>
        <rFont val="Arial"/>
        <family val="0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พนักงานทำความสะอาด          </t>
    </r>
    <r>
      <rPr>
        <sz val="16"/>
        <rFont val="TH SarabunPSK"/>
        <family val="2"/>
      </rPr>
      <t xml:space="preserve">(8</t>
    </r>
    <r>
      <rPr>
        <sz val="16"/>
        <rFont val="Arial"/>
        <family val="0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เอ็กซเรย์                                  </t>
    </r>
    <r>
      <rPr>
        <sz val="16"/>
        <rFont val="TH SarabunPSK"/>
        <family val="2"/>
      </rPr>
      <t xml:space="preserve">(1</t>
    </r>
    <r>
      <rPr>
        <sz val="16"/>
        <rFont val="Arial"/>
        <family val="0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พนักงานเปล                          </t>
    </r>
    <r>
      <rPr>
        <sz val="16"/>
        <rFont val="TH SarabunPSK"/>
        <family val="2"/>
      </rPr>
      <t xml:space="preserve">(1</t>
    </r>
    <r>
      <rPr>
        <sz val="16"/>
        <rFont val="Arial"/>
        <family val="0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พนักงานห้องทันตกรรม         </t>
    </r>
    <r>
      <rPr>
        <sz val="16"/>
        <rFont val="TH SarabunPSK"/>
        <family val="2"/>
      </rPr>
      <t xml:space="preserve">(3</t>
    </r>
    <r>
      <rPr>
        <sz val="16"/>
        <rFont val="Arial"/>
        <family val="0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พนักงานห้องแลป                  </t>
    </r>
    <r>
      <rPr>
        <sz val="16"/>
        <rFont val="TH SarabunPSK"/>
        <family val="2"/>
      </rPr>
      <t xml:space="preserve">(1</t>
    </r>
    <r>
      <rPr>
        <sz val="16"/>
        <rFont val="Arial"/>
        <family val="0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พนักงานขับรถยนต์              </t>
    </r>
    <r>
      <rPr>
        <sz val="16"/>
        <rFont val="TH SarabunPSK"/>
        <family val="2"/>
      </rPr>
      <t xml:space="preserve">(3</t>
    </r>
    <r>
      <rPr>
        <sz val="16"/>
        <rFont val="Arial"/>
        <family val="0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ยานพาหนะ             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หกรณ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เตาเผาขยะ    </t>
    </r>
    <r>
      <rPr>
        <sz val="16"/>
        <rFont val="TH SarabunPSK"/>
        <family val="2"/>
      </rPr>
      <t xml:space="preserve">(3000</t>
    </r>
    <r>
      <rPr>
        <sz val="16"/>
        <rFont val="Arial"/>
        <family val="0"/>
      </rPr>
      <t xml:space="preserve">ลิตร</t>
    </r>
    <r>
      <rPr>
        <sz val="16"/>
        <rFont val="TH SarabunPSK"/>
        <family val="2"/>
      </rPr>
      <t xml:space="preserve">)  @29</t>
    </r>
  </si>
  <si>
    <r>
      <rPr>
        <sz val="16"/>
        <rFont val="Arial"/>
        <family val="0"/>
      </rPr>
      <t xml:space="preserve">เครื่องกำเนิดไฟฟ้า         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</rPr>
      <t xml:space="preserve">ลิตร</t>
    </r>
  </si>
  <si>
    <r>
      <rPr>
        <sz val="16"/>
        <rFont val="Arial"/>
        <family val="0"/>
      </rPr>
      <t xml:space="preserve">ยานพาหนะ </t>
    </r>
    <r>
      <rPr>
        <sz val="16"/>
        <rFont val="TH SarabunPSK"/>
        <family val="2"/>
      </rPr>
      <t xml:space="preserve">1</t>
    </r>
  </si>
  <si>
    <t xml:space="preserve">น้ำมัน  รถยนต์                            </t>
  </si>
  <si>
    <t xml:space="preserve">ลิตร</t>
  </si>
  <si>
    <r>
      <rPr>
        <sz val="16"/>
        <rFont val="Arial"/>
        <family val="0"/>
      </rPr>
      <t xml:space="preserve">น้ำมัน เครื่องกำเนิดไฟฟ้า </t>
    </r>
    <r>
      <rPr>
        <sz val="16"/>
        <rFont val="TH SarabunPSK"/>
        <family val="2"/>
      </rPr>
      <t xml:space="preserve">800</t>
    </r>
    <r>
      <rPr>
        <sz val="16"/>
        <rFont val="Arial"/>
        <family val="0"/>
      </rPr>
      <t xml:space="preserve">ลิตร        </t>
    </r>
  </si>
  <si>
    <t xml:space="preserve">น้ำมันเตาเผาขยะ                          </t>
  </si>
  <si>
    <t xml:space="preserve">น้ำมันเครื่องตัดหญ้า</t>
  </si>
  <si>
    <t xml:space="preserve">น้ำมันรถมอเตอร์ไซด์พ่วงบรรทุกของ</t>
  </si>
  <si>
    <r>
      <rPr>
        <sz val="16"/>
        <rFont val="Arial"/>
        <family val="0"/>
      </rPr>
      <t xml:space="preserve">น้ำมัน </t>
    </r>
    <r>
      <rPr>
        <sz val="16"/>
        <rFont val="TH SarabunPSK"/>
        <family val="2"/>
      </rPr>
      <t xml:space="preserve">2 T </t>
    </r>
    <r>
      <rPr>
        <sz val="16"/>
        <rFont val="Arial"/>
        <family val="0"/>
      </rPr>
      <t xml:space="preserve">เครื่องตัดหญ้า</t>
    </r>
  </si>
  <si>
    <r>
      <rPr>
        <sz val="16"/>
        <rFont val="Arial"/>
        <family val="0"/>
      </rPr>
      <t xml:space="preserve">น้ำมัน </t>
    </r>
    <r>
      <rPr>
        <sz val="16"/>
        <rFont val="TH SarabunPSK"/>
        <family val="2"/>
      </rPr>
      <t xml:space="preserve">2 T </t>
    </r>
    <r>
      <rPr>
        <sz val="16"/>
        <rFont val="Arial"/>
        <family val="0"/>
      </rPr>
      <t xml:space="preserve">รถมอเตอร์ไซด์พ่วง</t>
    </r>
  </si>
  <si>
    <t xml:space="preserve">สำหรับเครื่องพ่นยุง</t>
  </si>
  <si>
    <t xml:space="preserve">น้ำมันเครื่องกำเนิดไฟฟ้า</t>
  </si>
  <si>
    <r>
      <rPr>
        <sz val="14"/>
        <rFont val="Arial"/>
        <family val="0"/>
      </rPr>
      <t xml:space="preserve">ตค   </t>
    </r>
    <r>
      <rPr>
        <sz val="14"/>
        <rFont val="TH SarabunPSK"/>
        <family val="2"/>
      </rPr>
      <t xml:space="preserve">1036.55 </t>
    </r>
    <r>
      <rPr>
        <sz val="14"/>
        <rFont val="Arial"/>
        <family val="0"/>
      </rPr>
      <t xml:space="preserve">ลิตร</t>
    </r>
    <r>
      <rPr>
        <sz val="14"/>
        <rFont val="TH SarabunPSK"/>
        <family val="2"/>
      </rPr>
      <t xml:space="preserve">=25557.40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พย  </t>
    </r>
    <r>
      <rPr>
        <sz val="14"/>
        <rFont val="TH SarabunPSK"/>
        <family val="2"/>
      </rPr>
      <t xml:space="preserve">1244.45  </t>
    </r>
    <r>
      <rPr>
        <sz val="14"/>
        <rFont val="Arial"/>
        <family val="0"/>
      </rPr>
      <t xml:space="preserve">ลิตร   </t>
    </r>
    <r>
      <rPr>
        <sz val="14"/>
        <rFont val="TH SarabunPSK"/>
        <family val="2"/>
      </rPr>
      <t xml:space="preserve">= 30,423.50 </t>
    </r>
    <r>
      <rPr>
        <sz val="14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ธค  </t>
    </r>
    <r>
      <rPr>
        <sz val="16"/>
        <rFont val="TH SarabunPSK"/>
        <family val="2"/>
      </rPr>
      <t xml:space="preserve">1338.09</t>
    </r>
    <r>
      <rPr>
        <sz val="16"/>
        <rFont val="Arial"/>
        <family val="0"/>
      </rPr>
      <t xml:space="preserve">ลิตร </t>
    </r>
    <r>
      <rPr>
        <sz val="16"/>
        <rFont val="TH SarabunPSK"/>
        <family val="2"/>
      </rPr>
      <t xml:space="preserve">=34,796.20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มค   </t>
    </r>
    <r>
      <rPr>
        <sz val="16"/>
        <rFont val="TH SarabunPSK"/>
        <family val="2"/>
      </rPr>
      <t xml:space="preserve">651.53</t>
    </r>
    <r>
      <rPr>
        <sz val="16"/>
        <rFont val="Arial"/>
        <family val="0"/>
      </rPr>
      <t xml:space="preserve">ลิตร </t>
    </r>
    <r>
      <rPr>
        <sz val="16"/>
        <rFont val="TH SarabunPSK"/>
        <family val="2"/>
      </rPr>
      <t xml:space="preserve">=     25,475 </t>
    </r>
    <r>
      <rPr>
        <sz val="16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กพ   </t>
    </r>
    <r>
      <rPr>
        <sz val="14"/>
        <rFont val="TH SarabunPSK"/>
        <family val="2"/>
      </rPr>
      <t xml:space="preserve">1120.74  </t>
    </r>
    <r>
      <rPr>
        <sz val="14"/>
        <rFont val="Arial"/>
        <family val="0"/>
      </rPr>
      <t xml:space="preserve">ลิตร  </t>
    </r>
    <r>
      <rPr>
        <sz val="14"/>
        <rFont val="TH SarabunPSK"/>
        <family val="2"/>
      </rPr>
      <t xml:space="preserve">=   30,050.20</t>
    </r>
    <r>
      <rPr>
        <sz val="14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มีค    </t>
    </r>
    <r>
      <rPr>
        <sz val="16"/>
        <rFont val="TH SarabunPSK"/>
        <family val="2"/>
      </rPr>
      <t xml:space="preserve">1123  </t>
    </r>
    <r>
      <rPr>
        <sz val="16"/>
        <rFont val="Arial"/>
        <family val="0"/>
      </rPr>
      <t xml:space="preserve">ลิตร  </t>
    </r>
    <r>
      <rPr>
        <sz val="16"/>
        <rFont val="TH SarabunPSK"/>
        <family val="2"/>
      </rPr>
      <t xml:space="preserve">=  29510 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เมย  </t>
    </r>
    <r>
      <rPr>
        <sz val="16"/>
        <rFont val="TH SarabunPSK"/>
        <family val="2"/>
      </rPr>
      <t xml:space="preserve">517.88 </t>
    </r>
    <r>
      <rPr>
        <sz val="16"/>
        <rFont val="Arial"/>
        <family val="0"/>
      </rPr>
      <t xml:space="preserve">ลิตร </t>
    </r>
    <r>
      <rPr>
        <sz val="16"/>
        <rFont val="TH SarabunPSK"/>
        <family val="2"/>
      </rPr>
      <t xml:space="preserve">=  13,407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พค             ลิตร </t>
    </r>
    <r>
      <rPr>
        <sz val="16"/>
        <rFont val="TH SarabunPSK"/>
        <family val="2"/>
      </rPr>
      <t xml:space="preserve">=           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มิย             ลิตร </t>
    </r>
    <r>
      <rPr>
        <sz val="16"/>
        <rFont val="TH SarabunPSK"/>
        <family val="2"/>
      </rPr>
      <t xml:space="preserve">=           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กค             ลิตร </t>
    </r>
    <r>
      <rPr>
        <sz val="16"/>
        <rFont val="TH SarabunPSK"/>
        <family val="2"/>
      </rPr>
      <t xml:space="preserve">=            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สค             ลิตร </t>
    </r>
    <r>
      <rPr>
        <sz val="16"/>
        <rFont val="TH SarabunPSK"/>
        <family val="2"/>
      </rPr>
      <t xml:space="preserve">=           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กย              ลิตร</t>
    </r>
    <r>
      <rPr>
        <sz val="16"/>
        <rFont val="TH SarabunPSK"/>
        <family val="2"/>
      </rPr>
      <t xml:space="preserve">=           </t>
    </r>
    <r>
      <rPr>
        <sz val="16"/>
        <rFont val="Arial"/>
        <family val="0"/>
      </rPr>
      <t xml:space="preserve">บาท</t>
    </r>
  </si>
  <si>
    <t xml:space="preserve">รวมเงิน</t>
  </si>
  <si>
    <r>
      <rPr>
        <sz val="16"/>
        <rFont val="Arial"/>
        <family val="0"/>
      </rPr>
      <t xml:space="preserve">ปี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</rPr>
      <t xml:space="preserve">จำนวน   </t>
    </r>
    <r>
      <rPr>
        <sz val="16"/>
        <rFont val="TH SarabunPSK"/>
        <family val="2"/>
      </rPr>
      <t xml:space="preserve">15,417  </t>
    </r>
    <r>
      <rPr>
        <sz val="16"/>
        <rFont val="Arial"/>
        <family val="0"/>
      </rPr>
      <t xml:space="preserve">ลิตร    </t>
    </r>
    <r>
      <rPr>
        <sz val="16"/>
        <rFont val="TH SarabunPSK"/>
        <family val="2"/>
      </rPr>
      <t xml:space="preserve">=  489,397.88</t>
    </r>
  </si>
  <si>
    <r>
      <rPr>
        <sz val="16"/>
        <rFont val="Arial"/>
        <family val="0"/>
      </rPr>
      <t xml:space="preserve">ปี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</rPr>
      <t xml:space="preserve">จำนวน   </t>
    </r>
    <r>
      <rPr>
        <sz val="16"/>
        <rFont val="TH SarabunPSK"/>
        <family val="2"/>
      </rPr>
      <t xml:space="preserve">13,229     </t>
    </r>
    <r>
      <rPr>
        <sz val="16"/>
        <rFont val="Arial"/>
        <family val="0"/>
      </rPr>
      <t xml:space="preserve">ลิตร  </t>
    </r>
    <r>
      <rPr>
        <sz val="16"/>
        <rFont val="TH SarabunPSK"/>
        <family val="2"/>
      </rPr>
      <t xml:space="preserve">= 418,740.30</t>
    </r>
  </si>
  <si>
    <r>
      <rPr>
        <sz val="16"/>
        <rFont val="Arial"/>
        <family val="0"/>
      </rPr>
      <t xml:space="preserve">ปี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จำนวน     </t>
    </r>
    <r>
      <rPr>
        <sz val="16"/>
        <rFont val="TH SarabunPSK"/>
        <family val="2"/>
      </rPr>
      <t xml:space="preserve">15,679   </t>
    </r>
    <r>
      <rPr>
        <sz val="16"/>
        <rFont val="Arial"/>
        <family val="0"/>
      </rPr>
      <t xml:space="preserve">ลิตร </t>
    </r>
    <r>
      <rPr>
        <sz val="16"/>
        <rFont val="TH SarabunPSK"/>
        <family val="2"/>
      </rPr>
      <t xml:space="preserve">=   484,838.-</t>
    </r>
  </si>
  <si>
    <r>
      <rPr>
        <sz val="16"/>
        <rFont val="Arial"/>
        <family val="0"/>
      </rPr>
      <t xml:space="preserve">ปี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ปี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</rPr>
      <t xml:space="preserve">ปี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</rPr>
      <t xml:space="preserve">ครั้งที่ </t>
    </r>
    <r>
      <rPr>
        <sz val="16"/>
        <rFont val="TH SarabunPSK"/>
        <family val="2"/>
      </rPr>
      <t xml:space="preserve">1      12 </t>
    </r>
    <r>
      <rPr>
        <sz val="16"/>
        <rFont val="Arial"/>
        <family val="0"/>
      </rPr>
      <t xml:space="preserve">เมย</t>
    </r>
    <r>
      <rPr>
        <sz val="16"/>
        <rFont val="TH SarabunPSK"/>
        <family val="2"/>
      </rPr>
      <t xml:space="preserve">.2559   197.30 </t>
    </r>
    <r>
      <rPr>
        <sz val="16"/>
        <rFont val="Arial"/>
        <family val="0"/>
      </rPr>
      <t xml:space="preserve">ลิตร</t>
    </r>
  </si>
  <si>
    <r>
      <rPr>
        <sz val="16"/>
        <rFont val="Arial"/>
        <family val="0"/>
      </rPr>
      <t xml:space="preserve">ปี</t>
    </r>
    <r>
      <rPr>
        <sz val="16"/>
        <rFont val="TH SarabunPSK"/>
        <family val="2"/>
      </rPr>
      <t xml:space="preserve">2559</t>
    </r>
  </si>
  <si>
    <r>
      <rPr>
        <sz val="14"/>
        <rFont val="TH SarabunPSK"/>
        <family val="2"/>
      </rPr>
      <t xml:space="preserve">1  </t>
    </r>
    <r>
      <rPr>
        <sz val="14"/>
        <rFont val="Arial"/>
        <family val="0"/>
      </rPr>
      <t xml:space="preserve">น้ำมัน เดือนมีค</t>
    </r>
    <r>
      <rPr>
        <sz val="14"/>
        <rFont val="TH SarabunPSK"/>
        <family val="2"/>
      </rPr>
      <t xml:space="preserve">. 3300 </t>
    </r>
    <r>
      <rPr>
        <sz val="14"/>
        <rFont val="Arial"/>
        <family val="0"/>
      </rPr>
      <t xml:space="preserve">ลิตรเงิน </t>
    </r>
    <r>
      <rPr>
        <sz val="14"/>
        <rFont val="TH SarabunPSK"/>
        <family val="2"/>
      </rPr>
      <t xml:space="preserve">99,000</t>
    </r>
    <r>
      <rPr>
        <sz val="14"/>
        <rFont val="Arial"/>
        <family val="0"/>
      </rPr>
      <t xml:space="preserve">บ</t>
    </r>
    <r>
      <rPr>
        <sz val="14"/>
        <rFont val="TH SarabunPSK"/>
        <family val="2"/>
      </rPr>
      <t xml:space="preserve">.</t>
    </r>
  </si>
  <si>
    <t xml:space="preserve">255/2559</t>
  </si>
  <si>
    <r>
      <rPr>
        <sz val="16"/>
        <rFont val="TH SarabunPSK"/>
        <family val="2"/>
      </rPr>
      <t xml:space="preserve"> 2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มี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มันรถมอเตอร์ไซด์พ่วง</t>
    </r>
    <r>
      <rPr>
        <sz val="16"/>
        <rFont val="Arial"/>
        <family val="0"/>
      </rPr>
      <t xml:space="preserve">  </t>
    </r>
    <r>
      <rPr>
        <sz val="16"/>
        <rFont val="TH SarabunPSK"/>
        <family val="2"/>
      </rPr>
      <t xml:space="preserve">4,200 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</si>
  <si>
    <t xml:space="preserve">257/2559</t>
  </si>
  <si>
    <r>
      <rPr>
        <sz val="16"/>
        <rFont val="TH SarabunPSK"/>
        <family val="2"/>
      </rPr>
      <t xml:space="preserve"> 3</t>
    </r>
    <r>
      <rPr>
        <sz val="16"/>
        <rFont val="Arial"/>
        <family val="0"/>
      </rPr>
      <t xml:space="preserve">มี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มัน เครื่องตัดหญ้า </t>
    </r>
    <r>
      <rPr>
        <sz val="16"/>
        <rFont val="TH SarabunPSK"/>
        <family val="2"/>
      </rPr>
      <t xml:space="preserve">9030 </t>
    </r>
    <r>
      <rPr>
        <sz val="16"/>
        <rFont val="Arial"/>
        <family val="0"/>
      </rPr>
      <t xml:space="preserve">บ</t>
    </r>
  </si>
  <si>
    <t xml:space="preserve">254/2559</t>
  </si>
  <si>
    <t xml:space="preserve">น้ำมันยานพาหนะ</t>
  </si>
  <si>
    <r>
      <rPr>
        <sz val="16"/>
        <rFont val="Arial"/>
        <family val="0"/>
      </rPr>
      <t xml:space="preserve">ปี  </t>
    </r>
    <r>
      <rPr>
        <sz val="16"/>
        <rFont val="Angsana New"/>
        <family val="1"/>
      </rPr>
      <t xml:space="preserve">2560</t>
    </r>
  </si>
  <si>
    <t xml:space="preserve"> บัตรประจำตัวผู้ป่วย</t>
  </si>
  <si>
    <r>
      <rPr>
        <sz val="14"/>
        <rFont val="Arial"/>
        <family val="0"/>
      </rPr>
      <t xml:space="preserve">ใบต่อ </t>
    </r>
    <r>
      <rPr>
        <sz val="14"/>
        <rFont val="Angsana New"/>
        <family val="1"/>
      </rPr>
      <t xml:space="preserve">OPD</t>
    </r>
  </si>
  <si>
    <t xml:space="preserve">ใบกรอกประวัติผู้ป่วย</t>
  </si>
  <si>
    <t xml:space="preserve">ใบรับรองแพทย์</t>
  </si>
  <si>
    <r>
      <rPr>
        <sz val="16"/>
        <rFont val="Arial"/>
        <family val="0"/>
      </rPr>
      <t xml:space="preserve">ใบสั่งยา    </t>
    </r>
    <r>
      <rPr>
        <sz val="16"/>
        <rFont val="Angsana New"/>
        <family val="1"/>
      </rPr>
      <t xml:space="preserve">(50000 </t>
    </r>
    <r>
      <rPr>
        <sz val="16"/>
        <rFont val="Arial"/>
        <family val="0"/>
      </rPr>
      <t xml:space="preserve">ชุด</t>
    </r>
    <r>
      <rPr>
        <sz val="16"/>
        <rFont val="Angsana New"/>
        <family val="1"/>
      </rPr>
      <t xml:space="preserve">)</t>
    </r>
  </si>
  <si>
    <t xml:space="preserve">บัตรสมาชิกสถานออกกำลังกาย</t>
  </si>
  <si>
    <r>
      <rPr>
        <sz val="16"/>
        <rFont val="Arial"/>
        <family val="0"/>
      </rPr>
      <t xml:space="preserve">ใบเสร็จรับเงิน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</rPr>
      <t xml:space="preserve">พย</t>
    </r>
    <r>
      <rPr>
        <sz val="16"/>
        <rFont val="Angsana New"/>
        <family val="1"/>
      </rPr>
      <t xml:space="preserve">58</t>
    </r>
  </si>
  <si>
    <t xml:space="preserve">ใบสั่งซื้อ</t>
  </si>
  <si>
    <r>
      <rPr>
        <sz val="16"/>
        <rFont val="Arial"/>
        <family val="0"/>
      </rPr>
      <t xml:space="preserve">ใบสั่งยา    </t>
    </r>
    <r>
      <rPr>
        <sz val="16"/>
        <rFont val="Angsana New"/>
        <family val="1"/>
      </rPr>
      <t xml:space="preserve">(40000 </t>
    </r>
    <r>
      <rPr>
        <sz val="16"/>
        <rFont val="Arial"/>
        <family val="0"/>
      </rPr>
      <t xml:space="preserve">ชุด</t>
    </r>
    <r>
      <rPr>
        <sz val="16"/>
        <rFont val="Angsana New"/>
        <family val="1"/>
      </rPr>
      <t xml:space="preserve">)</t>
    </r>
  </si>
  <si>
    <t xml:space="preserve">วัสดุผ้าผู้ป่วย</t>
  </si>
  <si>
    <t xml:space="preserve">อาคารผู้สูงอายุ</t>
  </si>
  <si>
    <t xml:space="preserve">ผ้าปูที่นอนรัดมุน</t>
  </si>
  <si>
    <t xml:space="preserve">ผ้าขวางเตียงคนไข้นวดแผนไทย</t>
  </si>
  <si>
    <t xml:space="preserve">ปลอกหมอนคนไข้นวดฯ</t>
  </si>
  <si>
    <t xml:space="preserve">ผ้าปูทีนอนคนข้</t>
  </si>
  <si>
    <t xml:space="preserve">ปลอดกหมอนคนไข้รูปตัวยู</t>
  </si>
  <si>
    <t xml:space="preserve">ชุดคนไข้แบบกิโมโน</t>
  </si>
  <si>
    <t xml:space="preserve">ผ้าปูโต๊ะ</t>
  </si>
  <si>
    <t xml:space="preserve">ทันตกรรม</t>
  </si>
  <si>
    <t xml:space="preserve">เสื้อกาวแพทย์ทันตฯ</t>
  </si>
  <si>
    <t xml:space="preserve">เสื้อกาวน์แพทย์ทันตฯที่เดอะมอลล์</t>
  </si>
  <si>
    <t xml:space="preserve">ผ้าโทเรบิสคอนเนื้อหน้าสีฟ้า</t>
  </si>
  <si>
    <t xml:space="preserve">หน่วยจ่ายกลาง</t>
  </si>
  <si>
    <r>
      <rPr>
        <sz val="16"/>
        <rFont val="Arial"/>
        <family val="0"/>
      </rPr>
      <t xml:space="preserve">เสื้อ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</rPr>
      <t xml:space="preserve">ผ้าถุงคนไข้ผู้ป่วยหญิง</t>
    </r>
  </si>
  <si>
    <t xml:space="preserve">ชุด</t>
  </si>
  <si>
    <r>
      <rPr>
        <sz val="16"/>
        <rFont val="Arial"/>
        <family val="0"/>
      </rPr>
      <t xml:space="preserve">เสื้อ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</rPr>
      <t xml:space="preserve">กางเกงคนไข้ชาย</t>
    </r>
  </si>
  <si>
    <r>
      <rPr>
        <sz val="16"/>
        <rFont val="Arial"/>
        <family val="0"/>
      </rPr>
      <t xml:space="preserve">ผ้าสำลีสีชมพู </t>
    </r>
    <r>
      <rPr>
        <sz val="16"/>
        <rFont val="Angsana New"/>
        <family val="1"/>
      </rPr>
      <t xml:space="preserve">36x40</t>
    </r>
    <r>
      <rPr>
        <sz val="16"/>
        <rFont val="Arial"/>
        <family val="0"/>
      </rPr>
      <t xml:space="preserve">หลา</t>
    </r>
  </si>
  <si>
    <t xml:space="preserve">พับ</t>
  </si>
  <si>
    <r>
      <rPr>
        <sz val="14"/>
        <rFont val="Arial"/>
        <family val="0"/>
      </rPr>
      <t xml:space="preserve">ผ้าดิบฟอกสีขาว เส้นด้าย</t>
    </r>
    <r>
      <rPr>
        <sz val="14"/>
        <rFont val="Angsana New"/>
        <family val="1"/>
      </rPr>
      <t xml:space="preserve">140</t>
    </r>
    <r>
      <rPr>
        <sz val="14"/>
        <rFont val="Arial"/>
        <family val="0"/>
      </rPr>
      <t xml:space="preserve">เส้นหน้า</t>
    </r>
    <r>
      <rPr>
        <sz val="14"/>
        <rFont val="Angsana New"/>
        <family val="1"/>
      </rPr>
      <t xml:space="preserve">60</t>
    </r>
  </si>
  <si>
    <t xml:space="preserve">หลา</t>
  </si>
  <si>
    <t xml:space="preserve">ผ้าดิบฟอกย้อมสีเขียวเข้ม</t>
  </si>
  <si>
    <t xml:space="preserve">ผ้าโทเรบิสคอบเนื้อหนาสีชมพู</t>
  </si>
  <si>
    <r>
      <rPr>
        <sz val="16"/>
        <rFont val="Angsana New"/>
        <family val="1"/>
      </rPr>
      <t xml:space="preserve">145 </t>
    </r>
    <r>
      <rPr>
        <sz val="16"/>
        <rFont val="Arial"/>
        <family val="0"/>
      </rPr>
      <t xml:space="preserve">หน้า </t>
    </r>
    <r>
      <rPr>
        <sz val="16"/>
        <rFont val="Angsana New"/>
        <family val="1"/>
      </rPr>
      <t xml:space="preserve">60</t>
    </r>
  </si>
  <si>
    <r>
      <rPr>
        <sz val="16"/>
        <rFont val="Arial"/>
        <family val="0"/>
      </rPr>
      <t xml:space="preserve">ถ่ายเอสาร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</rPr>
      <t xml:space="preserve">เข้าเล่ม</t>
    </r>
  </si>
  <si>
    <t xml:space="preserve">เย็บปกเข้าเล่ม</t>
  </si>
  <si>
    <r>
      <rPr>
        <sz val="16"/>
        <rFont val="Arial"/>
        <family val="0"/>
      </rPr>
      <t xml:space="preserve">ถ่ายเอกสาร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</rPr>
      <t xml:space="preserve">เข้าเล่ม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</rPr>
      <t xml:space="preserve">เคลือบเอกสาร</t>
    </r>
  </si>
  <si>
    <r>
      <rPr>
        <sz val="16"/>
        <rFont val="Arial"/>
        <family val="0"/>
      </rPr>
      <t xml:space="preserve">ถ่ายเอกสาร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</rPr>
      <t xml:space="preserve">เข้าเล่ม</t>
    </r>
  </si>
  <si>
    <r>
      <rPr>
        <sz val="16"/>
        <rFont val="Arial"/>
        <family val="0"/>
      </rPr>
      <t xml:space="preserve">   วัสดุ</t>
    </r>
    <r>
      <rPr>
        <sz val="16"/>
        <rFont val="Angsana New"/>
        <family val="1"/>
      </rPr>
      <t xml:space="preserve">( 57)</t>
    </r>
  </si>
  <si>
    <r>
      <rPr>
        <sz val="16"/>
        <rFont val="Arial"/>
        <family val="0"/>
      </rPr>
      <t xml:space="preserve">วัสดุ </t>
    </r>
    <r>
      <rPr>
        <sz val="16"/>
        <rFont val="Angsana New"/>
        <family val="1"/>
      </rPr>
      <t xml:space="preserve">(55)</t>
    </r>
  </si>
  <si>
    <r>
      <rPr>
        <sz val="16"/>
        <rFont val="Arial"/>
        <family val="0"/>
      </rPr>
      <t xml:space="preserve"> วัสดุ </t>
    </r>
    <r>
      <rPr>
        <sz val="16"/>
        <rFont val="Angsana New"/>
        <family val="1"/>
      </rPr>
      <t xml:space="preserve">(59)</t>
    </r>
  </si>
  <si>
    <r>
      <rPr>
        <sz val="16"/>
        <rFont val="Arial"/>
        <family val="0"/>
      </rPr>
      <t xml:space="preserve">วัสดุ </t>
    </r>
    <r>
      <rPr>
        <sz val="16"/>
        <rFont val="Angsana New"/>
        <family val="1"/>
      </rPr>
      <t xml:space="preserve">(60)</t>
    </r>
  </si>
  <si>
    <r>
      <rPr>
        <sz val="16"/>
        <rFont val="Arial"/>
        <family val="0"/>
      </rPr>
      <t xml:space="preserve">วัสดุ</t>
    </r>
    <r>
      <rPr>
        <sz val="16"/>
        <rFont val="Angsana New"/>
        <family val="1"/>
      </rPr>
      <t xml:space="preserve">( 82)</t>
    </r>
  </si>
  <si>
    <r>
      <rPr>
        <sz val="16"/>
        <rFont val="Arial"/>
        <family val="0"/>
      </rPr>
      <t xml:space="preserve">วัสดุ </t>
    </r>
    <r>
      <rPr>
        <sz val="16"/>
        <rFont val="Angsana New"/>
        <family val="1"/>
      </rPr>
      <t xml:space="preserve">( 86)</t>
    </r>
  </si>
  <si>
    <r>
      <rPr>
        <sz val="16"/>
        <rFont val="Arial"/>
        <family val="0"/>
      </rPr>
      <t xml:space="preserve">วัสดุ</t>
    </r>
    <r>
      <rPr>
        <sz val="16"/>
        <rFont val="Angsana New"/>
        <family val="1"/>
      </rPr>
      <t xml:space="preserve">(94)</t>
    </r>
  </si>
  <si>
    <r>
      <rPr>
        <sz val="16"/>
        <rFont val="Arial"/>
        <family val="0"/>
      </rPr>
      <t xml:space="preserve">วัสดุ </t>
    </r>
    <r>
      <rPr>
        <sz val="16"/>
        <rFont val="Angsana New"/>
        <family val="1"/>
      </rPr>
      <t xml:space="preserve">( 168)</t>
    </r>
  </si>
  <si>
    <r>
      <rPr>
        <sz val="16"/>
        <rFont val="Arial"/>
        <family val="0"/>
      </rPr>
      <t xml:space="preserve">วัสดุ </t>
    </r>
    <r>
      <rPr>
        <sz val="16"/>
        <rFont val="Angsana New"/>
        <family val="1"/>
      </rPr>
      <t xml:space="preserve">( 173)</t>
    </r>
  </si>
  <si>
    <r>
      <rPr>
        <sz val="16"/>
        <rFont val="Arial"/>
        <family val="0"/>
      </rPr>
      <t xml:space="preserve">วัสดุ </t>
    </r>
    <r>
      <rPr>
        <sz val="16"/>
        <rFont val="Angsana New"/>
        <family val="1"/>
      </rPr>
      <t xml:space="preserve">259 </t>
    </r>
    <r>
      <rPr>
        <sz val="16"/>
        <rFont val="Arial"/>
        <family val="0"/>
      </rPr>
      <t xml:space="preserve">ได่โว่ </t>
    </r>
    <r>
      <rPr>
        <sz val="16"/>
        <rFont val="Angsana New"/>
        <family val="1"/>
      </rPr>
      <t xml:space="preserve">1 = 4,500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วัสดุ </t>
    </r>
    <r>
      <rPr>
        <sz val="16"/>
        <rFont val="Angsana New"/>
        <family val="1"/>
      </rPr>
      <t xml:space="preserve">( 278)</t>
    </r>
  </si>
  <si>
    <r>
      <rPr>
        <sz val="16"/>
        <rFont val="Arial"/>
        <family val="0"/>
      </rPr>
      <t xml:space="preserve">วัสดุ</t>
    </r>
    <r>
      <rPr>
        <sz val="16"/>
        <rFont val="Angsana New"/>
        <family val="1"/>
      </rPr>
      <t xml:space="preserve">( 281)</t>
    </r>
  </si>
  <si>
    <r>
      <rPr>
        <sz val="16"/>
        <rFont val="Arial"/>
        <family val="0"/>
      </rPr>
      <t xml:space="preserve">วัสดุ</t>
    </r>
    <r>
      <rPr>
        <sz val="16"/>
        <rFont val="Angsana New"/>
        <family val="1"/>
      </rPr>
      <t xml:space="preserve">( 322)</t>
    </r>
    <r>
      <rPr>
        <sz val="16"/>
        <rFont val="Arial"/>
        <family val="0"/>
      </rPr>
      <t xml:space="preserve">ยางชะลอความเร็ว</t>
    </r>
  </si>
  <si>
    <r>
      <rPr>
        <sz val="16"/>
        <rFont val="Arial"/>
        <family val="0"/>
      </rPr>
      <t xml:space="preserve">วัสดุ </t>
    </r>
    <r>
      <rPr>
        <sz val="16"/>
        <rFont val="Angsana New"/>
        <family val="1"/>
      </rPr>
      <t xml:space="preserve">( 336)</t>
    </r>
  </si>
  <si>
    <r>
      <rPr>
        <sz val="16"/>
        <rFont val="Arial"/>
        <family val="0"/>
      </rPr>
      <t xml:space="preserve">วัสดุ </t>
    </r>
    <r>
      <rPr>
        <sz val="16"/>
        <rFont val="Angsana New"/>
        <family val="1"/>
      </rPr>
      <t xml:space="preserve">( 349)</t>
    </r>
  </si>
  <si>
    <r>
      <rPr>
        <sz val="16"/>
        <rFont val="Arial"/>
        <family val="0"/>
      </rPr>
      <t xml:space="preserve">วัสดุ  </t>
    </r>
    <r>
      <rPr>
        <sz val="16"/>
        <rFont val="Angsana New"/>
        <family val="1"/>
      </rPr>
      <t xml:space="preserve">(405)</t>
    </r>
  </si>
  <si>
    <r>
      <rPr>
        <sz val="16"/>
        <rFont val="Arial"/>
        <family val="0"/>
      </rPr>
      <t xml:space="preserve">วัสดุ </t>
    </r>
    <r>
      <rPr>
        <sz val="16"/>
        <rFont val="Angsana New"/>
        <family val="1"/>
      </rPr>
      <t xml:space="preserve">( 407)</t>
    </r>
  </si>
  <si>
    <r>
      <rPr>
        <sz val="14"/>
        <rFont val="Arial"/>
        <family val="0"/>
      </rPr>
      <t xml:space="preserve">วัสดุ </t>
    </r>
    <r>
      <rPr>
        <sz val="14"/>
        <rFont val="Angsana New"/>
        <family val="1"/>
      </rPr>
      <t xml:space="preserve">( 427)</t>
    </r>
  </si>
  <si>
    <r>
      <rPr>
        <sz val="16"/>
        <rFont val="Arial"/>
        <family val="0"/>
      </rPr>
      <t xml:space="preserve">วัสดุ </t>
    </r>
    <r>
      <rPr>
        <sz val="16"/>
        <rFont val="Angsana New"/>
        <family val="1"/>
      </rPr>
      <t xml:space="preserve">(483)</t>
    </r>
  </si>
  <si>
    <r>
      <rPr>
        <sz val="16"/>
        <rFont val="Arial"/>
        <family val="0"/>
      </rPr>
      <t xml:space="preserve">วัสดุ </t>
    </r>
    <r>
      <rPr>
        <sz val="16"/>
        <rFont val="Angsana New"/>
        <family val="1"/>
      </rPr>
      <t xml:space="preserve">( 528)</t>
    </r>
  </si>
  <si>
    <r>
      <rPr>
        <sz val="16"/>
        <rFont val="Arial"/>
        <family val="0"/>
      </rPr>
      <t xml:space="preserve">วัสดุ </t>
    </r>
    <r>
      <rPr>
        <sz val="16"/>
        <rFont val="Angsana New"/>
        <family val="1"/>
      </rPr>
      <t xml:space="preserve">( 541) </t>
    </r>
    <r>
      <rPr>
        <sz val="16"/>
        <rFont val="Arial"/>
        <family val="0"/>
      </rPr>
      <t xml:space="preserve">วัสดุไฟฟ้า</t>
    </r>
  </si>
  <si>
    <r>
      <rPr>
        <sz val="16"/>
        <rFont val="Arial"/>
        <family val="0"/>
      </rPr>
      <t xml:space="preserve">วัสดุ </t>
    </r>
    <r>
      <rPr>
        <sz val="16"/>
        <rFont val="Angsana New"/>
        <family val="1"/>
      </rPr>
      <t xml:space="preserve">( 594)</t>
    </r>
  </si>
  <si>
    <r>
      <rPr>
        <sz val="16"/>
        <rFont val="Arial"/>
        <family val="0"/>
      </rPr>
      <t xml:space="preserve">วัสดุ </t>
    </r>
    <r>
      <rPr>
        <sz val="16"/>
        <rFont val="Angsana New"/>
        <family val="1"/>
      </rPr>
      <t xml:space="preserve">( 608)</t>
    </r>
  </si>
  <si>
    <r>
      <rPr>
        <sz val="16"/>
        <rFont val="Arial"/>
        <family val="0"/>
      </rPr>
      <t xml:space="preserve">วัสดุ  </t>
    </r>
    <r>
      <rPr>
        <sz val="16"/>
        <rFont val="Angsana New"/>
        <family val="1"/>
      </rPr>
      <t xml:space="preserve">(654)</t>
    </r>
  </si>
  <si>
    <r>
      <rPr>
        <sz val="16"/>
        <rFont val="Arial"/>
        <family val="0"/>
      </rPr>
      <t xml:space="preserve">วัสดุ </t>
    </r>
    <r>
      <rPr>
        <sz val="16"/>
        <rFont val="Angsana New"/>
        <family val="1"/>
      </rPr>
      <t xml:space="preserve">( 681)</t>
    </r>
  </si>
  <si>
    <r>
      <rPr>
        <sz val="16"/>
        <rFont val="Arial"/>
        <family val="0"/>
      </rPr>
      <t xml:space="preserve">วัสดุ </t>
    </r>
    <r>
      <rPr>
        <sz val="16"/>
        <rFont val="Angsana New"/>
        <family val="1"/>
      </rPr>
      <t xml:space="preserve">(747)</t>
    </r>
  </si>
  <si>
    <r>
      <rPr>
        <sz val="16"/>
        <rFont val="Arial"/>
        <family val="0"/>
      </rPr>
      <t xml:space="preserve">วัสดุ </t>
    </r>
    <r>
      <rPr>
        <sz val="16"/>
        <rFont val="Angsana New"/>
        <family val="1"/>
      </rPr>
      <t xml:space="preserve">(752)</t>
    </r>
  </si>
  <si>
    <r>
      <rPr>
        <sz val="16"/>
        <rFont val="Arial"/>
        <family val="0"/>
      </rPr>
      <t xml:space="preserve">วัสดุ </t>
    </r>
    <r>
      <rPr>
        <sz val="16"/>
        <rFont val="Angsana New"/>
        <family val="1"/>
      </rPr>
      <t xml:space="preserve">(763)</t>
    </r>
  </si>
  <si>
    <r>
      <rPr>
        <sz val="16"/>
        <rFont val="Arial"/>
        <family val="0"/>
      </rPr>
      <t xml:space="preserve">วัสดุ  </t>
    </r>
    <r>
      <rPr>
        <sz val="16"/>
        <rFont val="Angsana New"/>
        <family val="1"/>
      </rPr>
      <t xml:space="preserve">(819)</t>
    </r>
  </si>
  <si>
    <r>
      <rPr>
        <sz val="16"/>
        <rFont val="Arial"/>
        <family val="0"/>
      </rPr>
      <t xml:space="preserve"> วัสดุ </t>
    </r>
    <r>
      <rPr>
        <sz val="16"/>
        <rFont val="Angsana New"/>
        <family val="1"/>
      </rPr>
      <t xml:space="preserve">(     )</t>
    </r>
  </si>
  <si>
    <t xml:space="preserve">วัสดุ </t>
  </si>
  <si>
    <t xml:space="preserve">หลอด</t>
  </si>
  <si>
    <r>
      <rPr>
        <sz val="16"/>
        <rFont val="Arial"/>
        <family val="0"/>
      </rPr>
      <t xml:space="preserve">ยานพาหนะ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สหกรณ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เตาเผาขยะ  </t>
    </r>
    <r>
      <rPr>
        <sz val="16"/>
        <rFont val="Angsana New"/>
        <family val="1"/>
      </rPr>
      <t xml:space="preserve">(3000</t>
    </r>
    <r>
      <rPr>
        <sz val="16"/>
        <rFont val="Arial"/>
        <family val="0"/>
      </rPr>
      <t xml:space="preserve">ลิตร</t>
    </r>
    <r>
      <rPr>
        <sz val="16"/>
        <rFont val="Angsana New"/>
        <family val="1"/>
      </rPr>
      <t xml:space="preserve">)@29</t>
    </r>
  </si>
  <si>
    <r>
      <rPr>
        <sz val="16"/>
        <rFont val="Arial"/>
        <family val="0"/>
      </rPr>
      <t xml:space="preserve">เครื่องกำเนิดไฟฟ้า  </t>
    </r>
    <r>
      <rPr>
        <sz val="16"/>
        <rFont val="Angsana New"/>
        <family val="1"/>
      </rPr>
      <t xml:space="preserve">400 </t>
    </r>
    <r>
      <rPr>
        <sz val="16"/>
        <rFont val="Arial"/>
        <family val="0"/>
      </rPr>
      <t xml:space="preserve">ลิตร</t>
    </r>
  </si>
  <si>
    <r>
      <rPr>
        <sz val="16"/>
        <rFont val="Arial"/>
        <family val="0"/>
      </rPr>
      <t xml:space="preserve">ยานพาหนะ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ปี  </t>
    </r>
    <r>
      <rPr>
        <sz val="16"/>
        <rFont val="Angsana New"/>
        <family val="1"/>
      </rPr>
      <t xml:space="preserve">2558</t>
    </r>
  </si>
  <si>
    <t xml:space="preserve">อ๊อกซิเย่น</t>
  </si>
  <si>
    <t xml:space="preserve">แก๊สหุงต้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14"/>
      <name val="Angsana New"/>
      <family val="1"/>
    </font>
    <font>
      <sz val="16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9"/>
      <name val="TH SarabunPSK"/>
      <family val="2"/>
    </font>
    <font>
      <sz val="10"/>
      <name val="TH SarabunPSK"/>
      <family val="2"/>
    </font>
    <font>
      <sz val="11"/>
      <name val="Arial"/>
      <family val="0"/>
    </font>
    <font>
      <sz val="9"/>
      <name val="Arial"/>
      <family val="0"/>
    </font>
    <font>
      <sz val="12"/>
      <name val="Angsana New"/>
      <family val="1"/>
    </font>
    <font>
      <sz val="11"/>
      <name val="TH SarabunPSK"/>
      <family val="2"/>
    </font>
    <font>
      <sz val="13"/>
      <name val="TH SarabunPSK"/>
      <family val="2"/>
    </font>
    <font>
      <sz val="9"/>
      <name val="Angsana New"/>
      <family val="1"/>
    </font>
    <font>
      <sz val="1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B65" activeCellId="0" sqref="B6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0.41"/>
    <col collapsed="false" customWidth="true" hidden="false" outlineLevel="0" max="3" min="3" style="1" width="6.28"/>
    <col collapsed="false" customWidth="true" hidden="false" outlineLevel="0" max="4" min="4" style="2" width="8.99"/>
    <col collapsed="false" customWidth="true" hidden="false" outlineLevel="0" max="5" min="5" style="2" width="5.71"/>
    <col collapsed="false" customWidth="true" hidden="false" outlineLevel="0" max="6" min="6" style="2" width="5.13"/>
    <col collapsed="false" customWidth="true" hidden="false" outlineLevel="0" max="7" min="7" style="2" width="4.99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2" min="11" style="2" width="5.28"/>
    <col collapsed="false" customWidth="true" hidden="false" outlineLevel="0" max="13" min="13" style="2" width="5.85"/>
    <col collapsed="false" customWidth="true" hidden="false" outlineLevel="0" max="14" min="14" style="2" width="6.41"/>
    <col collapsed="false" customWidth="true" hidden="false" outlineLevel="0" max="15" min="15" style="2" width="5.28"/>
    <col collapsed="false" customWidth="true" hidden="false" outlineLevel="0" max="16" min="16" style="2" width="4.41"/>
    <col collapsed="false" customWidth="true" hidden="false" outlineLevel="0" max="20" min="17" style="2" width="6.13"/>
    <col collapsed="false" customWidth="true" hidden="false" outlineLevel="0" max="21" min="21" style="2" width="6.99"/>
    <col collapsed="false" customWidth="true" hidden="false" outlineLevel="0" max="22" min="22" style="2" width="7.28"/>
    <col collapsed="false" customWidth="true" hidden="false" outlineLevel="0" max="23" min="23" style="3" width="4.85"/>
    <col collapsed="false" customWidth="true" hidden="false" outlineLevel="0" max="25" min="24" style="2" width="4.85"/>
    <col collapsed="false" customWidth="true" hidden="false" outlineLevel="0" max="26" min="26" style="2" width="5.71"/>
    <col collapsed="false" customWidth="true" hidden="false" outlineLevel="0" max="27" min="27" style="2" width="5.99"/>
    <col collapsed="false" customWidth="true" hidden="false" outlineLevel="0" max="28" min="28" style="2" width="5.71"/>
    <col collapsed="false" customWidth="true" hidden="false" outlineLevel="0" max="29" min="29" style="2" width="5.41"/>
    <col collapsed="false" customWidth="true" hidden="false" outlineLevel="0" max="30" min="30" style="2" width="7.42"/>
    <col collapsed="false" customWidth="true" hidden="false" outlineLevel="0" max="31" min="31" style="2" width="6.28"/>
    <col collapsed="false" customWidth="true" hidden="false" outlineLevel="0" max="32" min="32" style="2" width="5.99"/>
    <col collapsed="false" customWidth="true" hidden="false" outlineLevel="0" max="34" min="33" style="2" width="7.14"/>
    <col collapsed="false" customWidth="true" hidden="false" outlineLevel="0" max="36" min="35" style="2" width="6.85"/>
    <col collapsed="false" customWidth="true" hidden="false" outlineLevel="0" max="37" min="37" style="2" width="7.42"/>
    <col collapsed="false" customWidth="true" hidden="false" outlineLevel="0" max="38" min="38" style="2" width="6.85"/>
    <col collapsed="false" customWidth="true" hidden="false" outlineLevel="0" max="39" min="39" style="4" width="7.14"/>
    <col collapsed="false" customWidth="false" hidden="false" outlineLevel="0" max="40" min="40" style="4" width="9.14"/>
    <col collapsed="false" customWidth="true" hidden="false" outlineLevel="0" max="41" min="41" style="4" width="7.85"/>
    <col collapsed="false" customWidth="false" hidden="false" outlineLevel="0" max="54" min="42" style="4" width="9.14"/>
    <col collapsed="false" customWidth="false" hidden="false" outlineLevel="0" max="257" min="55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false" outlineLevel="0" collapsed="false">
      <c r="A3" s="6" t="s">
        <v>2</v>
      </c>
      <c r="B3" s="6" t="s">
        <v>3</v>
      </c>
      <c r="C3" s="6" t="s">
        <v>4</v>
      </c>
      <c r="D3" s="7"/>
      <c r="E3" s="6" t="s">
        <v>5</v>
      </c>
      <c r="F3" s="6"/>
      <c r="G3" s="8" t="s">
        <v>6</v>
      </c>
      <c r="H3" s="8"/>
      <c r="I3" s="8"/>
      <c r="J3" s="8"/>
      <c r="K3" s="8"/>
      <c r="L3" s="8"/>
      <c r="M3" s="8"/>
      <c r="N3" s="8"/>
      <c r="O3" s="8" t="s">
        <v>7</v>
      </c>
      <c r="P3" s="8"/>
      <c r="Q3" s="8"/>
      <c r="R3" s="8"/>
      <c r="S3" s="8"/>
      <c r="T3" s="8"/>
      <c r="U3" s="8"/>
      <c r="V3" s="8"/>
      <c r="W3" s="8" t="s">
        <v>8</v>
      </c>
      <c r="X3" s="8"/>
      <c r="Y3" s="8"/>
      <c r="Z3" s="8"/>
      <c r="AA3" s="8"/>
      <c r="AB3" s="8"/>
      <c r="AC3" s="8"/>
      <c r="AD3" s="8"/>
      <c r="AE3" s="8" t="s">
        <v>9</v>
      </c>
      <c r="AF3" s="8"/>
      <c r="AG3" s="8"/>
      <c r="AH3" s="8"/>
      <c r="AI3" s="8"/>
      <c r="AJ3" s="8"/>
      <c r="AK3" s="8"/>
      <c r="AL3" s="8"/>
      <c r="AM3" s="6" t="s">
        <v>10</v>
      </c>
      <c r="AN3" s="6"/>
      <c r="AO3" s="6" t="s">
        <v>11</v>
      </c>
      <c r="AP3" s="9"/>
      <c r="AQ3" s="9"/>
      <c r="AR3" s="9"/>
      <c r="AS3" s="9"/>
      <c r="AT3" s="9"/>
      <c r="AU3" s="10"/>
      <c r="AV3" s="10"/>
      <c r="AW3" s="10"/>
      <c r="AX3" s="10"/>
      <c r="AY3" s="10"/>
      <c r="AZ3" s="10"/>
      <c r="BA3" s="10"/>
      <c r="BB3" s="10"/>
    </row>
    <row r="4" customFormat="false" ht="23.25" hidden="false" customHeight="false" outlineLevel="0" collapsed="false">
      <c r="A4" s="6"/>
      <c r="B4" s="6"/>
      <c r="C4" s="6"/>
      <c r="D4" s="11" t="s">
        <v>12</v>
      </c>
      <c r="E4" s="6"/>
      <c r="F4" s="6"/>
      <c r="G4" s="8" t="s">
        <v>13</v>
      </c>
      <c r="H4" s="8"/>
      <c r="I4" s="8" t="s">
        <v>14</v>
      </c>
      <c r="J4" s="8"/>
      <c r="K4" s="8" t="s">
        <v>15</v>
      </c>
      <c r="L4" s="8"/>
      <c r="M4" s="8" t="s">
        <v>16</v>
      </c>
      <c r="N4" s="8"/>
      <c r="O4" s="8" t="s">
        <v>17</v>
      </c>
      <c r="P4" s="8"/>
      <c r="Q4" s="8" t="s">
        <v>18</v>
      </c>
      <c r="R4" s="8"/>
      <c r="S4" s="8" t="s">
        <v>19</v>
      </c>
      <c r="T4" s="8"/>
      <c r="U4" s="8" t="s">
        <v>16</v>
      </c>
      <c r="V4" s="8"/>
      <c r="W4" s="8" t="s">
        <v>20</v>
      </c>
      <c r="X4" s="8"/>
      <c r="Y4" s="8" t="s">
        <v>21</v>
      </c>
      <c r="Z4" s="8"/>
      <c r="AA4" s="8" t="s">
        <v>22</v>
      </c>
      <c r="AB4" s="8"/>
      <c r="AC4" s="8" t="s">
        <v>16</v>
      </c>
      <c r="AD4" s="8"/>
      <c r="AE4" s="8" t="s">
        <v>23</v>
      </c>
      <c r="AF4" s="8"/>
      <c r="AG4" s="8" t="s">
        <v>24</v>
      </c>
      <c r="AH4" s="8"/>
      <c r="AI4" s="8" t="s">
        <v>25</v>
      </c>
      <c r="AJ4" s="8"/>
      <c r="AK4" s="8" t="s">
        <v>16</v>
      </c>
      <c r="AL4" s="8"/>
      <c r="AM4" s="6"/>
      <c r="AN4" s="6"/>
      <c r="AO4" s="6"/>
      <c r="AP4" s="9"/>
      <c r="AQ4" s="9"/>
      <c r="AR4" s="9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1" customFormat="true" ht="23.25" hidden="false" customHeight="false" outlineLevel="0" collapsed="false">
      <c r="A5" s="6"/>
      <c r="B5" s="6"/>
      <c r="C5" s="6"/>
      <c r="D5" s="12" t="s">
        <v>26</v>
      </c>
      <c r="E5" s="8" t="s">
        <v>27</v>
      </c>
      <c r="F5" s="8" t="s">
        <v>28</v>
      </c>
      <c r="G5" s="8" t="s">
        <v>27</v>
      </c>
      <c r="H5" s="8" t="s">
        <v>28</v>
      </c>
      <c r="I5" s="8" t="s">
        <v>27</v>
      </c>
      <c r="J5" s="8" t="s">
        <v>28</v>
      </c>
      <c r="K5" s="8" t="s">
        <v>27</v>
      </c>
      <c r="L5" s="8" t="s">
        <v>28</v>
      </c>
      <c r="M5" s="8" t="s">
        <v>27</v>
      </c>
      <c r="N5" s="8" t="s">
        <v>28</v>
      </c>
      <c r="O5" s="8" t="s">
        <v>27</v>
      </c>
      <c r="P5" s="8" t="s">
        <v>28</v>
      </c>
      <c r="Q5" s="8" t="s">
        <v>27</v>
      </c>
      <c r="R5" s="8" t="s">
        <v>28</v>
      </c>
      <c r="S5" s="8" t="s">
        <v>27</v>
      </c>
      <c r="T5" s="8" t="s">
        <v>28</v>
      </c>
      <c r="U5" s="8" t="s">
        <v>27</v>
      </c>
      <c r="V5" s="13" t="s">
        <v>28</v>
      </c>
      <c r="W5" s="14" t="s">
        <v>27</v>
      </c>
      <c r="X5" s="8" t="s">
        <v>28</v>
      </c>
      <c r="Y5" s="15" t="s">
        <v>27</v>
      </c>
      <c r="Z5" s="8" t="s">
        <v>28</v>
      </c>
      <c r="AA5" s="15" t="s">
        <v>27</v>
      </c>
      <c r="AB5" s="8" t="s">
        <v>28</v>
      </c>
      <c r="AC5" s="8" t="s">
        <v>27</v>
      </c>
      <c r="AD5" s="8" t="s">
        <v>28</v>
      </c>
      <c r="AE5" s="8" t="s">
        <v>27</v>
      </c>
      <c r="AF5" s="8" t="s">
        <v>28</v>
      </c>
      <c r="AG5" s="8" t="s">
        <v>27</v>
      </c>
      <c r="AH5" s="8" t="s">
        <v>28</v>
      </c>
      <c r="AI5" s="8" t="s">
        <v>27</v>
      </c>
      <c r="AJ5" s="8" t="s">
        <v>28</v>
      </c>
      <c r="AK5" s="8" t="s">
        <v>27</v>
      </c>
      <c r="AL5" s="8" t="s">
        <v>28</v>
      </c>
      <c r="AM5" s="8" t="s">
        <v>27</v>
      </c>
      <c r="AN5" s="8" t="s">
        <v>28</v>
      </c>
      <c r="AO5" s="6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" customFormat="true" ht="23.25" hidden="false" customHeight="false" outlineLevel="0" collapsed="false">
      <c r="A6" s="16"/>
      <c r="B6" s="16"/>
      <c r="C6" s="16"/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3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17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customFormat="false" ht="23.25" hidden="false" customHeight="false" outlineLevel="0" collapsed="false">
      <c r="A7" s="8" t="n">
        <v>1</v>
      </c>
      <c r="B7" s="18"/>
      <c r="C7" s="8"/>
      <c r="D7" s="18"/>
      <c r="E7" s="18"/>
      <c r="F7" s="18"/>
      <c r="G7" s="18"/>
      <c r="H7" s="18"/>
      <c r="I7" s="18"/>
      <c r="J7" s="19" t="n">
        <f aca="false">D7*I7</f>
        <v>0</v>
      </c>
      <c r="K7" s="18"/>
      <c r="L7" s="18"/>
      <c r="M7" s="18" t="n">
        <f aca="false">G7+I7+K7</f>
        <v>0</v>
      </c>
      <c r="N7" s="18" t="n">
        <f aca="false">H7+J7+L7</f>
        <v>0</v>
      </c>
      <c r="O7" s="18"/>
      <c r="P7" s="18"/>
      <c r="Q7" s="18"/>
      <c r="R7" s="18"/>
      <c r="S7" s="18"/>
      <c r="T7" s="18"/>
      <c r="U7" s="18" t="n">
        <f aca="false">O7+Q7+S7</f>
        <v>0</v>
      </c>
      <c r="V7" s="20" t="n">
        <f aca="false">P7+R7+T7</f>
        <v>0</v>
      </c>
      <c r="W7" s="18"/>
      <c r="X7" s="18"/>
      <c r="Y7" s="18"/>
      <c r="Z7" s="18"/>
      <c r="AA7" s="18"/>
      <c r="AB7" s="18"/>
      <c r="AC7" s="18" t="n">
        <f aca="false">W7+Y7+AA7</f>
        <v>0</v>
      </c>
      <c r="AD7" s="18" t="n">
        <f aca="false">X7+Z7+AB7</f>
        <v>0</v>
      </c>
      <c r="AE7" s="18"/>
      <c r="AF7" s="18"/>
      <c r="AG7" s="18"/>
      <c r="AH7" s="18"/>
      <c r="AI7" s="18"/>
      <c r="AJ7" s="18"/>
      <c r="AK7" s="18" t="n">
        <f aca="false">AE7+AG7+AI7</f>
        <v>0</v>
      </c>
      <c r="AL7" s="18" t="n">
        <f aca="false">AF7+AH7+AJ7</f>
        <v>0</v>
      </c>
      <c r="AM7" s="18" t="n">
        <f aca="false">M7+U7+AC7+AK7</f>
        <v>0</v>
      </c>
      <c r="AN7" s="18" t="n">
        <f aca="false">N7+V7+AD7+AL7</f>
        <v>0</v>
      </c>
      <c r="AO7" s="18"/>
    </row>
    <row r="8" customFormat="false" ht="23.25" hidden="false" customHeight="false" outlineLevel="0" collapsed="false">
      <c r="A8" s="8" t="n">
        <v>2</v>
      </c>
      <c r="B8" s="18"/>
      <c r="C8" s="8"/>
      <c r="D8" s="18"/>
      <c r="E8" s="18"/>
      <c r="F8" s="18"/>
      <c r="G8" s="18"/>
      <c r="H8" s="18"/>
      <c r="I8" s="18"/>
      <c r="J8" s="19" t="n">
        <f aca="false">D8*I8</f>
        <v>0</v>
      </c>
      <c r="K8" s="18"/>
      <c r="L8" s="18"/>
      <c r="M8" s="18" t="n">
        <f aca="false">G8+I8+K8</f>
        <v>0</v>
      </c>
      <c r="N8" s="18" t="n">
        <f aca="false">H8+J8+L8</f>
        <v>0</v>
      </c>
      <c r="O8" s="18"/>
      <c r="P8" s="18"/>
      <c r="Q8" s="18"/>
      <c r="R8" s="18"/>
      <c r="S8" s="18"/>
      <c r="T8" s="18"/>
      <c r="U8" s="18" t="n">
        <f aca="false">O8+Q8+S8</f>
        <v>0</v>
      </c>
      <c r="V8" s="20" t="n">
        <f aca="false">P8+R8+T8</f>
        <v>0</v>
      </c>
      <c r="W8" s="18"/>
      <c r="X8" s="18"/>
      <c r="Y8" s="18"/>
      <c r="Z8" s="18"/>
      <c r="AA8" s="18"/>
      <c r="AB8" s="18"/>
      <c r="AC8" s="18" t="n">
        <f aca="false">W8+Y8+AA8</f>
        <v>0</v>
      </c>
      <c r="AD8" s="18" t="n">
        <f aca="false">X8+Z8+AB8</f>
        <v>0</v>
      </c>
      <c r="AE8" s="18"/>
      <c r="AF8" s="18"/>
      <c r="AG8" s="18"/>
      <c r="AH8" s="18"/>
      <c r="AI8" s="18"/>
      <c r="AJ8" s="18"/>
      <c r="AK8" s="18" t="n">
        <f aca="false">AE8+AG8+AI8</f>
        <v>0</v>
      </c>
      <c r="AL8" s="18" t="n">
        <f aca="false">AF8+AH8+AJ8</f>
        <v>0</v>
      </c>
      <c r="AM8" s="18" t="n">
        <f aca="false">M8+U8+AC8+AK8</f>
        <v>0</v>
      </c>
      <c r="AN8" s="18" t="n">
        <f aca="false">N8+V8+AD8+AL8</f>
        <v>0</v>
      </c>
      <c r="AO8" s="18"/>
    </row>
    <row r="9" customFormat="false" ht="23.25" hidden="false" customHeight="false" outlineLevel="0" collapsed="false">
      <c r="A9" s="8" t="n">
        <v>3</v>
      </c>
      <c r="B9" s="18"/>
      <c r="C9" s="8"/>
      <c r="D9" s="18"/>
      <c r="E9" s="18"/>
      <c r="F9" s="18"/>
      <c r="G9" s="18"/>
      <c r="H9" s="18"/>
      <c r="I9" s="18"/>
      <c r="J9" s="19" t="n">
        <f aca="false">D9*I9</f>
        <v>0</v>
      </c>
      <c r="K9" s="18"/>
      <c r="L9" s="18"/>
      <c r="M9" s="18" t="n">
        <f aca="false">G9+I9+K9</f>
        <v>0</v>
      </c>
      <c r="N9" s="18" t="n">
        <f aca="false">H9+J9+L9</f>
        <v>0</v>
      </c>
      <c r="O9" s="18"/>
      <c r="P9" s="18"/>
      <c r="Q9" s="18"/>
      <c r="R9" s="18"/>
      <c r="S9" s="18"/>
      <c r="T9" s="18"/>
      <c r="U9" s="18" t="n">
        <f aca="false">O9+Q9+S9</f>
        <v>0</v>
      </c>
      <c r="V9" s="20" t="n">
        <f aca="false">P9+R9+T9</f>
        <v>0</v>
      </c>
      <c r="W9" s="18"/>
      <c r="X9" s="18"/>
      <c r="Y9" s="18"/>
      <c r="Z9" s="18"/>
      <c r="AA9" s="18"/>
      <c r="AB9" s="18"/>
      <c r="AC9" s="18" t="n">
        <f aca="false">W9+Y9+AA9</f>
        <v>0</v>
      </c>
      <c r="AD9" s="18" t="n">
        <f aca="false">X9+Z9+AB9</f>
        <v>0</v>
      </c>
      <c r="AE9" s="18"/>
      <c r="AF9" s="18"/>
      <c r="AG9" s="18"/>
      <c r="AH9" s="18"/>
      <c r="AI9" s="18"/>
      <c r="AJ9" s="18"/>
      <c r="AK9" s="18" t="n">
        <f aca="false">AE9+AG9+AI9</f>
        <v>0</v>
      </c>
      <c r="AL9" s="18" t="n">
        <f aca="false">AF9+AH9+AJ9</f>
        <v>0</v>
      </c>
      <c r="AM9" s="18" t="n">
        <f aca="false">M9+U9+AC9+AK9</f>
        <v>0</v>
      </c>
      <c r="AN9" s="18" t="n">
        <f aca="false">N9+V9+AD9+AL9</f>
        <v>0</v>
      </c>
      <c r="AO9" s="18"/>
    </row>
    <row r="10" customFormat="false" ht="23.25" hidden="false" customHeight="false" outlineLevel="0" collapsed="false">
      <c r="A10" s="8" t="n">
        <v>4</v>
      </c>
      <c r="B10" s="18"/>
      <c r="C10" s="8"/>
      <c r="D10" s="18"/>
      <c r="E10" s="18"/>
      <c r="F10" s="18"/>
      <c r="G10" s="18"/>
      <c r="H10" s="18"/>
      <c r="I10" s="18"/>
      <c r="J10" s="19" t="n">
        <f aca="false">D10*I10</f>
        <v>0</v>
      </c>
      <c r="K10" s="18"/>
      <c r="L10" s="18"/>
      <c r="M10" s="18" t="n">
        <f aca="false">G10+I10+K10</f>
        <v>0</v>
      </c>
      <c r="N10" s="18" t="n">
        <f aca="false">H10+J10+L10</f>
        <v>0</v>
      </c>
      <c r="O10" s="18"/>
      <c r="P10" s="18"/>
      <c r="Q10" s="18"/>
      <c r="R10" s="18"/>
      <c r="S10" s="18"/>
      <c r="T10" s="18"/>
      <c r="U10" s="18" t="n">
        <f aca="false">O10+Q10+S10</f>
        <v>0</v>
      </c>
      <c r="V10" s="20" t="n">
        <f aca="false">P10+R10+T10</f>
        <v>0</v>
      </c>
      <c r="W10" s="18"/>
      <c r="X10" s="18"/>
      <c r="Y10" s="18"/>
      <c r="Z10" s="18"/>
      <c r="AA10" s="18"/>
      <c r="AB10" s="18"/>
      <c r="AC10" s="18" t="n">
        <f aca="false">W10+Y10+AA10</f>
        <v>0</v>
      </c>
      <c r="AD10" s="18" t="n">
        <f aca="false">X10+Z10+AB10</f>
        <v>0</v>
      </c>
      <c r="AE10" s="18"/>
      <c r="AF10" s="18"/>
      <c r="AG10" s="18"/>
      <c r="AH10" s="18"/>
      <c r="AI10" s="18"/>
      <c r="AJ10" s="18"/>
      <c r="AK10" s="18" t="n">
        <f aca="false">AE10+AG10+AI10</f>
        <v>0</v>
      </c>
      <c r="AL10" s="18" t="n">
        <f aca="false">AF10+AH10+AJ10</f>
        <v>0</v>
      </c>
      <c r="AM10" s="18" t="n">
        <f aca="false">M10+U10+AC10+AK10</f>
        <v>0</v>
      </c>
      <c r="AN10" s="18" t="n">
        <f aca="false">N10+V10+AD10+AL10</f>
        <v>0</v>
      </c>
      <c r="AO10" s="18"/>
    </row>
    <row r="11" customFormat="false" ht="23.25" hidden="false" customHeight="false" outlineLevel="0" collapsed="false">
      <c r="A11" s="8" t="n">
        <v>5</v>
      </c>
      <c r="B11" s="18"/>
      <c r="C11" s="8"/>
      <c r="D11" s="18"/>
      <c r="E11" s="18"/>
      <c r="F11" s="18"/>
      <c r="G11" s="18"/>
      <c r="H11" s="18"/>
      <c r="I11" s="18"/>
      <c r="J11" s="19" t="n">
        <f aca="false">D11*I11</f>
        <v>0</v>
      </c>
      <c r="K11" s="18"/>
      <c r="L11" s="18"/>
      <c r="M11" s="18" t="n">
        <f aca="false">G11+I11+K11</f>
        <v>0</v>
      </c>
      <c r="N11" s="18" t="n">
        <f aca="false">H11+J11+L11</f>
        <v>0</v>
      </c>
      <c r="O11" s="18"/>
      <c r="P11" s="18"/>
      <c r="Q11" s="18"/>
      <c r="R11" s="18"/>
      <c r="S11" s="18"/>
      <c r="T11" s="18"/>
      <c r="U11" s="18" t="n">
        <f aca="false">O11+Q11+S11</f>
        <v>0</v>
      </c>
      <c r="V11" s="20" t="n">
        <f aca="false">P11+R11+T11</f>
        <v>0</v>
      </c>
      <c r="W11" s="18"/>
      <c r="X11" s="18"/>
      <c r="Y11" s="18"/>
      <c r="Z11" s="18"/>
      <c r="AA11" s="18"/>
      <c r="AB11" s="18"/>
      <c r="AC11" s="18" t="n">
        <f aca="false">W11+Y11+AA11</f>
        <v>0</v>
      </c>
      <c r="AD11" s="18" t="n">
        <f aca="false">X11+Z11+AB11</f>
        <v>0</v>
      </c>
      <c r="AE11" s="18"/>
      <c r="AF11" s="18"/>
      <c r="AG11" s="18"/>
      <c r="AH11" s="18"/>
      <c r="AI11" s="18"/>
      <c r="AJ11" s="18"/>
      <c r="AK11" s="18" t="n">
        <f aca="false">AE11+AG11+AI11</f>
        <v>0</v>
      </c>
      <c r="AL11" s="18" t="n">
        <f aca="false">AF11+AH11+AJ11</f>
        <v>0</v>
      </c>
      <c r="AM11" s="18" t="n">
        <f aca="false">M11+U11+AC11+AK11</f>
        <v>0</v>
      </c>
      <c r="AN11" s="18" t="n">
        <f aca="false">N11+V11+AD11+AL11</f>
        <v>0</v>
      </c>
      <c r="AO11" s="18"/>
    </row>
    <row r="12" customFormat="false" ht="23.25" hidden="false" customHeight="false" outlineLevel="0" collapsed="false">
      <c r="A12" s="8" t="n">
        <v>6</v>
      </c>
      <c r="B12" s="18"/>
      <c r="C12" s="8"/>
      <c r="D12" s="18"/>
      <c r="E12" s="18"/>
      <c r="F12" s="18"/>
      <c r="G12" s="18"/>
      <c r="H12" s="18"/>
      <c r="I12" s="18"/>
      <c r="J12" s="19" t="n">
        <f aca="false">D12*I12</f>
        <v>0</v>
      </c>
      <c r="K12" s="18"/>
      <c r="L12" s="18"/>
      <c r="M12" s="18" t="n">
        <f aca="false">G12+I12+K12</f>
        <v>0</v>
      </c>
      <c r="N12" s="18" t="n">
        <f aca="false">H12+J12+L12</f>
        <v>0</v>
      </c>
      <c r="O12" s="18"/>
      <c r="P12" s="18"/>
      <c r="Q12" s="18"/>
      <c r="R12" s="18"/>
      <c r="S12" s="18"/>
      <c r="T12" s="18"/>
      <c r="U12" s="18" t="n">
        <f aca="false">O12+Q12+S12</f>
        <v>0</v>
      </c>
      <c r="V12" s="20" t="n">
        <f aca="false">P12+R12+T12</f>
        <v>0</v>
      </c>
      <c r="W12" s="18"/>
      <c r="X12" s="18"/>
      <c r="Y12" s="18"/>
      <c r="Z12" s="18"/>
      <c r="AA12" s="18"/>
      <c r="AB12" s="18"/>
      <c r="AC12" s="18" t="n">
        <f aca="false">W12+Y12+AA12</f>
        <v>0</v>
      </c>
      <c r="AD12" s="18" t="n">
        <f aca="false">X12+Z12+AB12</f>
        <v>0</v>
      </c>
      <c r="AE12" s="18"/>
      <c r="AF12" s="18"/>
      <c r="AG12" s="18"/>
      <c r="AH12" s="18"/>
      <c r="AI12" s="18"/>
      <c r="AJ12" s="18"/>
      <c r="AK12" s="18" t="n">
        <f aca="false">AE12+AG12+AI12</f>
        <v>0</v>
      </c>
      <c r="AL12" s="18" t="n">
        <f aca="false">AF12+AH12+AJ12</f>
        <v>0</v>
      </c>
      <c r="AM12" s="18" t="n">
        <f aca="false">M12+U12+AC12+AK12</f>
        <v>0</v>
      </c>
      <c r="AN12" s="18" t="n">
        <f aca="false">N12+V12+AD12+AL12</f>
        <v>0</v>
      </c>
      <c r="AO12" s="18"/>
    </row>
    <row r="13" customFormat="false" ht="23.25" hidden="false" customHeight="false" outlineLevel="0" collapsed="false">
      <c r="A13" s="8" t="n">
        <v>7</v>
      </c>
      <c r="B13" s="18"/>
      <c r="C13" s="8"/>
      <c r="D13" s="18"/>
      <c r="E13" s="18"/>
      <c r="F13" s="18"/>
      <c r="G13" s="18"/>
      <c r="H13" s="18"/>
      <c r="I13" s="18"/>
      <c r="J13" s="19" t="n">
        <f aca="false">D13*I13</f>
        <v>0</v>
      </c>
      <c r="K13" s="18"/>
      <c r="L13" s="18"/>
      <c r="M13" s="18" t="n">
        <f aca="false">G13+I13+K13</f>
        <v>0</v>
      </c>
      <c r="N13" s="18" t="n">
        <f aca="false">H13+J13+L13</f>
        <v>0</v>
      </c>
      <c r="O13" s="18"/>
      <c r="P13" s="18"/>
      <c r="Q13" s="18"/>
      <c r="R13" s="18"/>
      <c r="S13" s="18"/>
      <c r="T13" s="18"/>
      <c r="U13" s="18" t="n">
        <f aca="false">O13+Q13+S13</f>
        <v>0</v>
      </c>
      <c r="V13" s="20" t="n">
        <f aca="false">P13+R13+T13</f>
        <v>0</v>
      </c>
      <c r="W13" s="18"/>
      <c r="X13" s="18"/>
      <c r="Y13" s="18"/>
      <c r="Z13" s="18"/>
      <c r="AA13" s="18"/>
      <c r="AB13" s="18"/>
      <c r="AC13" s="18" t="n">
        <f aca="false">W13+Y13+AA13</f>
        <v>0</v>
      </c>
      <c r="AD13" s="18" t="n">
        <f aca="false">X13+Z13+AB13</f>
        <v>0</v>
      </c>
      <c r="AE13" s="18"/>
      <c r="AF13" s="18"/>
      <c r="AG13" s="18"/>
      <c r="AH13" s="18"/>
      <c r="AI13" s="18"/>
      <c r="AJ13" s="18"/>
      <c r="AK13" s="18" t="n">
        <f aca="false">AE13+AG13+AI13</f>
        <v>0</v>
      </c>
      <c r="AL13" s="18" t="n">
        <f aca="false">AF13+AH13+AJ13</f>
        <v>0</v>
      </c>
      <c r="AM13" s="18" t="n">
        <f aca="false">M13+U13+AC13+AK13</f>
        <v>0</v>
      </c>
      <c r="AN13" s="18" t="n">
        <f aca="false">N13+V13+AD13+AL13</f>
        <v>0</v>
      </c>
      <c r="AO13" s="18"/>
    </row>
    <row r="14" customFormat="false" ht="23.25" hidden="false" customHeight="false" outlineLevel="0" collapsed="false">
      <c r="A14" s="8" t="n">
        <v>8</v>
      </c>
      <c r="B14" s="18"/>
      <c r="C14" s="8"/>
      <c r="D14" s="18"/>
      <c r="E14" s="18"/>
      <c r="F14" s="18"/>
      <c r="G14" s="18"/>
      <c r="H14" s="18"/>
      <c r="I14" s="18"/>
      <c r="J14" s="19" t="n">
        <f aca="false">D14*I14</f>
        <v>0</v>
      </c>
      <c r="K14" s="18"/>
      <c r="L14" s="18"/>
      <c r="M14" s="18" t="n">
        <f aca="false">G14+I14+K14</f>
        <v>0</v>
      </c>
      <c r="N14" s="18" t="n">
        <f aca="false">H14+J14+L14</f>
        <v>0</v>
      </c>
      <c r="O14" s="18"/>
      <c r="P14" s="18"/>
      <c r="Q14" s="18"/>
      <c r="R14" s="18"/>
      <c r="S14" s="18"/>
      <c r="T14" s="18"/>
      <c r="U14" s="18" t="n">
        <f aca="false">O14+Q14+S14</f>
        <v>0</v>
      </c>
      <c r="V14" s="20" t="n">
        <f aca="false">P14+R14+T14</f>
        <v>0</v>
      </c>
      <c r="W14" s="18"/>
      <c r="X14" s="18"/>
      <c r="Y14" s="18"/>
      <c r="Z14" s="18"/>
      <c r="AA14" s="18"/>
      <c r="AB14" s="18"/>
      <c r="AC14" s="18" t="n">
        <f aca="false">W14+Y14+AA14</f>
        <v>0</v>
      </c>
      <c r="AD14" s="18" t="n">
        <f aca="false">X14+Z14+AB14</f>
        <v>0</v>
      </c>
      <c r="AE14" s="18"/>
      <c r="AF14" s="18"/>
      <c r="AG14" s="18"/>
      <c r="AH14" s="18"/>
      <c r="AI14" s="18"/>
      <c r="AJ14" s="18"/>
      <c r="AK14" s="18" t="n">
        <f aca="false">AE14+AG14+AI14</f>
        <v>0</v>
      </c>
      <c r="AL14" s="18" t="n">
        <f aca="false">AF14+AH14+AJ14</f>
        <v>0</v>
      </c>
      <c r="AM14" s="18" t="n">
        <f aca="false">M14+U14+AC14+AK14</f>
        <v>0</v>
      </c>
      <c r="AN14" s="18" t="n">
        <f aca="false">N14+V14+AD14+AL14</f>
        <v>0</v>
      </c>
      <c r="AO14" s="18"/>
    </row>
    <row r="15" customFormat="false" ht="23.25" hidden="false" customHeight="false" outlineLevel="0" collapsed="false">
      <c r="A15" s="8" t="n">
        <v>9</v>
      </c>
      <c r="B15" s="18"/>
      <c r="C15" s="8"/>
      <c r="D15" s="18"/>
      <c r="E15" s="18"/>
      <c r="F15" s="18"/>
      <c r="G15" s="18"/>
      <c r="H15" s="18"/>
      <c r="I15" s="18"/>
      <c r="J15" s="19" t="n">
        <f aca="false">D15*I15</f>
        <v>0</v>
      </c>
      <c r="K15" s="18"/>
      <c r="L15" s="18"/>
      <c r="M15" s="18" t="n">
        <f aca="false">G15+I15+K15</f>
        <v>0</v>
      </c>
      <c r="N15" s="18" t="n">
        <f aca="false">H15+J15+L15</f>
        <v>0</v>
      </c>
      <c r="O15" s="18"/>
      <c r="P15" s="18"/>
      <c r="Q15" s="18"/>
      <c r="R15" s="18"/>
      <c r="S15" s="18"/>
      <c r="T15" s="18"/>
      <c r="U15" s="18" t="n">
        <f aca="false">O15+Q15+S15</f>
        <v>0</v>
      </c>
      <c r="V15" s="20" t="n">
        <f aca="false">P15+R15+T15</f>
        <v>0</v>
      </c>
      <c r="W15" s="18"/>
      <c r="X15" s="18"/>
      <c r="Y15" s="18"/>
      <c r="Z15" s="18"/>
      <c r="AA15" s="18"/>
      <c r="AB15" s="18"/>
      <c r="AC15" s="18" t="n">
        <f aca="false">W15+Y15+AA15</f>
        <v>0</v>
      </c>
      <c r="AD15" s="18" t="n">
        <f aca="false">X15+Z15+AB15</f>
        <v>0</v>
      </c>
      <c r="AE15" s="18"/>
      <c r="AF15" s="18"/>
      <c r="AG15" s="18"/>
      <c r="AH15" s="18"/>
      <c r="AI15" s="18"/>
      <c r="AJ15" s="18"/>
      <c r="AK15" s="18" t="n">
        <f aca="false">AE15+AG15+AI15</f>
        <v>0</v>
      </c>
      <c r="AL15" s="18" t="n">
        <f aca="false">AF15+AH15+AJ15</f>
        <v>0</v>
      </c>
      <c r="AM15" s="18" t="n">
        <f aca="false">M15+U15+AC15+AK15</f>
        <v>0</v>
      </c>
      <c r="AN15" s="18" t="n">
        <f aca="false">N15+V15+AD15+AL15</f>
        <v>0</v>
      </c>
      <c r="AO15" s="18"/>
    </row>
    <row r="16" customFormat="false" ht="23.25" hidden="false" customHeight="false" outlineLevel="0" collapsed="false">
      <c r="A16" s="8" t="n">
        <v>10</v>
      </c>
      <c r="B16" s="18"/>
      <c r="C16" s="8"/>
      <c r="D16" s="18"/>
      <c r="E16" s="18"/>
      <c r="F16" s="18"/>
      <c r="G16" s="18"/>
      <c r="H16" s="18"/>
      <c r="I16" s="18"/>
      <c r="J16" s="19" t="n">
        <f aca="false">D16*I16</f>
        <v>0</v>
      </c>
      <c r="K16" s="18"/>
      <c r="L16" s="18"/>
      <c r="M16" s="18" t="n">
        <f aca="false">G16+I16+K16</f>
        <v>0</v>
      </c>
      <c r="N16" s="18" t="n">
        <f aca="false">H16+J16+L16</f>
        <v>0</v>
      </c>
      <c r="O16" s="18"/>
      <c r="P16" s="18"/>
      <c r="Q16" s="18"/>
      <c r="R16" s="18"/>
      <c r="S16" s="18"/>
      <c r="T16" s="18"/>
      <c r="U16" s="18" t="n">
        <f aca="false">O16+Q16+S16</f>
        <v>0</v>
      </c>
      <c r="V16" s="20" t="n">
        <f aca="false">P16+R16+T16</f>
        <v>0</v>
      </c>
      <c r="W16" s="18"/>
      <c r="X16" s="18"/>
      <c r="Y16" s="18"/>
      <c r="Z16" s="18"/>
      <c r="AA16" s="18"/>
      <c r="AB16" s="18"/>
      <c r="AC16" s="18" t="n">
        <f aca="false">W16+Y16+AA16</f>
        <v>0</v>
      </c>
      <c r="AD16" s="18" t="n">
        <f aca="false">X16+Z16+AB16</f>
        <v>0</v>
      </c>
      <c r="AE16" s="18"/>
      <c r="AF16" s="18"/>
      <c r="AG16" s="18"/>
      <c r="AH16" s="18"/>
      <c r="AI16" s="18"/>
      <c r="AJ16" s="18"/>
      <c r="AK16" s="18" t="n">
        <f aca="false">AE16+AG16+AI16</f>
        <v>0</v>
      </c>
      <c r="AL16" s="18" t="n">
        <f aca="false">AF16+AH16+AJ16</f>
        <v>0</v>
      </c>
      <c r="AM16" s="18" t="n">
        <f aca="false">M16+U16+AC16+AK16</f>
        <v>0</v>
      </c>
      <c r="AN16" s="18" t="n">
        <f aca="false">N16+V16+AD16+AL16</f>
        <v>0</v>
      </c>
      <c r="AO16" s="18"/>
    </row>
    <row r="17" customFormat="false" ht="23.25" hidden="false" customHeight="false" outlineLevel="0" collapsed="false">
      <c r="A17" s="8" t="n">
        <v>11</v>
      </c>
      <c r="B17" s="18"/>
      <c r="C17" s="8"/>
      <c r="D17" s="18"/>
      <c r="E17" s="18"/>
      <c r="F17" s="18"/>
      <c r="G17" s="18"/>
      <c r="H17" s="18"/>
      <c r="I17" s="18"/>
      <c r="J17" s="19" t="n">
        <f aca="false">D17*I17</f>
        <v>0</v>
      </c>
      <c r="K17" s="18"/>
      <c r="L17" s="18"/>
      <c r="M17" s="18" t="n">
        <f aca="false">G17+I17+K17</f>
        <v>0</v>
      </c>
      <c r="N17" s="18" t="n">
        <f aca="false">H17+J17+L17</f>
        <v>0</v>
      </c>
      <c r="O17" s="18"/>
      <c r="P17" s="18"/>
      <c r="Q17" s="18"/>
      <c r="R17" s="18"/>
      <c r="S17" s="18"/>
      <c r="T17" s="18"/>
      <c r="U17" s="18" t="n">
        <f aca="false">O17+Q17+S17</f>
        <v>0</v>
      </c>
      <c r="V17" s="20" t="n">
        <f aca="false">P17+R17+T17</f>
        <v>0</v>
      </c>
      <c r="W17" s="18"/>
      <c r="X17" s="18"/>
      <c r="Y17" s="18"/>
      <c r="Z17" s="18"/>
      <c r="AA17" s="18"/>
      <c r="AB17" s="18"/>
      <c r="AC17" s="18" t="n">
        <f aca="false">W17+Y17+AA17</f>
        <v>0</v>
      </c>
      <c r="AD17" s="18" t="n">
        <f aca="false">X17+Z17+AB17</f>
        <v>0</v>
      </c>
      <c r="AE17" s="18"/>
      <c r="AF17" s="18"/>
      <c r="AG17" s="18"/>
      <c r="AH17" s="18"/>
      <c r="AI17" s="18"/>
      <c r="AJ17" s="18"/>
      <c r="AK17" s="18" t="n">
        <f aca="false">AE17+AG17+AI17</f>
        <v>0</v>
      </c>
      <c r="AL17" s="18" t="n">
        <f aca="false">AF17+AH17+AJ17</f>
        <v>0</v>
      </c>
      <c r="AM17" s="18" t="n">
        <f aca="false">M17+U17+AC17+AK17</f>
        <v>0</v>
      </c>
      <c r="AN17" s="18" t="n">
        <f aca="false">N17+V17+AD17+AL17</f>
        <v>0</v>
      </c>
      <c r="AO17" s="18"/>
    </row>
    <row r="18" customFormat="false" ht="23.25" hidden="false" customHeight="false" outlineLevel="0" collapsed="false">
      <c r="A18" s="8" t="n">
        <v>12</v>
      </c>
      <c r="B18" s="18"/>
      <c r="C18" s="8"/>
      <c r="D18" s="18"/>
      <c r="E18" s="18"/>
      <c r="F18" s="18"/>
      <c r="G18" s="18"/>
      <c r="H18" s="18"/>
      <c r="I18" s="18"/>
      <c r="J18" s="19" t="n">
        <f aca="false">D18*I18</f>
        <v>0</v>
      </c>
      <c r="K18" s="18"/>
      <c r="L18" s="18"/>
      <c r="M18" s="18" t="n">
        <f aca="false">G18+I18+K18</f>
        <v>0</v>
      </c>
      <c r="N18" s="18" t="n">
        <f aca="false">H18+J18+L18</f>
        <v>0</v>
      </c>
      <c r="O18" s="18"/>
      <c r="P18" s="18"/>
      <c r="Q18" s="18"/>
      <c r="R18" s="18"/>
      <c r="S18" s="18"/>
      <c r="T18" s="18"/>
      <c r="U18" s="18" t="n">
        <f aca="false">O18+Q18+S18</f>
        <v>0</v>
      </c>
      <c r="V18" s="20" t="n">
        <f aca="false">P18+R18+T18</f>
        <v>0</v>
      </c>
      <c r="W18" s="18"/>
      <c r="X18" s="18"/>
      <c r="Y18" s="18"/>
      <c r="Z18" s="18"/>
      <c r="AA18" s="18"/>
      <c r="AB18" s="18"/>
      <c r="AC18" s="18" t="n">
        <f aca="false">W18+Y18+AA18</f>
        <v>0</v>
      </c>
      <c r="AD18" s="18" t="n">
        <f aca="false">X18+Z18+AB18</f>
        <v>0</v>
      </c>
      <c r="AE18" s="18"/>
      <c r="AF18" s="18"/>
      <c r="AG18" s="18"/>
      <c r="AH18" s="18"/>
      <c r="AI18" s="18"/>
      <c r="AJ18" s="18"/>
      <c r="AK18" s="18" t="n">
        <f aca="false">AE18+AG18+AI18</f>
        <v>0</v>
      </c>
      <c r="AL18" s="18" t="n">
        <f aca="false">AF18+AH18+AJ18</f>
        <v>0</v>
      </c>
      <c r="AM18" s="18" t="n">
        <f aca="false">M18+U18+AC18+AK18</f>
        <v>0</v>
      </c>
      <c r="AN18" s="18" t="n">
        <f aca="false">N18+V18+AD18+AL18</f>
        <v>0</v>
      </c>
      <c r="AO18" s="18"/>
    </row>
    <row r="19" customFormat="false" ht="23.25" hidden="false" customHeight="false" outlineLevel="0" collapsed="false">
      <c r="A19" s="8" t="n">
        <v>13</v>
      </c>
      <c r="B19" s="18"/>
      <c r="C19" s="8"/>
      <c r="D19" s="18"/>
      <c r="E19" s="18"/>
      <c r="F19" s="18"/>
      <c r="G19" s="18"/>
      <c r="H19" s="18"/>
      <c r="I19" s="18"/>
      <c r="J19" s="19" t="n">
        <f aca="false">D19*I19</f>
        <v>0</v>
      </c>
      <c r="K19" s="18"/>
      <c r="L19" s="18"/>
      <c r="M19" s="18" t="n">
        <f aca="false">G19+I19+K19</f>
        <v>0</v>
      </c>
      <c r="N19" s="18" t="n">
        <f aca="false">H19+J19+L19</f>
        <v>0</v>
      </c>
      <c r="O19" s="18"/>
      <c r="P19" s="18"/>
      <c r="Q19" s="18"/>
      <c r="R19" s="18"/>
      <c r="S19" s="18"/>
      <c r="T19" s="18"/>
      <c r="U19" s="18" t="n">
        <f aca="false">O19+Q19+S19</f>
        <v>0</v>
      </c>
      <c r="V19" s="20" t="n">
        <f aca="false">P19+R19+T19</f>
        <v>0</v>
      </c>
      <c r="W19" s="18"/>
      <c r="X19" s="18"/>
      <c r="Y19" s="18"/>
      <c r="Z19" s="18"/>
      <c r="AA19" s="18"/>
      <c r="AB19" s="18"/>
      <c r="AC19" s="18" t="n">
        <f aca="false">W19+Y19+AA19</f>
        <v>0</v>
      </c>
      <c r="AD19" s="18" t="n">
        <f aca="false">X19+Z19+AB19</f>
        <v>0</v>
      </c>
      <c r="AE19" s="18"/>
      <c r="AF19" s="18"/>
      <c r="AG19" s="18"/>
      <c r="AH19" s="18"/>
      <c r="AI19" s="18"/>
      <c r="AJ19" s="18"/>
      <c r="AK19" s="18" t="n">
        <f aca="false">AE19+AG19+AI19</f>
        <v>0</v>
      </c>
      <c r="AL19" s="18" t="n">
        <f aca="false">AF19+AH19+AJ19</f>
        <v>0</v>
      </c>
      <c r="AM19" s="18" t="n">
        <f aca="false">M19+U19+AC19+AK19</f>
        <v>0</v>
      </c>
      <c r="AN19" s="18" t="n">
        <f aca="false">N19+V19+AD19+AL19</f>
        <v>0</v>
      </c>
      <c r="AO19" s="18"/>
    </row>
    <row r="20" customFormat="false" ht="23.25" hidden="false" customHeight="false" outlineLevel="0" collapsed="false">
      <c r="A20" s="8" t="n">
        <v>14</v>
      </c>
      <c r="B20" s="18"/>
      <c r="C20" s="8"/>
      <c r="D20" s="18"/>
      <c r="E20" s="18"/>
      <c r="F20" s="18"/>
      <c r="G20" s="18"/>
      <c r="H20" s="18"/>
      <c r="I20" s="18"/>
      <c r="J20" s="19" t="n">
        <f aca="false">D20*I20</f>
        <v>0</v>
      </c>
      <c r="K20" s="18"/>
      <c r="L20" s="18"/>
      <c r="M20" s="18" t="n">
        <f aca="false">G20+I20+K20</f>
        <v>0</v>
      </c>
      <c r="N20" s="18" t="n">
        <f aca="false">H20+J20+L20</f>
        <v>0</v>
      </c>
      <c r="O20" s="18"/>
      <c r="P20" s="18"/>
      <c r="Q20" s="18"/>
      <c r="R20" s="18"/>
      <c r="S20" s="18"/>
      <c r="T20" s="18"/>
      <c r="U20" s="18" t="n">
        <f aca="false">O20+Q20+S20</f>
        <v>0</v>
      </c>
      <c r="V20" s="20" t="n">
        <f aca="false">P20+R20+T20</f>
        <v>0</v>
      </c>
      <c r="W20" s="18"/>
      <c r="X20" s="18"/>
      <c r="Y20" s="18"/>
      <c r="Z20" s="18"/>
      <c r="AA20" s="18"/>
      <c r="AB20" s="18"/>
      <c r="AC20" s="18" t="n">
        <f aca="false">W20+Y20+AA20</f>
        <v>0</v>
      </c>
      <c r="AD20" s="18" t="n">
        <f aca="false">X20+Z20+AB20</f>
        <v>0</v>
      </c>
      <c r="AE20" s="18"/>
      <c r="AF20" s="18"/>
      <c r="AG20" s="18"/>
      <c r="AH20" s="18"/>
      <c r="AI20" s="18"/>
      <c r="AJ20" s="18"/>
      <c r="AK20" s="18" t="n">
        <f aca="false">AE20+AG20+AI20</f>
        <v>0</v>
      </c>
      <c r="AL20" s="18" t="n">
        <f aca="false">AF20+AH20+AJ20</f>
        <v>0</v>
      </c>
      <c r="AM20" s="18" t="n">
        <f aca="false">M20+U20+AC20+AK20</f>
        <v>0</v>
      </c>
      <c r="AN20" s="18" t="n">
        <f aca="false">N20+V20+AD20+AL20</f>
        <v>0</v>
      </c>
      <c r="AO20" s="18"/>
    </row>
    <row r="21" customFormat="false" ht="23.25" hidden="false" customHeight="false" outlineLevel="0" collapsed="false">
      <c r="A21" s="8" t="n">
        <v>15</v>
      </c>
      <c r="B21" s="18"/>
      <c r="C21" s="8"/>
      <c r="D21" s="18"/>
      <c r="E21" s="18"/>
      <c r="F21" s="18"/>
      <c r="G21" s="18"/>
      <c r="H21" s="18"/>
      <c r="I21" s="18"/>
      <c r="J21" s="19" t="n">
        <f aca="false">D21*I21</f>
        <v>0</v>
      </c>
      <c r="K21" s="18"/>
      <c r="L21" s="18"/>
      <c r="M21" s="18" t="n">
        <f aca="false">G21+I21+K21</f>
        <v>0</v>
      </c>
      <c r="N21" s="18" t="n">
        <f aca="false">H21+J21+L21</f>
        <v>0</v>
      </c>
      <c r="O21" s="18"/>
      <c r="P21" s="18"/>
      <c r="Q21" s="18"/>
      <c r="R21" s="18"/>
      <c r="S21" s="18"/>
      <c r="T21" s="18"/>
      <c r="U21" s="18" t="n">
        <f aca="false">O21+Q21+S21</f>
        <v>0</v>
      </c>
      <c r="V21" s="20" t="n">
        <f aca="false">P21+R21+T21</f>
        <v>0</v>
      </c>
      <c r="W21" s="18"/>
      <c r="X21" s="18"/>
      <c r="Y21" s="18"/>
      <c r="Z21" s="18"/>
      <c r="AA21" s="18"/>
      <c r="AB21" s="18"/>
      <c r="AC21" s="18" t="n">
        <f aca="false">W21+Y21+AA21</f>
        <v>0</v>
      </c>
      <c r="AD21" s="18" t="n">
        <f aca="false">X21+Z21+AB21</f>
        <v>0</v>
      </c>
      <c r="AE21" s="18"/>
      <c r="AF21" s="18"/>
      <c r="AG21" s="18"/>
      <c r="AH21" s="18"/>
      <c r="AI21" s="18"/>
      <c r="AJ21" s="18"/>
      <c r="AK21" s="18" t="n">
        <f aca="false">AE21+AG21+AI21</f>
        <v>0</v>
      </c>
      <c r="AL21" s="18" t="n">
        <f aca="false">AF21+AH21+AJ21</f>
        <v>0</v>
      </c>
      <c r="AM21" s="18" t="n">
        <f aca="false">M21+U21+AC21+AK21</f>
        <v>0</v>
      </c>
      <c r="AN21" s="18" t="n">
        <f aca="false">N21+V21+AD21+AL21</f>
        <v>0</v>
      </c>
      <c r="AO21" s="18"/>
    </row>
    <row r="22" customFormat="false" ht="23.25" hidden="false" customHeight="false" outlineLevel="0" collapsed="false">
      <c r="A22" s="8" t="n">
        <v>16</v>
      </c>
      <c r="B22" s="18"/>
      <c r="C22" s="8"/>
      <c r="D22" s="18"/>
      <c r="E22" s="18"/>
      <c r="F22" s="18"/>
      <c r="G22" s="18"/>
      <c r="H22" s="18"/>
      <c r="I22" s="18"/>
      <c r="J22" s="19" t="n">
        <f aca="false">D22*I22</f>
        <v>0</v>
      </c>
      <c r="K22" s="18"/>
      <c r="L22" s="18"/>
      <c r="M22" s="18" t="n">
        <f aca="false">G22+I22+K22</f>
        <v>0</v>
      </c>
      <c r="N22" s="18" t="n">
        <f aca="false">H22+J22+L22</f>
        <v>0</v>
      </c>
      <c r="O22" s="18"/>
      <c r="P22" s="18"/>
      <c r="Q22" s="18"/>
      <c r="R22" s="18"/>
      <c r="S22" s="18"/>
      <c r="T22" s="18"/>
      <c r="U22" s="18" t="n">
        <f aca="false">O22+Q22+S22</f>
        <v>0</v>
      </c>
      <c r="V22" s="20" t="n">
        <f aca="false">P22+R22+T22</f>
        <v>0</v>
      </c>
      <c r="W22" s="18"/>
      <c r="X22" s="18"/>
      <c r="Y22" s="18"/>
      <c r="Z22" s="18"/>
      <c r="AA22" s="18"/>
      <c r="AB22" s="18"/>
      <c r="AC22" s="18" t="n">
        <f aca="false">W22+Y22+AA22</f>
        <v>0</v>
      </c>
      <c r="AD22" s="18" t="n">
        <f aca="false">X22+Z22+AB22</f>
        <v>0</v>
      </c>
      <c r="AE22" s="18"/>
      <c r="AF22" s="18"/>
      <c r="AG22" s="18"/>
      <c r="AH22" s="18"/>
      <c r="AI22" s="18"/>
      <c r="AJ22" s="18"/>
      <c r="AK22" s="18" t="n">
        <f aca="false">AE22+AG22+AI22</f>
        <v>0</v>
      </c>
      <c r="AL22" s="18" t="n">
        <f aca="false">AF22+AH22+AJ22</f>
        <v>0</v>
      </c>
      <c r="AM22" s="18" t="n">
        <f aca="false">M22+U22+AC22+AK22</f>
        <v>0</v>
      </c>
      <c r="AN22" s="18" t="n">
        <f aca="false">N22+V22+AD22+AL22</f>
        <v>0</v>
      </c>
      <c r="AO22" s="18"/>
    </row>
    <row r="23" customFormat="false" ht="23.25" hidden="false" customHeight="false" outlineLevel="0" collapsed="false">
      <c r="A23" s="8" t="n">
        <v>17</v>
      </c>
      <c r="B23" s="18"/>
      <c r="C23" s="8"/>
      <c r="D23" s="18"/>
      <c r="E23" s="18"/>
      <c r="F23" s="18"/>
      <c r="G23" s="18"/>
      <c r="H23" s="18"/>
      <c r="I23" s="18"/>
      <c r="J23" s="19" t="n">
        <f aca="false">D23*I23</f>
        <v>0</v>
      </c>
      <c r="K23" s="18"/>
      <c r="L23" s="18"/>
      <c r="M23" s="18" t="n">
        <f aca="false">G23+I23+K23</f>
        <v>0</v>
      </c>
      <c r="N23" s="18" t="n">
        <f aca="false">H23+J23+L23</f>
        <v>0</v>
      </c>
      <c r="O23" s="18"/>
      <c r="P23" s="18"/>
      <c r="Q23" s="18"/>
      <c r="R23" s="18"/>
      <c r="S23" s="18"/>
      <c r="T23" s="18"/>
      <c r="U23" s="18" t="n">
        <f aca="false">O23+Q23+S23</f>
        <v>0</v>
      </c>
      <c r="V23" s="20" t="n">
        <f aca="false">P23+R23+T23</f>
        <v>0</v>
      </c>
      <c r="W23" s="18"/>
      <c r="X23" s="18"/>
      <c r="Y23" s="18"/>
      <c r="Z23" s="18"/>
      <c r="AA23" s="18"/>
      <c r="AB23" s="18"/>
      <c r="AC23" s="18" t="n">
        <f aca="false">W23+Y23+AA23</f>
        <v>0</v>
      </c>
      <c r="AD23" s="18" t="n">
        <f aca="false">X23+Z23+AB23</f>
        <v>0</v>
      </c>
      <c r="AE23" s="18"/>
      <c r="AF23" s="18"/>
      <c r="AG23" s="18"/>
      <c r="AH23" s="18"/>
      <c r="AI23" s="18"/>
      <c r="AJ23" s="18"/>
      <c r="AK23" s="18" t="n">
        <f aca="false">AE23+AG23+AI23</f>
        <v>0</v>
      </c>
      <c r="AL23" s="18" t="n">
        <f aca="false">AF23+AH23+AJ23</f>
        <v>0</v>
      </c>
      <c r="AM23" s="18" t="n">
        <f aca="false">M23+U23+AC23+AK23</f>
        <v>0</v>
      </c>
      <c r="AN23" s="18" t="n">
        <f aca="false">N23+V23+AD23+AL23</f>
        <v>0</v>
      </c>
      <c r="AO23" s="18"/>
    </row>
    <row r="24" customFormat="false" ht="23.25" hidden="false" customHeight="false" outlineLevel="0" collapsed="false">
      <c r="A24" s="8" t="n">
        <v>18</v>
      </c>
      <c r="B24" s="18"/>
      <c r="C24" s="8"/>
      <c r="D24" s="18"/>
      <c r="E24" s="18"/>
      <c r="F24" s="18"/>
      <c r="G24" s="18"/>
      <c r="H24" s="18"/>
      <c r="I24" s="18"/>
      <c r="J24" s="19" t="n">
        <f aca="false">D24*I24</f>
        <v>0</v>
      </c>
      <c r="K24" s="18"/>
      <c r="L24" s="18"/>
      <c r="M24" s="18" t="n">
        <f aca="false">G24+I24+K24</f>
        <v>0</v>
      </c>
      <c r="N24" s="18" t="n">
        <f aca="false">H24+J24+L24</f>
        <v>0</v>
      </c>
      <c r="O24" s="18"/>
      <c r="P24" s="18"/>
      <c r="Q24" s="18"/>
      <c r="R24" s="18"/>
      <c r="S24" s="18"/>
      <c r="T24" s="18"/>
      <c r="U24" s="18" t="n">
        <f aca="false">O24+Q24+S24</f>
        <v>0</v>
      </c>
      <c r="V24" s="20" t="n">
        <f aca="false">P24+R24+T24</f>
        <v>0</v>
      </c>
      <c r="W24" s="18"/>
      <c r="X24" s="18"/>
      <c r="Y24" s="18"/>
      <c r="Z24" s="18"/>
      <c r="AA24" s="18"/>
      <c r="AB24" s="18"/>
      <c r="AC24" s="18" t="n">
        <f aca="false">W24+Y24+AA24</f>
        <v>0</v>
      </c>
      <c r="AD24" s="18" t="n">
        <f aca="false">X24+Z24+AB24</f>
        <v>0</v>
      </c>
      <c r="AE24" s="18"/>
      <c r="AF24" s="18"/>
      <c r="AG24" s="18"/>
      <c r="AH24" s="18"/>
      <c r="AI24" s="18"/>
      <c r="AJ24" s="18"/>
      <c r="AK24" s="18" t="n">
        <f aca="false">AE24+AG24+AI24</f>
        <v>0</v>
      </c>
      <c r="AL24" s="18" t="n">
        <f aca="false">AF24+AH24+AJ24</f>
        <v>0</v>
      </c>
      <c r="AM24" s="18" t="n">
        <f aca="false">M24+U24+AC24+AK24</f>
        <v>0</v>
      </c>
      <c r="AN24" s="18" t="n">
        <f aca="false">N24+V24+AD24+AL24</f>
        <v>0</v>
      </c>
      <c r="AO24" s="18"/>
    </row>
    <row r="25" customFormat="false" ht="23.25" hidden="false" customHeight="false" outlineLevel="0" collapsed="false">
      <c r="A25" s="8" t="n">
        <v>19</v>
      </c>
      <c r="B25" s="18"/>
      <c r="C25" s="8"/>
      <c r="D25" s="18"/>
      <c r="E25" s="18"/>
      <c r="F25" s="18"/>
      <c r="G25" s="18"/>
      <c r="H25" s="18"/>
      <c r="I25" s="18"/>
      <c r="J25" s="19" t="n">
        <f aca="false">D25*I25</f>
        <v>0</v>
      </c>
      <c r="K25" s="18"/>
      <c r="L25" s="18"/>
      <c r="M25" s="18" t="n">
        <f aca="false">G25+I25+K25</f>
        <v>0</v>
      </c>
      <c r="N25" s="18" t="n">
        <f aca="false">H25+J25+L25</f>
        <v>0</v>
      </c>
      <c r="O25" s="18"/>
      <c r="P25" s="18"/>
      <c r="Q25" s="18"/>
      <c r="R25" s="18"/>
      <c r="S25" s="18"/>
      <c r="T25" s="18"/>
      <c r="U25" s="18" t="n">
        <f aca="false">O25+Q25+S25</f>
        <v>0</v>
      </c>
      <c r="V25" s="20" t="n">
        <f aca="false">P25+R25+T25</f>
        <v>0</v>
      </c>
      <c r="W25" s="18"/>
      <c r="X25" s="18"/>
      <c r="Y25" s="18"/>
      <c r="Z25" s="18"/>
      <c r="AA25" s="18"/>
      <c r="AB25" s="18"/>
      <c r="AC25" s="18" t="n">
        <f aca="false">W25+Y25+AA25</f>
        <v>0</v>
      </c>
      <c r="AD25" s="18" t="n">
        <f aca="false">X25+Z25+AB25</f>
        <v>0</v>
      </c>
      <c r="AE25" s="18"/>
      <c r="AF25" s="18"/>
      <c r="AG25" s="18"/>
      <c r="AH25" s="18"/>
      <c r="AI25" s="18"/>
      <c r="AJ25" s="18"/>
      <c r="AK25" s="18" t="n">
        <f aca="false">AE25+AG25+AI25</f>
        <v>0</v>
      </c>
      <c r="AL25" s="18" t="n">
        <f aca="false">AF25+AH25+AJ25</f>
        <v>0</v>
      </c>
      <c r="AM25" s="18" t="n">
        <f aca="false">M25+U25+AC25+AK25</f>
        <v>0</v>
      </c>
      <c r="AN25" s="18" t="n">
        <f aca="false">N25+V25+AD25+AL25</f>
        <v>0</v>
      </c>
      <c r="AO25" s="18"/>
    </row>
    <row r="26" customFormat="false" ht="23.25" hidden="false" customHeight="false" outlineLevel="0" collapsed="false">
      <c r="A26" s="8" t="n">
        <v>20</v>
      </c>
      <c r="B26" s="18"/>
      <c r="C26" s="8"/>
      <c r="D26" s="18"/>
      <c r="E26" s="18"/>
      <c r="F26" s="18"/>
      <c r="G26" s="18"/>
      <c r="H26" s="18"/>
      <c r="I26" s="18"/>
      <c r="J26" s="19" t="n">
        <f aca="false">D26*I26</f>
        <v>0</v>
      </c>
      <c r="K26" s="18"/>
      <c r="L26" s="18"/>
      <c r="M26" s="18" t="n">
        <f aca="false">G26+I26+K26</f>
        <v>0</v>
      </c>
      <c r="N26" s="18" t="n">
        <f aca="false">H26+J26+L26</f>
        <v>0</v>
      </c>
      <c r="O26" s="18"/>
      <c r="P26" s="18"/>
      <c r="Q26" s="18"/>
      <c r="R26" s="18"/>
      <c r="S26" s="18"/>
      <c r="T26" s="18"/>
      <c r="U26" s="18" t="n">
        <f aca="false">O26+Q26+S26</f>
        <v>0</v>
      </c>
      <c r="V26" s="20" t="n">
        <f aca="false">P26+R26+T26</f>
        <v>0</v>
      </c>
      <c r="W26" s="18"/>
      <c r="X26" s="18"/>
      <c r="Y26" s="18"/>
      <c r="Z26" s="18"/>
      <c r="AA26" s="18"/>
      <c r="AB26" s="18"/>
      <c r="AC26" s="18" t="n">
        <f aca="false">W26+Y26+AA26</f>
        <v>0</v>
      </c>
      <c r="AD26" s="18" t="n">
        <f aca="false">X26+Z26+AB26</f>
        <v>0</v>
      </c>
      <c r="AE26" s="18"/>
      <c r="AF26" s="18"/>
      <c r="AG26" s="18"/>
      <c r="AH26" s="18"/>
      <c r="AI26" s="18"/>
      <c r="AJ26" s="18"/>
      <c r="AK26" s="18" t="n">
        <f aca="false">AE26+AG26+AI26</f>
        <v>0</v>
      </c>
      <c r="AL26" s="18" t="n">
        <f aca="false">AF26+AH26+AJ26</f>
        <v>0</v>
      </c>
      <c r="AM26" s="18" t="n">
        <f aca="false">M26+U26+AC26+AK26</f>
        <v>0</v>
      </c>
      <c r="AN26" s="18" t="n">
        <f aca="false">N26+V26+AD26+AL26</f>
        <v>0</v>
      </c>
      <c r="AO26" s="18"/>
    </row>
    <row r="27" customFormat="false" ht="23.25" hidden="false" customHeight="false" outlineLevel="0" collapsed="false">
      <c r="A27" s="8" t="n">
        <v>21</v>
      </c>
      <c r="B27" s="18"/>
      <c r="C27" s="8"/>
      <c r="D27" s="18"/>
      <c r="E27" s="18"/>
      <c r="F27" s="18"/>
      <c r="G27" s="18"/>
      <c r="H27" s="18"/>
      <c r="I27" s="18"/>
      <c r="J27" s="19" t="n">
        <f aca="false">D27*I27</f>
        <v>0</v>
      </c>
      <c r="K27" s="18"/>
      <c r="L27" s="18"/>
      <c r="M27" s="18" t="n">
        <f aca="false">G27+I27+K27</f>
        <v>0</v>
      </c>
      <c r="N27" s="18" t="n">
        <f aca="false">H27+J27+L27</f>
        <v>0</v>
      </c>
      <c r="O27" s="18"/>
      <c r="P27" s="18"/>
      <c r="Q27" s="18"/>
      <c r="R27" s="18"/>
      <c r="S27" s="18"/>
      <c r="T27" s="18"/>
      <c r="U27" s="18" t="n">
        <f aca="false">O27+Q27+S27</f>
        <v>0</v>
      </c>
      <c r="V27" s="20" t="n">
        <f aca="false">P27+R27+T27</f>
        <v>0</v>
      </c>
      <c r="W27" s="18"/>
      <c r="X27" s="18"/>
      <c r="Y27" s="18"/>
      <c r="Z27" s="18"/>
      <c r="AA27" s="18"/>
      <c r="AB27" s="18"/>
      <c r="AC27" s="18" t="n">
        <f aca="false">W27+Y27+AA27</f>
        <v>0</v>
      </c>
      <c r="AD27" s="18" t="n">
        <f aca="false">X27+Z27+AB27</f>
        <v>0</v>
      </c>
      <c r="AE27" s="18"/>
      <c r="AF27" s="18"/>
      <c r="AG27" s="18"/>
      <c r="AH27" s="18"/>
      <c r="AI27" s="18"/>
      <c r="AJ27" s="18"/>
      <c r="AK27" s="18" t="n">
        <f aca="false">AE27+AG27+AI27</f>
        <v>0</v>
      </c>
      <c r="AL27" s="18" t="n">
        <f aca="false">AF27+AH27+AJ27</f>
        <v>0</v>
      </c>
      <c r="AM27" s="18" t="n">
        <f aca="false">M27+U27+AC27+AK27</f>
        <v>0</v>
      </c>
      <c r="AN27" s="18" t="n">
        <f aca="false">N27+V27+AD27+AL27</f>
        <v>0</v>
      </c>
      <c r="AO27" s="18"/>
    </row>
    <row r="28" customFormat="false" ht="23.25" hidden="false" customHeight="false" outlineLevel="0" collapsed="false">
      <c r="A28" s="8" t="n">
        <v>22</v>
      </c>
      <c r="B28" s="18"/>
      <c r="C28" s="8"/>
      <c r="D28" s="18"/>
      <c r="E28" s="18"/>
      <c r="F28" s="18"/>
      <c r="G28" s="18"/>
      <c r="H28" s="18"/>
      <c r="I28" s="18"/>
      <c r="J28" s="19" t="n">
        <f aca="false">D28*I28</f>
        <v>0</v>
      </c>
      <c r="K28" s="18"/>
      <c r="L28" s="18"/>
      <c r="M28" s="18" t="n">
        <f aca="false">G28+I28+K28</f>
        <v>0</v>
      </c>
      <c r="N28" s="18" t="n">
        <f aca="false">H28+J28+L28</f>
        <v>0</v>
      </c>
      <c r="O28" s="18"/>
      <c r="P28" s="18"/>
      <c r="Q28" s="18"/>
      <c r="R28" s="18"/>
      <c r="S28" s="18"/>
      <c r="T28" s="18"/>
      <c r="U28" s="18" t="n">
        <f aca="false">O28+Q28+S28</f>
        <v>0</v>
      </c>
      <c r="V28" s="20" t="n">
        <f aca="false">P28+R28+T28</f>
        <v>0</v>
      </c>
      <c r="W28" s="18"/>
      <c r="X28" s="18"/>
      <c r="Y28" s="18"/>
      <c r="Z28" s="18"/>
      <c r="AA28" s="18"/>
      <c r="AB28" s="18"/>
      <c r="AC28" s="18" t="n">
        <f aca="false">W28+Y28+AA28</f>
        <v>0</v>
      </c>
      <c r="AD28" s="18" t="n">
        <f aca="false">X28+Z28+AB28</f>
        <v>0</v>
      </c>
      <c r="AE28" s="18"/>
      <c r="AF28" s="18"/>
      <c r="AG28" s="18"/>
      <c r="AH28" s="18"/>
      <c r="AI28" s="18"/>
      <c r="AJ28" s="18"/>
      <c r="AK28" s="18" t="n">
        <f aca="false">AE28+AG28+AI28</f>
        <v>0</v>
      </c>
      <c r="AL28" s="18" t="n">
        <f aca="false">AF28+AH28+AJ28</f>
        <v>0</v>
      </c>
      <c r="AM28" s="18" t="n">
        <f aca="false">M28+U28+AC28+AK28</f>
        <v>0</v>
      </c>
      <c r="AN28" s="18" t="n">
        <f aca="false">N28+V28+AD28+AL28</f>
        <v>0</v>
      </c>
      <c r="AO28" s="18"/>
    </row>
    <row r="29" customFormat="false" ht="23.25" hidden="false" customHeight="false" outlineLevel="0" collapsed="false">
      <c r="A29" s="8" t="n">
        <v>23</v>
      </c>
      <c r="B29" s="18"/>
      <c r="C29" s="8"/>
      <c r="D29" s="18"/>
      <c r="E29" s="18"/>
      <c r="F29" s="18"/>
      <c r="G29" s="18"/>
      <c r="H29" s="18"/>
      <c r="I29" s="18"/>
      <c r="J29" s="19" t="n">
        <f aca="false">D29*I29</f>
        <v>0</v>
      </c>
      <c r="K29" s="18"/>
      <c r="L29" s="18"/>
      <c r="M29" s="18" t="n">
        <f aca="false">G29+I29+K29</f>
        <v>0</v>
      </c>
      <c r="N29" s="18" t="n">
        <f aca="false">H29+J29+L29</f>
        <v>0</v>
      </c>
      <c r="O29" s="18"/>
      <c r="P29" s="18"/>
      <c r="Q29" s="18"/>
      <c r="R29" s="18"/>
      <c r="S29" s="18"/>
      <c r="T29" s="18"/>
      <c r="U29" s="18" t="n">
        <f aca="false">O29+Q29+S29</f>
        <v>0</v>
      </c>
      <c r="V29" s="20" t="n">
        <f aca="false">P29+R29+T29</f>
        <v>0</v>
      </c>
      <c r="W29" s="18"/>
      <c r="X29" s="18"/>
      <c r="Y29" s="18"/>
      <c r="Z29" s="18"/>
      <c r="AA29" s="18"/>
      <c r="AB29" s="18"/>
      <c r="AC29" s="18" t="n">
        <f aca="false">W29+Y29+AA29</f>
        <v>0</v>
      </c>
      <c r="AD29" s="18" t="n">
        <f aca="false">X29+Z29+AB29</f>
        <v>0</v>
      </c>
      <c r="AE29" s="18"/>
      <c r="AF29" s="18"/>
      <c r="AG29" s="18"/>
      <c r="AH29" s="18"/>
      <c r="AI29" s="18"/>
      <c r="AJ29" s="18"/>
      <c r="AK29" s="18" t="n">
        <f aca="false">AE29+AG29+AI29</f>
        <v>0</v>
      </c>
      <c r="AL29" s="18" t="n">
        <f aca="false">AF29+AH29+AJ29</f>
        <v>0</v>
      </c>
      <c r="AM29" s="18" t="n">
        <f aca="false">M29+U29+AC29+AK29</f>
        <v>0</v>
      </c>
      <c r="AN29" s="18" t="n">
        <f aca="false">N29+V29+AD29+AL29</f>
        <v>0</v>
      </c>
      <c r="AO29" s="18"/>
    </row>
    <row r="30" customFormat="false" ht="23.25" hidden="false" customHeight="false" outlineLevel="0" collapsed="false">
      <c r="A30" s="8" t="n">
        <v>24</v>
      </c>
      <c r="B30" s="18"/>
      <c r="C30" s="8"/>
      <c r="D30" s="18"/>
      <c r="E30" s="18"/>
      <c r="F30" s="18"/>
      <c r="G30" s="18"/>
      <c r="H30" s="18"/>
      <c r="I30" s="18"/>
      <c r="J30" s="19" t="n">
        <f aca="false">D30*I30</f>
        <v>0</v>
      </c>
      <c r="K30" s="18"/>
      <c r="L30" s="18"/>
      <c r="M30" s="18" t="n">
        <f aca="false">G30+I30+K30</f>
        <v>0</v>
      </c>
      <c r="N30" s="18" t="n">
        <f aca="false">H30+J30+L30</f>
        <v>0</v>
      </c>
      <c r="O30" s="18"/>
      <c r="P30" s="18"/>
      <c r="Q30" s="18"/>
      <c r="R30" s="18"/>
      <c r="S30" s="18"/>
      <c r="T30" s="18"/>
      <c r="U30" s="18" t="n">
        <f aca="false">O30+Q30+S30</f>
        <v>0</v>
      </c>
      <c r="V30" s="20" t="n">
        <f aca="false">P30+R30+T30</f>
        <v>0</v>
      </c>
      <c r="W30" s="18"/>
      <c r="X30" s="18"/>
      <c r="Y30" s="18"/>
      <c r="Z30" s="18"/>
      <c r="AA30" s="18"/>
      <c r="AB30" s="18"/>
      <c r="AC30" s="18" t="n">
        <f aca="false">W30+Y30+AA30</f>
        <v>0</v>
      </c>
      <c r="AD30" s="18" t="n">
        <f aca="false">X30+Z30+AB30</f>
        <v>0</v>
      </c>
      <c r="AE30" s="18"/>
      <c r="AF30" s="18"/>
      <c r="AG30" s="18"/>
      <c r="AH30" s="18"/>
      <c r="AI30" s="18"/>
      <c r="AJ30" s="18"/>
      <c r="AK30" s="18" t="n">
        <f aca="false">AE30+AG30+AI30</f>
        <v>0</v>
      </c>
      <c r="AL30" s="18" t="n">
        <f aca="false">AF30+AH30+AJ30</f>
        <v>0</v>
      </c>
      <c r="AM30" s="18" t="n">
        <f aca="false">M30+U30+AC30+AK30</f>
        <v>0</v>
      </c>
      <c r="AN30" s="18" t="n">
        <f aca="false">N30+V30+AD30+AL30</f>
        <v>0</v>
      </c>
      <c r="AO30" s="18"/>
    </row>
    <row r="31" customFormat="false" ht="23.25" hidden="false" customHeight="false" outlineLevel="0" collapsed="false">
      <c r="A31" s="8" t="n">
        <v>25</v>
      </c>
      <c r="B31" s="18"/>
      <c r="C31" s="8"/>
      <c r="D31" s="18"/>
      <c r="E31" s="18"/>
      <c r="F31" s="18"/>
      <c r="G31" s="18"/>
      <c r="H31" s="18"/>
      <c r="I31" s="18"/>
      <c r="J31" s="19" t="n">
        <f aca="false">D31*I31</f>
        <v>0</v>
      </c>
      <c r="K31" s="18"/>
      <c r="L31" s="18"/>
      <c r="M31" s="18" t="n">
        <f aca="false">G31+I31+K31</f>
        <v>0</v>
      </c>
      <c r="N31" s="18" t="n">
        <f aca="false">H31+J31+L31</f>
        <v>0</v>
      </c>
      <c r="O31" s="18"/>
      <c r="P31" s="18"/>
      <c r="Q31" s="18"/>
      <c r="R31" s="18"/>
      <c r="S31" s="18"/>
      <c r="T31" s="18"/>
      <c r="U31" s="18" t="n">
        <f aca="false">O31+Q31+S31</f>
        <v>0</v>
      </c>
      <c r="V31" s="20" t="n">
        <f aca="false">P31+R31+T31</f>
        <v>0</v>
      </c>
      <c r="W31" s="18"/>
      <c r="X31" s="18"/>
      <c r="Y31" s="18"/>
      <c r="Z31" s="18"/>
      <c r="AA31" s="18"/>
      <c r="AB31" s="18"/>
      <c r="AC31" s="18" t="n">
        <f aca="false">W31+Y31+AA31</f>
        <v>0</v>
      </c>
      <c r="AD31" s="18" t="n">
        <f aca="false">X31+Z31+AB31</f>
        <v>0</v>
      </c>
      <c r="AE31" s="18"/>
      <c r="AF31" s="18"/>
      <c r="AG31" s="18"/>
      <c r="AH31" s="18"/>
      <c r="AI31" s="18"/>
      <c r="AJ31" s="18"/>
      <c r="AK31" s="18" t="n">
        <f aca="false">AE31+AG31+AI31</f>
        <v>0</v>
      </c>
      <c r="AL31" s="18" t="n">
        <f aca="false">AF31+AH31+AJ31</f>
        <v>0</v>
      </c>
      <c r="AM31" s="18" t="n">
        <f aca="false">M31+U31+AC31+AK31</f>
        <v>0</v>
      </c>
      <c r="AN31" s="18" t="n">
        <f aca="false">N31+V31+AD31+AL31</f>
        <v>0</v>
      </c>
      <c r="AO31" s="18"/>
    </row>
    <row r="32" customFormat="false" ht="23.25" hidden="false" customHeight="false" outlineLevel="0" collapsed="false">
      <c r="A32" s="8" t="n">
        <v>26</v>
      </c>
      <c r="B32" s="18"/>
      <c r="C32" s="8"/>
      <c r="D32" s="18"/>
      <c r="E32" s="18"/>
      <c r="F32" s="18"/>
      <c r="G32" s="18"/>
      <c r="H32" s="18"/>
      <c r="I32" s="18"/>
      <c r="J32" s="19" t="n">
        <f aca="false">D32*I32</f>
        <v>0</v>
      </c>
      <c r="K32" s="18"/>
      <c r="L32" s="18"/>
      <c r="M32" s="18" t="n">
        <f aca="false">G32+I32+K32</f>
        <v>0</v>
      </c>
      <c r="N32" s="18" t="n">
        <f aca="false">H32+J32+L32</f>
        <v>0</v>
      </c>
      <c r="O32" s="18"/>
      <c r="P32" s="18"/>
      <c r="Q32" s="18"/>
      <c r="R32" s="18"/>
      <c r="S32" s="18"/>
      <c r="T32" s="18"/>
      <c r="U32" s="18" t="n">
        <f aca="false">O32+Q32+S32</f>
        <v>0</v>
      </c>
      <c r="V32" s="20" t="n">
        <f aca="false">P32+R32+T32</f>
        <v>0</v>
      </c>
      <c r="W32" s="18"/>
      <c r="X32" s="18"/>
      <c r="Y32" s="18"/>
      <c r="Z32" s="18"/>
      <c r="AA32" s="18"/>
      <c r="AB32" s="18"/>
      <c r="AC32" s="18" t="n">
        <f aca="false">W32+Y32+AA32</f>
        <v>0</v>
      </c>
      <c r="AD32" s="18" t="n">
        <f aca="false">X32+Z32+AB32</f>
        <v>0</v>
      </c>
      <c r="AE32" s="18"/>
      <c r="AF32" s="18"/>
      <c r="AG32" s="18"/>
      <c r="AH32" s="18"/>
      <c r="AI32" s="18"/>
      <c r="AJ32" s="18"/>
      <c r="AK32" s="18" t="n">
        <f aca="false">AE32+AG32+AI32</f>
        <v>0</v>
      </c>
      <c r="AL32" s="18" t="n">
        <f aca="false">AF32+AH32+AJ32</f>
        <v>0</v>
      </c>
      <c r="AM32" s="18" t="n">
        <f aca="false">M32+U32+AC32+AK32</f>
        <v>0</v>
      </c>
      <c r="AN32" s="18" t="n">
        <f aca="false">N32+V32+AD32+AL32</f>
        <v>0</v>
      </c>
      <c r="AO32" s="18"/>
    </row>
    <row r="33" customFormat="false" ht="23.25" hidden="false" customHeight="false" outlineLevel="0" collapsed="false">
      <c r="A33" s="8" t="n">
        <v>27</v>
      </c>
      <c r="B33" s="18"/>
      <c r="C33" s="8"/>
      <c r="D33" s="18"/>
      <c r="E33" s="18"/>
      <c r="F33" s="18"/>
      <c r="G33" s="18"/>
      <c r="H33" s="18"/>
      <c r="I33" s="18"/>
      <c r="J33" s="19" t="n">
        <f aca="false">D33*I33</f>
        <v>0</v>
      </c>
      <c r="K33" s="18"/>
      <c r="L33" s="18"/>
      <c r="M33" s="18" t="n">
        <f aca="false">G33+I33+K33</f>
        <v>0</v>
      </c>
      <c r="N33" s="18" t="n">
        <f aca="false">H33+J33+L33</f>
        <v>0</v>
      </c>
      <c r="O33" s="18"/>
      <c r="P33" s="18"/>
      <c r="Q33" s="18"/>
      <c r="R33" s="18"/>
      <c r="S33" s="18"/>
      <c r="T33" s="18"/>
      <c r="U33" s="18" t="n">
        <f aca="false">O33+Q33+S33</f>
        <v>0</v>
      </c>
      <c r="V33" s="20" t="n">
        <f aca="false">P33+R33+T33</f>
        <v>0</v>
      </c>
      <c r="W33" s="18"/>
      <c r="X33" s="18"/>
      <c r="Y33" s="18"/>
      <c r="Z33" s="18"/>
      <c r="AA33" s="18"/>
      <c r="AB33" s="18"/>
      <c r="AC33" s="18" t="n">
        <f aca="false">W33+Y33+AA33</f>
        <v>0</v>
      </c>
      <c r="AD33" s="18" t="n">
        <f aca="false">X33+Z33+AB33</f>
        <v>0</v>
      </c>
      <c r="AE33" s="18"/>
      <c r="AF33" s="18"/>
      <c r="AG33" s="18"/>
      <c r="AH33" s="18"/>
      <c r="AI33" s="18"/>
      <c r="AJ33" s="18"/>
      <c r="AK33" s="18" t="n">
        <f aca="false">AE33+AG33+AI33</f>
        <v>0</v>
      </c>
      <c r="AL33" s="18" t="n">
        <f aca="false">AF33+AH33+AJ33</f>
        <v>0</v>
      </c>
      <c r="AM33" s="18" t="n">
        <f aca="false">M33+U33+AC33+AK33</f>
        <v>0</v>
      </c>
      <c r="AN33" s="18" t="n">
        <f aca="false">N33+V33+AD33+AL33</f>
        <v>0</v>
      </c>
      <c r="AO33" s="18"/>
    </row>
    <row r="34" customFormat="false" ht="23.25" hidden="false" customHeight="false" outlineLevel="0" collapsed="false">
      <c r="A34" s="7"/>
      <c r="B34" s="21"/>
      <c r="C34" s="7"/>
      <c r="D34" s="21"/>
      <c r="E34" s="22"/>
      <c r="F34" s="23"/>
      <c r="G34" s="18"/>
      <c r="H34" s="18"/>
      <c r="I34" s="18"/>
      <c r="J34" s="18"/>
      <c r="K34" s="18"/>
      <c r="L34" s="18"/>
      <c r="M34" s="18"/>
      <c r="N34" s="18" t="n">
        <f aca="false">SUM(N7:N33)</f>
        <v>0</v>
      </c>
      <c r="O34" s="18"/>
      <c r="P34" s="18"/>
      <c r="Q34" s="18"/>
      <c r="R34" s="18"/>
      <c r="S34" s="18"/>
      <c r="T34" s="18"/>
      <c r="U34" s="18"/>
      <c r="V34" s="20" t="n">
        <f aca="false">SUM(V6:V33)</f>
        <v>0</v>
      </c>
      <c r="W34" s="18"/>
      <c r="X34" s="18"/>
      <c r="Y34" s="18"/>
      <c r="Z34" s="18"/>
      <c r="AA34" s="18"/>
      <c r="AB34" s="18"/>
      <c r="AC34" s="18"/>
      <c r="AD34" s="18" t="n">
        <f aca="false">SUM(AD7:AD33)</f>
        <v>0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 t="n">
        <f aca="false">SUM(AN6:AN33)</f>
        <v>0</v>
      </c>
      <c r="AO34" s="18"/>
    </row>
    <row r="35" customFormat="false" ht="23.25" hidden="false" customHeight="false" outlineLevel="0" collapsed="false">
      <c r="A35" s="6" t="s">
        <v>2</v>
      </c>
      <c r="B35" s="6" t="s">
        <v>3</v>
      </c>
      <c r="C35" s="6" t="s">
        <v>4</v>
      </c>
      <c r="D35" s="7"/>
      <c r="E35" s="6" t="s">
        <v>5</v>
      </c>
      <c r="F35" s="6"/>
      <c r="G35" s="8" t="s">
        <v>6</v>
      </c>
      <c r="H35" s="8"/>
      <c r="I35" s="8"/>
      <c r="J35" s="8"/>
      <c r="K35" s="8"/>
      <c r="L35" s="8"/>
      <c r="M35" s="8"/>
      <c r="N35" s="8"/>
      <c r="O35" s="8" t="s">
        <v>7</v>
      </c>
      <c r="P35" s="8"/>
      <c r="Q35" s="8"/>
      <c r="R35" s="8"/>
      <c r="S35" s="8"/>
      <c r="T35" s="8"/>
      <c r="U35" s="8"/>
      <c r="V35" s="8"/>
      <c r="W35" s="8" t="s">
        <v>8</v>
      </c>
      <c r="X35" s="8"/>
      <c r="Y35" s="8"/>
      <c r="Z35" s="8"/>
      <c r="AA35" s="8"/>
      <c r="AB35" s="8"/>
      <c r="AC35" s="8"/>
      <c r="AD35" s="8"/>
      <c r="AE35" s="8" t="s">
        <v>9</v>
      </c>
      <c r="AF35" s="8"/>
      <c r="AG35" s="8"/>
      <c r="AH35" s="8"/>
      <c r="AI35" s="8"/>
      <c r="AJ35" s="8"/>
      <c r="AK35" s="8"/>
      <c r="AL35" s="8"/>
      <c r="AM35" s="6" t="s">
        <v>10</v>
      </c>
      <c r="AN35" s="6"/>
      <c r="AO35" s="6" t="s">
        <v>11</v>
      </c>
      <c r="AP35" s="9"/>
      <c r="AQ35" s="9"/>
      <c r="AR35" s="9"/>
      <c r="AS35" s="9"/>
      <c r="AT35" s="9"/>
      <c r="AU35" s="10"/>
      <c r="AV35" s="10"/>
      <c r="AW35" s="10"/>
      <c r="AX35" s="10"/>
      <c r="AY35" s="10"/>
      <c r="AZ35" s="10"/>
      <c r="BA35" s="10"/>
      <c r="BB35" s="10"/>
    </row>
    <row r="36" customFormat="false" ht="23.25" hidden="false" customHeight="false" outlineLevel="0" collapsed="false">
      <c r="A36" s="6"/>
      <c r="B36" s="6"/>
      <c r="C36" s="6"/>
      <c r="D36" s="11" t="s">
        <v>12</v>
      </c>
      <c r="E36" s="6"/>
      <c r="F36" s="6"/>
      <c r="G36" s="8" t="s">
        <v>13</v>
      </c>
      <c r="H36" s="8"/>
      <c r="I36" s="8" t="s">
        <v>14</v>
      </c>
      <c r="J36" s="8"/>
      <c r="K36" s="8" t="s">
        <v>15</v>
      </c>
      <c r="L36" s="8"/>
      <c r="M36" s="8" t="s">
        <v>16</v>
      </c>
      <c r="N36" s="8"/>
      <c r="O36" s="8" t="s">
        <v>17</v>
      </c>
      <c r="P36" s="8"/>
      <c r="Q36" s="8" t="s">
        <v>18</v>
      </c>
      <c r="R36" s="8"/>
      <c r="S36" s="8" t="s">
        <v>19</v>
      </c>
      <c r="T36" s="8"/>
      <c r="U36" s="8" t="s">
        <v>16</v>
      </c>
      <c r="V36" s="8"/>
      <c r="W36" s="8" t="s">
        <v>20</v>
      </c>
      <c r="X36" s="8"/>
      <c r="Y36" s="8" t="s">
        <v>21</v>
      </c>
      <c r="Z36" s="8"/>
      <c r="AA36" s="8" t="s">
        <v>22</v>
      </c>
      <c r="AB36" s="8"/>
      <c r="AC36" s="8" t="s">
        <v>16</v>
      </c>
      <c r="AD36" s="8"/>
      <c r="AE36" s="8" t="s">
        <v>23</v>
      </c>
      <c r="AF36" s="8"/>
      <c r="AG36" s="8" t="s">
        <v>24</v>
      </c>
      <c r="AH36" s="8"/>
      <c r="AI36" s="8" t="s">
        <v>25</v>
      </c>
      <c r="AJ36" s="8"/>
      <c r="AK36" s="8" t="s">
        <v>16</v>
      </c>
      <c r="AL36" s="8"/>
      <c r="AM36" s="6"/>
      <c r="AN36" s="6"/>
      <c r="AO36" s="6"/>
      <c r="AP36" s="9"/>
      <c r="AQ36" s="9"/>
      <c r="AR36" s="9"/>
      <c r="AS36" s="10"/>
      <c r="AT36" s="10"/>
      <c r="AU36" s="10"/>
      <c r="AV36" s="10"/>
      <c r="AW36" s="10"/>
      <c r="AX36" s="10"/>
      <c r="AY36" s="10"/>
      <c r="AZ36" s="10"/>
      <c r="BA36" s="10"/>
      <c r="BB36" s="10"/>
    </row>
    <row r="37" s="1" customFormat="true" ht="23.25" hidden="false" customHeight="false" outlineLevel="0" collapsed="false">
      <c r="A37" s="6"/>
      <c r="B37" s="6"/>
      <c r="C37" s="6"/>
      <c r="D37" s="12" t="s">
        <v>26</v>
      </c>
      <c r="E37" s="8" t="s">
        <v>27</v>
      </c>
      <c r="F37" s="8" t="s">
        <v>28</v>
      </c>
      <c r="G37" s="8" t="s">
        <v>27</v>
      </c>
      <c r="H37" s="8" t="s">
        <v>28</v>
      </c>
      <c r="I37" s="8" t="s">
        <v>27</v>
      </c>
      <c r="J37" s="8" t="s">
        <v>28</v>
      </c>
      <c r="K37" s="8" t="s">
        <v>27</v>
      </c>
      <c r="L37" s="8" t="s">
        <v>28</v>
      </c>
      <c r="M37" s="8" t="s">
        <v>27</v>
      </c>
      <c r="N37" s="8" t="s">
        <v>28</v>
      </c>
      <c r="O37" s="8" t="s">
        <v>27</v>
      </c>
      <c r="P37" s="8" t="s">
        <v>28</v>
      </c>
      <c r="Q37" s="8" t="s">
        <v>27</v>
      </c>
      <c r="R37" s="8" t="s">
        <v>28</v>
      </c>
      <c r="S37" s="8" t="s">
        <v>27</v>
      </c>
      <c r="T37" s="8" t="s">
        <v>28</v>
      </c>
      <c r="U37" s="8" t="s">
        <v>27</v>
      </c>
      <c r="V37" s="13" t="s">
        <v>28</v>
      </c>
      <c r="W37" s="8" t="s">
        <v>27</v>
      </c>
      <c r="X37" s="8" t="s">
        <v>28</v>
      </c>
      <c r="Y37" s="8" t="s">
        <v>27</v>
      </c>
      <c r="Z37" s="8" t="s">
        <v>28</v>
      </c>
      <c r="AA37" s="8" t="s">
        <v>27</v>
      </c>
      <c r="AB37" s="8" t="s">
        <v>28</v>
      </c>
      <c r="AC37" s="8" t="s">
        <v>27</v>
      </c>
      <c r="AD37" s="8" t="s">
        <v>28</v>
      </c>
      <c r="AE37" s="8" t="s">
        <v>27</v>
      </c>
      <c r="AF37" s="8" t="s">
        <v>28</v>
      </c>
      <c r="AG37" s="8" t="s">
        <v>27</v>
      </c>
      <c r="AH37" s="8" t="s">
        <v>28</v>
      </c>
      <c r="AI37" s="8" t="s">
        <v>27</v>
      </c>
      <c r="AJ37" s="8" t="s">
        <v>28</v>
      </c>
      <c r="AK37" s="8" t="s">
        <v>27</v>
      </c>
      <c r="AL37" s="8" t="s">
        <v>28</v>
      </c>
      <c r="AM37" s="8" t="s">
        <v>27</v>
      </c>
      <c r="AN37" s="8" t="s">
        <v>28</v>
      </c>
      <c r="AO37" s="6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</row>
    <row r="38" s="1" customFormat="true" ht="23.25" hidden="false" customHeight="false" outlineLevel="0" collapsed="false">
      <c r="A38" s="16"/>
      <c r="B38" s="16"/>
      <c r="C38" s="16"/>
      <c r="D38" s="12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3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17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</row>
    <row r="39" customFormat="false" ht="23.25" hidden="false" customHeight="false" outlineLevel="0" collapsed="false">
      <c r="A39" s="8" t="n">
        <v>28</v>
      </c>
      <c r="B39" s="18"/>
      <c r="C39" s="8"/>
      <c r="D39" s="18"/>
      <c r="E39" s="18"/>
      <c r="F39" s="18"/>
      <c r="G39" s="18"/>
      <c r="H39" s="18"/>
      <c r="I39" s="18"/>
      <c r="J39" s="18"/>
      <c r="K39" s="18"/>
      <c r="L39" s="18"/>
      <c r="M39" s="18" t="n">
        <f aca="false">G39+I39+K39</f>
        <v>0</v>
      </c>
      <c r="N39" s="18" t="n">
        <f aca="false">H39+J39+L39</f>
        <v>0</v>
      </c>
      <c r="O39" s="18"/>
      <c r="P39" s="18"/>
      <c r="Q39" s="18"/>
      <c r="R39" s="18"/>
      <c r="S39" s="18"/>
      <c r="T39" s="18"/>
      <c r="U39" s="18" t="n">
        <f aca="false">O39+Q39+S39</f>
        <v>0</v>
      </c>
      <c r="V39" s="20" t="n">
        <f aca="false">P39+R39+T39</f>
        <v>0</v>
      </c>
      <c r="W39" s="18"/>
      <c r="X39" s="18"/>
      <c r="Y39" s="18"/>
      <c r="Z39" s="18"/>
      <c r="AA39" s="18"/>
      <c r="AB39" s="18"/>
      <c r="AC39" s="18" t="n">
        <f aca="false">W39+Y39+AA39</f>
        <v>0</v>
      </c>
      <c r="AD39" s="18" t="n">
        <f aca="false">X39+Z39+AB39</f>
        <v>0</v>
      </c>
      <c r="AE39" s="18"/>
      <c r="AF39" s="18"/>
      <c r="AG39" s="18"/>
      <c r="AH39" s="18"/>
      <c r="AI39" s="18"/>
      <c r="AJ39" s="18"/>
      <c r="AK39" s="18" t="n">
        <f aca="false">AE39+AG39+AI39</f>
        <v>0</v>
      </c>
      <c r="AL39" s="18" t="n">
        <f aca="false">AF39+AH39+AJ39</f>
        <v>0</v>
      </c>
      <c r="AM39" s="18" t="n">
        <f aca="false">M39+U39+AC39+AK39</f>
        <v>0</v>
      </c>
      <c r="AN39" s="18" t="n">
        <f aca="false">N39+V39+AD39+AL39</f>
        <v>0</v>
      </c>
      <c r="AO39" s="18"/>
    </row>
    <row r="40" customFormat="false" ht="23.25" hidden="false" customHeight="false" outlineLevel="0" collapsed="false">
      <c r="A40" s="8" t="n">
        <v>29</v>
      </c>
      <c r="B40" s="18"/>
      <c r="C40" s="8"/>
      <c r="D40" s="18"/>
      <c r="E40" s="18"/>
      <c r="F40" s="18"/>
      <c r="G40" s="18"/>
      <c r="H40" s="18"/>
      <c r="I40" s="18"/>
      <c r="J40" s="18"/>
      <c r="K40" s="18"/>
      <c r="L40" s="18"/>
      <c r="M40" s="18" t="n">
        <f aca="false">G40+I40+K40</f>
        <v>0</v>
      </c>
      <c r="N40" s="18" t="n">
        <f aca="false">H40+J40+L40</f>
        <v>0</v>
      </c>
      <c r="O40" s="18"/>
      <c r="P40" s="18"/>
      <c r="Q40" s="18"/>
      <c r="R40" s="18"/>
      <c r="S40" s="18"/>
      <c r="T40" s="18"/>
      <c r="U40" s="18" t="n">
        <f aca="false">O40+Q40+S40</f>
        <v>0</v>
      </c>
      <c r="V40" s="20" t="n">
        <f aca="false">P40+R40+T40</f>
        <v>0</v>
      </c>
      <c r="W40" s="18"/>
      <c r="X40" s="18"/>
      <c r="Y40" s="18"/>
      <c r="Z40" s="18"/>
      <c r="AA40" s="18"/>
      <c r="AB40" s="18"/>
      <c r="AC40" s="18" t="n">
        <f aca="false">W40+Y40+AA40</f>
        <v>0</v>
      </c>
      <c r="AD40" s="18" t="n">
        <f aca="false">X40+Z40+AB40</f>
        <v>0</v>
      </c>
      <c r="AE40" s="18"/>
      <c r="AF40" s="18"/>
      <c r="AG40" s="18"/>
      <c r="AH40" s="18"/>
      <c r="AI40" s="18"/>
      <c r="AJ40" s="18"/>
      <c r="AK40" s="18" t="n">
        <f aca="false">AE40+AG40+AI40</f>
        <v>0</v>
      </c>
      <c r="AL40" s="18" t="n">
        <f aca="false">AF40+AH40+AJ40</f>
        <v>0</v>
      </c>
      <c r="AM40" s="18" t="n">
        <f aca="false">M40+U40+AC40+AK40</f>
        <v>0</v>
      </c>
      <c r="AN40" s="18" t="n">
        <f aca="false">N40+V40+AD40+AL40</f>
        <v>0</v>
      </c>
      <c r="AO40" s="18"/>
    </row>
    <row r="41" customFormat="false" ht="23.25" hidden="false" customHeight="false" outlineLevel="0" collapsed="false">
      <c r="A41" s="8" t="n">
        <v>30</v>
      </c>
      <c r="B41" s="18"/>
      <c r="C41" s="8"/>
      <c r="D41" s="18"/>
      <c r="E41" s="18"/>
      <c r="F41" s="18"/>
      <c r="G41" s="18"/>
      <c r="H41" s="18"/>
      <c r="I41" s="18"/>
      <c r="J41" s="18"/>
      <c r="K41" s="18"/>
      <c r="L41" s="18"/>
      <c r="M41" s="18" t="n">
        <f aca="false">G41+I41+K41</f>
        <v>0</v>
      </c>
      <c r="N41" s="18" t="n">
        <f aca="false">H41+J41+L41</f>
        <v>0</v>
      </c>
      <c r="O41" s="18"/>
      <c r="P41" s="18"/>
      <c r="Q41" s="18"/>
      <c r="R41" s="18"/>
      <c r="S41" s="18"/>
      <c r="T41" s="18"/>
      <c r="U41" s="18" t="n">
        <f aca="false">O41+Q41+S41</f>
        <v>0</v>
      </c>
      <c r="V41" s="20" t="n">
        <f aca="false">P41+R41+T41</f>
        <v>0</v>
      </c>
      <c r="W41" s="18"/>
      <c r="X41" s="18"/>
      <c r="Y41" s="18"/>
      <c r="Z41" s="18"/>
      <c r="AA41" s="18"/>
      <c r="AB41" s="18"/>
      <c r="AC41" s="18" t="n">
        <f aca="false">W41+Y41+AA41</f>
        <v>0</v>
      </c>
      <c r="AD41" s="18" t="n">
        <f aca="false">X41+Z41+AB41</f>
        <v>0</v>
      </c>
      <c r="AE41" s="18"/>
      <c r="AF41" s="18"/>
      <c r="AG41" s="18"/>
      <c r="AH41" s="18"/>
      <c r="AI41" s="18"/>
      <c r="AJ41" s="18"/>
      <c r="AK41" s="18" t="n">
        <f aca="false">AE41+AG41+AI41</f>
        <v>0</v>
      </c>
      <c r="AL41" s="18" t="n">
        <f aca="false">AF41+AH41+AJ41</f>
        <v>0</v>
      </c>
      <c r="AM41" s="18" t="n">
        <f aca="false">M41+U41+AC41+AK41</f>
        <v>0</v>
      </c>
      <c r="AN41" s="18" t="n">
        <f aca="false">N41+V41+AD41+AL41</f>
        <v>0</v>
      </c>
      <c r="AO41" s="18"/>
    </row>
    <row r="42" customFormat="false" ht="23.25" hidden="false" customHeight="false" outlineLevel="0" collapsed="false">
      <c r="A42" s="8" t="n">
        <v>31</v>
      </c>
      <c r="B42" s="24"/>
      <c r="C42" s="8"/>
      <c r="D42" s="25"/>
      <c r="E42" s="25"/>
      <c r="F42" s="25"/>
      <c r="G42" s="25"/>
      <c r="H42" s="25"/>
      <c r="I42" s="8"/>
      <c r="J42" s="8"/>
      <c r="K42" s="8"/>
      <c r="L42" s="8"/>
      <c r="M42" s="18" t="n">
        <f aca="false">G42+I42+K42</f>
        <v>0</v>
      </c>
      <c r="N42" s="18" t="n">
        <f aca="false">H42+J42+L42</f>
        <v>0</v>
      </c>
      <c r="O42" s="8"/>
      <c r="P42" s="8"/>
      <c r="Q42" s="8"/>
      <c r="R42" s="8"/>
      <c r="S42" s="8"/>
      <c r="T42" s="8"/>
      <c r="U42" s="18" t="n">
        <f aca="false">O42+Q42+S42</f>
        <v>0</v>
      </c>
      <c r="V42" s="20" t="n">
        <f aca="false">P42+R42+T42</f>
        <v>0</v>
      </c>
      <c r="W42" s="25"/>
      <c r="X42" s="25"/>
      <c r="Y42" s="8"/>
      <c r="Z42" s="8"/>
      <c r="AA42" s="8"/>
      <c r="AB42" s="8"/>
      <c r="AC42" s="18" t="n">
        <f aca="false">W42+Y42+AA42</f>
        <v>0</v>
      </c>
      <c r="AD42" s="18" t="n">
        <f aca="false">X42+Z42+AB42</f>
        <v>0</v>
      </c>
      <c r="AE42" s="8"/>
      <c r="AF42" s="8"/>
      <c r="AG42" s="8"/>
      <c r="AH42" s="8"/>
      <c r="AI42" s="8"/>
      <c r="AJ42" s="8"/>
      <c r="AK42" s="18" t="n">
        <f aca="false">AE42+AG42+AI42</f>
        <v>0</v>
      </c>
      <c r="AL42" s="18" t="n">
        <f aca="false">AF42+AH42+AJ42</f>
        <v>0</v>
      </c>
      <c r="AM42" s="18" t="n">
        <f aca="false">M42+U42+AC42+AK42</f>
        <v>0</v>
      </c>
      <c r="AN42" s="18" t="n">
        <f aca="false">N42+V42+AD42+AL42</f>
        <v>0</v>
      </c>
      <c r="AO42" s="8"/>
    </row>
    <row r="43" customFormat="false" ht="23.25" hidden="false" customHeight="false" outlineLevel="0" collapsed="false">
      <c r="A43" s="8" t="n">
        <v>32</v>
      </c>
      <c r="B43" s="18"/>
      <c r="C43" s="8"/>
      <c r="D43" s="18"/>
      <c r="E43" s="18"/>
      <c r="F43" s="18"/>
      <c r="G43" s="18"/>
      <c r="H43" s="18"/>
      <c r="I43" s="18"/>
      <c r="J43" s="18"/>
      <c r="K43" s="18"/>
      <c r="L43" s="18"/>
      <c r="M43" s="18" t="n">
        <f aca="false">G43+I43+K43</f>
        <v>0</v>
      </c>
      <c r="N43" s="18" t="n">
        <f aca="false">H43+J43+L43</f>
        <v>0</v>
      </c>
      <c r="O43" s="18"/>
      <c r="P43" s="8"/>
      <c r="Q43" s="8"/>
      <c r="R43" s="8"/>
      <c r="S43" s="8"/>
      <c r="T43" s="8"/>
      <c r="U43" s="18" t="n">
        <f aca="false">O43+Q43+S43</f>
        <v>0</v>
      </c>
      <c r="V43" s="20" t="n">
        <f aca="false">P43+R43+T43</f>
        <v>0</v>
      </c>
      <c r="W43" s="8"/>
      <c r="X43" s="8"/>
      <c r="Y43" s="8"/>
      <c r="Z43" s="8"/>
      <c r="AA43" s="8"/>
      <c r="AB43" s="8"/>
      <c r="AC43" s="18" t="n">
        <f aca="false">W43+Y43+AA43</f>
        <v>0</v>
      </c>
      <c r="AD43" s="18" t="n">
        <f aca="false">X43+Z43+AB43</f>
        <v>0</v>
      </c>
      <c r="AE43" s="8"/>
      <c r="AF43" s="8"/>
      <c r="AG43" s="8"/>
      <c r="AH43" s="8"/>
      <c r="AI43" s="8"/>
      <c r="AJ43" s="8"/>
      <c r="AK43" s="18" t="n">
        <f aca="false">AE43+AG43+AI43</f>
        <v>0</v>
      </c>
      <c r="AL43" s="18" t="n">
        <f aca="false">AF43+AH43+AJ43</f>
        <v>0</v>
      </c>
      <c r="AM43" s="18" t="n">
        <f aca="false">M43+U43+AC43+AK43</f>
        <v>0</v>
      </c>
      <c r="AN43" s="18" t="n">
        <f aca="false">N43+V43+AD43+AL43</f>
        <v>0</v>
      </c>
      <c r="AO43" s="8"/>
    </row>
    <row r="44" customFormat="false" ht="23.25" hidden="false" customHeight="false" outlineLevel="0" collapsed="false">
      <c r="A44" s="8" t="n">
        <v>33</v>
      </c>
      <c r="B44" s="24"/>
      <c r="C44" s="8"/>
      <c r="D44" s="25"/>
      <c r="E44" s="25"/>
      <c r="F44" s="25"/>
      <c r="G44" s="25"/>
      <c r="H44" s="25"/>
      <c r="I44" s="8"/>
      <c r="J44" s="8"/>
      <c r="K44" s="8"/>
      <c r="L44" s="8"/>
      <c r="M44" s="18" t="n">
        <f aca="false">G44+I44+K44</f>
        <v>0</v>
      </c>
      <c r="N44" s="18" t="n">
        <f aca="false">H44+J44+L44</f>
        <v>0</v>
      </c>
      <c r="O44" s="8"/>
      <c r="P44" s="8"/>
      <c r="Q44" s="8"/>
      <c r="R44" s="8"/>
      <c r="S44" s="8"/>
      <c r="T44" s="8"/>
      <c r="U44" s="18" t="n">
        <f aca="false">O44+Q44+S44</f>
        <v>0</v>
      </c>
      <c r="V44" s="20" t="n">
        <f aca="false">P44+R44+T44</f>
        <v>0</v>
      </c>
      <c r="W44" s="8"/>
      <c r="X44" s="8"/>
      <c r="Y44" s="8"/>
      <c r="Z44" s="8"/>
      <c r="AA44" s="8"/>
      <c r="AB44" s="8"/>
      <c r="AC44" s="18" t="n">
        <f aca="false">W44+Y44+AA44</f>
        <v>0</v>
      </c>
      <c r="AD44" s="18" t="n">
        <f aca="false">X44+Z44+AB44</f>
        <v>0</v>
      </c>
      <c r="AE44" s="8"/>
      <c r="AF44" s="8"/>
      <c r="AG44" s="8"/>
      <c r="AH44" s="8"/>
      <c r="AI44" s="8"/>
      <c r="AJ44" s="8"/>
      <c r="AK44" s="18" t="n">
        <f aca="false">AE44+AG44+AI44</f>
        <v>0</v>
      </c>
      <c r="AL44" s="18" t="n">
        <f aca="false">AF44+AH44+AJ44</f>
        <v>0</v>
      </c>
      <c r="AM44" s="18" t="n">
        <f aca="false">M44+U44+AC44+AK44</f>
        <v>0</v>
      </c>
      <c r="AN44" s="18" t="n">
        <f aca="false">N44+V44+AD44+AL44</f>
        <v>0</v>
      </c>
      <c r="AO44" s="8"/>
    </row>
    <row r="45" customFormat="false" ht="23.25" hidden="false" customHeight="false" outlineLevel="0" collapsed="false">
      <c r="A45" s="8" t="n">
        <v>34</v>
      </c>
      <c r="B45" s="24"/>
      <c r="C45" s="8"/>
      <c r="D45" s="25"/>
      <c r="E45" s="25"/>
      <c r="F45" s="25"/>
      <c r="G45" s="25"/>
      <c r="H45" s="25"/>
      <c r="I45" s="8"/>
      <c r="J45" s="8"/>
      <c r="K45" s="8"/>
      <c r="L45" s="8"/>
      <c r="M45" s="18" t="n">
        <f aca="false">G45+I45+K45</f>
        <v>0</v>
      </c>
      <c r="N45" s="18" t="n">
        <f aca="false">H45+J45+L45</f>
        <v>0</v>
      </c>
      <c r="O45" s="8"/>
      <c r="P45" s="8"/>
      <c r="Q45" s="8"/>
      <c r="R45" s="8"/>
      <c r="S45" s="8"/>
      <c r="T45" s="8"/>
      <c r="U45" s="18" t="n">
        <f aca="false">O45+Q45+S45</f>
        <v>0</v>
      </c>
      <c r="V45" s="20" t="n">
        <f aca="false">P45+R45+T45</f>
        <v>0</v>
      </c>
      <c r="W45" s="8"/>
      <c r="X45" s="8"/>
      <c r="Y45" s="8"/>
      <c r="Z45" s="8"/>
      <c r="AA45" s="8"/>
      <c r="AB45" s="8"/>
      <c r="AC45" s="18" t="n">
        <f aca="false">W45+Y45+AA45</f>
        <v>0</v>
      </c>
      <c r="AD45" s="18" t="n">
        <f aca="false">X45+Z45+AB45</f>
        <v>0</v>
      </c>
      <c r="AE45" s="8"/>
      <c r="AF45" s="8"/>
      <c r="AG45" s="8"/>
      <c r="AH45" s="8"/>
      <c r="AI45" s="8"/>
      <c r="AJ45" s="8"/>
      <c r="AK45" s="18" t="n">
        <f aca="false">AE45+AG45+AI45</f>
        <v>0</v>
      </c>
      <c r="AL45" s="18" t="n">
        <f aca="false">AF45+AH45+AJ45</f>
        <v>0</v>
      </c>
      <c r="AM45" s="18" t="n">
        <f aca="false">M45+U45+AC45+AK45</f>
        <v>0</v>
      </c>
      <c r="AN45" s="18" t="n">
        <f aca="false">N45+V45+AD45+AL45</f>
        <v>0</v>
      </c>
      <c r="AO45" s="8"/>
    </row>
    <row r="46" customFormat="false" ht="23.25" hidden="false" customHeight="false" outlineLevel="0" collapsed="false">
      <c r="A46" s="8" t="n">
        <v>35</v>
      </c>
      <c r="B46" s="24"/>
      <c r="C46" s="8"/>
      <c r="D46" s="25"/>
      <c r="E46" s="25"/>
      <c r="F46" s="25"/>
      <c r="G46" s="25"/>
      <c r="H46" s="25"/>
      <c r="I46" s="8"/>
      <c r="J46" s="8"/>
      <c r="K46" s="8"/>
      <c r="L46" s="8"/>
      <c r="M46" s="18" t="n">
        <f aca="false">G46+I46+K46</f>
        <v>0</v>
      </c>
      <c r="N46" s="18" t="n">
        <f aca="false">H46+J46+L46</f>
        <v>0</v>
      </c>
      <c r="O46" s="8"/>
      <c r="P46" s="8"/>
      <c r="Q46" s="8"/>
      <c r="R46" s="8"/>
      <c r="S46" s="8"/>
      <c r="T46" s="8"/>
      <c r="U46" s="18" t="n">
        <f aca="false">O46+Q46+S46</f>
        <v>0</v>
      </c>
      <c r="V46" s="20" t="n">
        <f aca="false">P46+R46+T46</f>
        <v>0</v>
      </c>
      <c r="W46" s="8"/>
      <c r="X46" s="8"/>
      <c r="Y46" s="8"/>
      <c r="Z46" s="8"/>
      <c r="AA46" s="8"/>
      <c r="AB46" s="8"/>
      <c r="AC46" s="18" t="n">
        <f aca="false">W46+Y46+AA46</f>
        <v>0</v>
      </c>
      <c r="AD46" s="18" t="n">
        <f aca="false">X46+Z46+AB46</f>
        <v>0</v>
      </c>
      <c r="AE46" s="8"/>
      <c r="AF46" s="8"/>
      <c r="AG46" s="8"/>
      <c r="AH46" s="8"/>
      <c r="AI46" s="8"/>
      <c r="AJ46" s="8"/>
      <c r="AK46" s="18" t="n">
        <f aca="false">AE46+AG46+AI46</f>
        <v>0</v>
      </c>
      <c r="AL46" s="18" t="n">
        <f aca="false">AF46+AH46+AJ46</f>
        <v>0</v>
      </c>
      <c r="AM46" s="18" t="n">
        <f aca="false">M46+U46+AC46+AK46</f>
        <v>0</v>
      </c>
      <c r="AN46" s="18" t="n">
        <f aca="false">N46+V46+AD46+AL46</f>
        <v>0</v>
      </c>
      <c r="AO46" s="8"/>
    </row>
    <row r="47" customFormat="false" ht="23.25" hidden="false" customHeight="false" outlineLevel="0" collapsed="false">
      <c r="A47" s="8" t="n">
        <v>36</v>
      </c>
      <c r="B47" s="24"/>
      <c r="C47" s="8"/>
      <c r="D47" s="25"/>
      <c r="E47" s="25"/>
      <c r="F47" s="25"/>
      <c r="G47" s="25"/>
      <c r="H47" s="25"/>
      <c r="I47" s="8"/>
      <c r="J47" s="8"/>
      <c r="K47" s="8"/>
      <c r="L47" s="8"/>
      <c r="M47" s="18" t="n">
        <f aca="false">G47+I47+K47</f>
        <v>0</v>
      </c>
      <c r="N47" s="18" t="n">
        <f aca="false">H47+J47+L47</f>
        <v>0</v>
      </c>
      <c r="O47" s="8"/>
      <c r="P47" s="8"/>
      <c r="Q47" s="8"/>
      <c r="R47" s="8"/>
      <c r="S47" s="8"/>
      <c r="T47" s="8"/>
      <c r="U47" s="18" t="n">
        <f aca="false">O47+Q47+S47</f>
        <v>0</v>
      </c>
      <c r="V47" s="20" t="n">
        <f aca="false">P47+R47+T47</f>
        <v>0</v>
      </c>
      <c r="W47" s="8"/>
      <c r="X47" s="8"/>
      <c r="Y47" s="8"/>
      <c r="Z47" s="8"/>
      <c r="AA47" s="8"/>
      <c r="AB47" s="8"/>
      <c r="AC47" s="18" t="n">
        <f aca="false">W47+Y47+AA47</f>
        <v>0</v>
      </c>
      <c r="AD47" s="18" t="n">
        <f aca="false">X47+Z47+AB47</f>
        <v>0</v>
      </c>
      <c r="AE47" s="8"/>
      <c r="AF47" s="8"/>
      <c r="AG47" s="8"/>
      <c r="AH47" s="8"/>
      <c r="AI47" s="8"/>
      <c r="AJ47" s="8"/>
      <c r="AK47" s="18" t="n">
        <f aca="false">AE47+AG47+AI47</f>
        <v>0</v>
      </c>
      <c r="AL47" s="18" t="n">
        <f aca="false">AF47+AH47+AJ47</f>
        <v>0</v>
      </c>
      <c r="AM47" s="18" t="n">
        <f aca="false">M47+U47+AC47+AK47</f>
        <v>0</v>
      </c>
      <c r="AN47" s="18" t="n">
        <f aca="false">N47+V47+AD47+AL47</f>
        <v>0</v>
      </c>
      <c r="AO47" s="8"/>
    </row>
    <row r="48" customFormat="false" ht="23.25" hidden="false" customHeight="false" outlineLevel="0" collapsed="false">
      <c r="A48" s="8" t="n">
        <v>37</v>
      </c>
      <c r="B48" s="24"/>
      <c r="C48" s="8"/>
      <c r="D48" s="25"/>
      <c r="E48" s="25"/>
      <c r="F48" s="25"/>
      <c r="G48" s="25"/>
      <c r="H48" s="25"/>
      <c r="I48" s="8"/>
      <c r="J48" s="8"/>
      <c r="K48" s="8"/>
      <c r="L48" s="8"/>
      <c r="M48" s="18" t="n">
        <f aca="false">G48+I48+K48</f>
        <v>0</v>
      </c>
      <c r="N48" s="18" t="n">
        <f aca="false">H48+J48+L48</f>
        <v>0</v>
      </c>
      <c r="O48" s="8"/>
      <c r="P48" s="8"/>
      <c r="Q48" s="8"/>
      <c r="R48" s="8"/>
      <c r="S48" s="8"/>
      <c r="T48" s="8"/>
      <c r="U48" s="18" t="n">
        <f aca="false">O48+Q48+S48</f>
        <v>0</v>
      </c>
      <c r="V48" s="20" t="n">
        <f aca="false">P48+R48+T48</f>
        <v>0</v>
      </c>
      <c r="W48" s="8"/>
      <c r="X48" s="8"/>
      <c r="Y48" s="8"/>
      <c r="Z48" s="8"/>
      <c r="AA48" s="8"/>
      <c r="AB48" s="8"/>
      <c r="AC48" s="18" t="n">
        <f aca="false">W48+Y48+AA48</f>
        <v>0</v>
      </c>
      <c r="AD48" s="18" t="n">
        <f aca="false">X48+Z48+AB48</f>
        <v>0</v>
      </c>
      <c r="AE48" s="8"/>
      <c r="AF48" s="8"/>
      <c r="AG48" s="8"/>
      <c r="AH48" s="8"/>
      <c r="AI48" s="8"/>
      <c r="AJ48" s="8"/>
      <c r="AK48" s="18" t="n">
        <f aca="false">AE48+AG48+AI48</f>
        <v>0</v>
      </c>
      <c r="AL48" s="18" t="n">
        <f aca="false">AF48+AH48+AJ48</f>
        <v>0</v>
      </c>
      <c r="AM48" s="18" t="n">
        <f aca="false">M48+U48+AC48+AK48</f>
        <v>0</v>
      </c>
      <c r="AN48" s="18" t="n">
        <f aca="false">N48+V48+AD48+AL48</f>
        <v>0</v>
      </c>
      <c r="AO48" s="8"/>
    </row>
    <row r="49" customFormat="false" ht="23.25" hidden="false" customHeight="false" outlineLevel="0" collapsed="false">
      <c r="A49" s="8" t="n">
        <v>38</v>
      </c>
      <c r="B49" s="24"/>
      <c r="C49" s="8"/>
      <c r="D49" s="25"/>
      <c r="E49" s="25"/>
      <c r="F49" s="25"/>
      <c r="G49" s="25"/>
      <c r="H49" s="25"/>
      <c r="I49" s="8"/>
      <c r="J49" s="8"/>
      <c r="K49" s="8"/>
      <c r="L49" s="8"/>
      <c r="M49" s="18" t="n">
        <f aca="false">G49+I49+K49</f>
        <v>0</v>
      </c>
      <c r="N49" s="18" t="n">
        <f aca="false">H49+J49+L49</f>
        <v>0</v>
      </c>
      <c r="O49" s="8"/>
      <c r="P49" s="8"/>
      <c r="Q49" s="8"/>
      <c r="R49" s="8"/>
      <c r="S49" s="8"/>
      <c r="T49" s="8"/>
      <c r="U49" s="18" t="n">
        <f aca="false">O49+Q49+S49</f>
        <v>0</v>
      </c>
      <c r="V49" s="20" t="n">
        <f aca="false">P49+R49+T49</f>
        <v>0</v>
      </c>
      <c r="W49" s="8"/>
      <c r="X49" s="8"/>
      <c r="Y49" s="8"/>
      <c r="Z49" s="8"/>
      <c r="AA49" s="8"/>
      <c r="AB49" s="8"/>
      <c r="AC49" s="18" t="n">
        <f aca="false">W49+Y49+AA49</f>
        <v>0</v>
      </c>
      <c r="AD49" s="18" t="n">
        <f aca="false">X49+Z49+AB49</f>
        <v>0</v>
      </c>
      <c r="AE49" s="8"/>
      <c r="AF49" s="8"/>
      <c r="AG49" s="8"/>
      <c r="AH49" s="8"/>
      <c r="AI49" s="8"/>
      <c r="AJ49" s="8"/>
      <c r="AK49" s="18" t="n">
        <f aca="false">AE49+AG49+AI49</f>
        <v>0</v>
      </c>
      <c r="AL49" s="18" t="n">
        <f aca="false">AF49+AH49+AJ49</f>
        <v>0</v>
      </c>
      <c r="AM49" s="18" t="n">
        <f aca="false">M49+U49+AC49+AK49</f>
        <v>0</v>
      </c>
      <c r="AN49" s="18" t="n">
        <f aca="false">N49+V49+AD49+AL49</f>
        <v>0</v>
      </c>
      <c r="AO49" s="8"/>
    </row>
    <row r="50" customFormat="false" ht="23.25" hidden="false" customHeight="false" outlineLevel="0" collapsed="false">
      <c r="A50" s="8" t="n">
        <v>39</v>
      </c>
      <c r="B50" s="24"/>
      <c r="C50" s="8"/>
      <c r="D50" s="25"/>
      <c r="E50" s="25"/>
      <c r="F50" s="25"/>
      <c r="G50" s="25"/>
      <c r="H50" s="25"/>
      <c r="I50" s="8"/>
      <c r="J50" s="8"/>
      <c r="K50" s="8"/>
      <c r="L50" s="8"/>
      <c r="M50" s="18" t="n">
        <f aca="false">G50+I50+K50</f>
        <v>0</v>
      </c>
      <c r="N50" s="18" t="n">
        <f aca="false">H50+J50+L50</f>
        <v>0</v>
      </c>
      <c r="O50" s="8"/>
      <c r="P50" s="8"/>
      <c r="Q50" s="8"/>
      <c r="R50" s="8"/>
      <c r="S50" s="8"/>
      <c r="T50" s="8"/>
      <c r="U50" s="18" t="n">
        <f aca="false">O50+Q50+S50</f>
        <v>0</v>
      </c>
      <c r="V50" s="20" t="n">
        <f aca="false">P50+R50+T50</f>
        <v>0</v>
      </c>
      <c r="W50" s="8"/>
      <c r="X50" s="8"/>
      <c r="Y50" s="8"/>
      <c r="Z50" s="8"/>
      <c r="AA50" s="8"/>
      <c r="AB50" s="8"/>
      <c r="AC50" s="18" t="n">
        <f aca="false">W50+Y50+AA50</f>
        <v>0</v>
      </c>
      <c r="AD50" s="18" t="n">
        <f aca="false">X50+Z50+AB50</f>
        <v>0</v>
      </c>
      <c r="AE50" s="8"/>
      <c r="AF50" s="8"/>
      <c r="AG50" s="8"/>
      <c r="AH50" s="8"/>
      <c r="AI50" s="8"/>
      <c r="AJ50" s="8"/>
      <c r="AK50" s="18" t="n">
        <f aca="false">AE50+AG50+AI50</f>
        <v>0</v>
      </c>
      <c r="AL50" s="18" t="n">
        <f aca="false">AF50+AH50+AJ50</f>
        <v>0</v>
      </c>
      <c r="AM50" s="18" t="n">
        <f aca="false">M50+U50+AC50+AK50</f>
        <v>0</v>
      </c>
      <c r="AN50" s="18" t="n">
        <f aca="false">N50+V50+AD50+AL50</f>
        <v>0</v>
      </c>
      <c r="AO50" s="8"/>
    </row>
    <row r="51" customFormat="false" ht="23.25" hidden="false" customHeight="false" outlineLevel="0" collapsed="false">
      <c r="A51" s="8" t="n">
        <v>40</v>
      </c>
      <c r="B51" s="24"/>
      <c r="C51" s="8"/>
      <c r="D51" s="25"/>
      <c r="E51" s="25"/>
      <c r="F51" s="25"/>
      <c r="G51" s="25"/>
      <c r="H51" s="25"/>
      <c r="I51" s="8"/>
      <c r="J51" s="8"/>
      <c r="K51" s="8"/>
      <c r="L51" s="8"/>
      <c r="M51" s="18" t="n">
        <f aca="false">G51+I51+K51</f>
        <v>0</v>
      </c>
      <c r="N51" s="18" t="n">
        <f aca="false">H51+J51+L51</f>
        <v>0</v>
      </c>
      <c r="O51" s="8"/>
      <c r="P51" s="8"/>
      <c r="Q51" s="8"/>
      <c r="R51" s="8"/>
      <c r="S51" s="8"/>
      <c r="T51" s="8"/>
      <c r="U51" s="18" t="n">
        <f aca="false">O51+Q51+S51</f>
        <v>0</v>
      </c>
      <c r="V51" s="20" t="n">
        <f aca="false">P51+R51+T51</f>
        <v>0</v>
      </c>
      <c r="W51" s="8"/>
      <c r="X51" s="8"/>
      <c r="Y51" s="8"/>
      <c r="Z51" s="8"/>
      <c r="AA51" s="8"/>
      <c r="AB51" s="8"/>
      <c r="AC51" s="18" t="n">
        <f aca="false">W51+Y51+AA51</f>
        <v>0</v>
      </c>
      <c r="AD51" s="18" t="n">
        <f aca="false">X51+Z51+AB51</f>
        <v>0</v>
      </c>
      <c r="AE51" s="8"/>
      <c r="AF51" s="8"/>
      <c r="AG51" s="8"/>
      <c r="AH51" s="8"/>
      <c r="AI51" s="8"/>
      <c r="AJ51" s="8"/>
      <c r="AK51" s="18" t="n">
        <f aca="false">AE51+AG51+AI51</f>
        <v>0</v>
      </c>
      <c r="AL51" s="18" t="n">
        <f aca="false">AF51+AH51+AJ51</f>
        <v>0</v>
      </c>
      <c r="AM51" s="18" t="n">
        <f aca="false">M51+U51+AC51+AK51</f>
        <v>0</v>
      </c>
      <c r="AN51" s="18" t="n">
        <f aca="false">N51+V51+AD51+AL51</f>
        <v>0</v>
      </c>
      <c r="AO51" s="8"/>
    </row>
    <row r="52" customFormat="false" ht="23.25" hidden="false" customHeight="false" outlineLevel="0" collapsed="false">
      <c r="A52" s="8" t="n">
        <v>41</v>
      </c>
      <c r="B52" s="24"/>
      <c r="C52" s="8"/>
      <c r="D52" s="25"/>
      <c r="E52" s="25"/>
      <c r="F52" s="25"/>
      <c r="G52" s="25"/>
      <c r="H52" s="25"/>
      <c r="I52" s="8"/>
      <c r="J52" s="8"/>
      <c r="K52" s="8"/>
      <c r="L52" s="8"/>
      <c r="M52" s="18" t="n">
        <f aca="false">G52+I52+K52</f>
        <v>0</v>
      </c>
      <c r="N52" s="18" t="n">
        <f aca="false">H52+J52+L52</f>
        <v>0</v>
      </c>
      <c r="O52" s="8"/>
      <c r="P52" s="8"/>
      <c r="Q52" s="8"/>
      <c r="R52" s="8"/>
      <c r="S52" s="8"/>
      <c r="T52" s="8"/>
      <c r="U52" s="18" t="n">
        <f aca="false">O52+Q52+S52</f>
        <v>0</v>
      </c>
      <c r="V52" s="20" t="n">
        <f aca="false">P52+R52+T52</f>
        <v>0</v>
      </c>
      <c r="W52" s="8"/>
      <c r="X52" s="8"/>
      <c r="Y52" s="8"/>
      <c r="Z52" s="8"/>
      <c r="AA52" s="8"/>
      <c r="AB52" s="8"/>
      <c r="AC52" s="18" t="n">
        <f aca="false">W52+Y52+AA52</f>
        <v>0</v>
      </c>
      <c r="AD52" s="18" t="n">
        <f aca="false">X52+Z52+AB52</f>
        <v>0</v>
      </c>
      <c r="AE52" s="8"/>
      <c r="AF52" s="8"/>
      <c r="AG52" s="8"/>
      <c r="AH52" s="8"/>
      <c r="AI52" s="8"/>
      <c r="AJ52" s="8"/>
      <c r="AK52" s="18" t="n">
        <f aca="false">AE52+AG52+AI52</f>
        <v>0</v>
      </c>
      <c r="AL52" s="18" t="n">
        <f aca="false">AF52+AH52+AJ52</f>
        <v>0</v>
      </c>
      <c r="AM52" s="18" t="n">
        <f aca="false">M52+U52+AC52+AK52</f>
        <v>0</v>
      </c>
      <c r="AN52" s="18" t="n">
        <f aca="false">N52+V52+AD52+AL52</f>
        <v>0</v>
      </c>
      <c r="AO52" s="8"/>
    </row>
    <row r="53" customFormat="false" ht="23.25" hidden="false" customHeight="false" outlineLevel="0" collapsed="false">
      <c r="A53" s="8" t="n">
        <v>42</v>
      </c>
      <c r="B53" s="24"/>
      <c r="C53" s="8"/>
      <c r="D53" s="25"/>
      <c r="E53" s="25"/>
      <c r="F53" s="25"/>
      <c r="G53" s="25"/>
      <c r="H53" s="25"/>
      <c r="I53" s="8"/>
      <c r="J53" s="8"/>
      <c r="K53" s="8"/>
      <c r="L53" s="8"/>
      <c r="M53" s="18" t="n">
        <f aca="false">G53+I53+K53</f>
        <v>0</v>
      </c>
      <c r="N53" s="18" t="n">
        <f aca="false">H53+J53+L53</f>
        <v>0</v>
      </c>
      <c r="O53" s="8"/>
      <c r="P53" s="8"/>
      <c r="Q53" s="8"/>
      <c r="R53" s="8"/>
      <c r="S53" s="8"/>
      <c r="T53" s="8"/>
      <c r="U53" s="18" t="n">
        <f aca="false">O53+Q53+S53</f>
        <v>0</v>
      </c>
      <c r="V53" s="20" t="n">
        <f aca="false">P53+R53+T53</f>
        <v>0</v>
      </c>
      <c r="W53" s="8"/>
      <c r="X53" s="8"/>
      <c r="Y53" s="8"/>
      <c r="Z53" s="8"/>
      <c r="AA53" s="8"/>
      <c r="AB53" s="8"/>
      <c r="AC53" s="18" t="n">
        <f aca="false">W53+Y53+AA53</f>
        <v>0</v>
      </c>
      <c r="AD53" s="18" t="n">
        <f aca="false">X53+Z53+AB53</f>
        <v>0</v>
      </c>
      <c r="AE53" s="8"/>
      <c r="AF53" s="8"/>
      <c r="AG53" s="8"/>
      <c r="AH53" s="8"/>
      <c r="AI53" s="8"/>
      <c r="AJ53" s="8"/>
      <c r="AK53" s="18" t="n">
        <f aca="false">AE53+AG53+AI53</f>
        <v>0</v>
      </c>
      <c r="AL53" s="18" t="n">
        <f aca="false">AF53+AH53+AJ53</f>
        <v>0</v>
      </c>
      <c r="AM53" s="18" t="n">
        <f aca="false">M53+U53+AC53+AK53</f>
        <v>0</v>
      </c>
      <c r="AN53" s="18" t="n">
        <f aca="false">N53+V53+AD53+AL53</f>
        <v>0</v>
      </c>
      <c r="AO53" s="8"/>
    </row>
    <row r="54" customFormat="false" ht="23.25" hidden="false" customHeight="false" outlineLevel="0" collapsed="false">
      <c r="A54" s="8" t="n">
        <v>43</v>
      </c>
      <c r="B54" s="24"/>
      <c r="C54" s="8"/>
      <c r="D54" s="25"/>
      <c r="E54" s="25"/>
      <c r="F54" s="25"/>
      <c r="G54" s="25"/>
      <c r="H54" s="25"/>
      <c r="I54" s="8"/>
      <c r="J54" s="8"/>
      <c r="K54" s="8"/>
      <c r="L54" s="8"/>
      <c r="M54" s="18" t="n">
        <f aca="false">G54+I54+K54</f>
        <v>0</v>
      </c>
      <c r="N54" s="18" t="n">
        <f aca="false">H54+J54+L54</f>
        <v>0</v>
      </c>
      <c r="O54" s="8"/>
      <c r="P54" s="8"/>
      <c r="Q54" s="8"/>
      <c r="R54" s="8"/>
      <c r="S54" s="8"/>
      <c r="T54" s="8"/>
      <c r="U54" s="18" t="n">
        <f aca="false">O54+Q54+S54</f>
        <v>0</v>
      </c>
      <c r="V54" s="20" t="n">
        <f aca="false">P54+R54+T54</f>
        <v>0</v>
      </c>
      <c r="W54" s="8"/>
      <c r="X54" s="8"/>
      <c r="Y54" s="8"/>
      <c r="Z54" s="8"/>
      <c r="AA54" s="8"/>
      <c r="AB54" s="8"/>
      <c r="AC54" s="18" t="n">
        <f aca="false">W54+Y54+AA54</f>
        <v>0</v>
      </c>
      <c r="AD54" s="18" t="n">
        <f aca="false">X54+Z54+AB54</f>
        <v>0</v>
      </c>
      <c r="AE54" s="8"/>
      <c r="AF54" s="8"/>
      <c r="AG54" s="8"/>
      <c r="AH54" s="8"/>
      <c r="AI54" s="8"/>
      <c r="AJ54" s="8"/>
      <c r="AK54" s="18" t="n">
        <f aca="false">AE54+AG54+AI54</f>
        <v>0</v>
      </c>
      <c r="AL54" s="18" t="n">
        <f aca="false">AF54+AH54+AJ54</f>
        <v>0</v>
      </c>
      <c r="AM54" s="18" t="n">
        <f aca="false">M54+U54+AC54+AK54</f>
        <v>0</v>
      </c>
      <c r="AN54" s="18" t="n">
        <f aca="false">N54+V54+AD54+AL54</f>
        <v>0</v>
      </c>
      <c r="AO54" s="8"/>
    </row>
    <row r="55" customFormat="false" ht="23.25" hidden="false" customHeight="false" outlineLevel="0" collapsed="false">
      <c r="A55" s="8" t="n">
        <v>44</v>
      </c>
      <c r="B55" s="24"/>
      <c r="C55" s="8"/>
      <c r="D55" s="25"/>
      <c r="E55" s="25"/>
      <c r="F55" s="25"/>
      <c r="G55" s="25"/>
      <c r="H55" s="25"/>
      <c r="I55" s="8"/>
      <c r="J55" s="8"/>
      <c r="K55" s="8"/>
      <c r="L55" s="8"/>
      <c r="M55" s="18" t="n">
        <f aca="false">G55+I55+K55</f>
        <v>0</v>
      </c>
      <c r="N55" s="18" t="n">
        <f aca="false">H55+J55+L55</f>
        <v>0</v>
      </c>
      <c r="O55" s="8"/>
      <c r="P55" s="8"/>
      <c r="Q55" s="8"/>
      <c r="R55" s="8"/>
      <c r="S55" s="8"/>
      <c r="T55" s="8"/>
      <c r="U55" s="18" t="n">
        <f aca="false">O55+Q55+S55</f>
        <v>0</v>
      </c>
      <c r="V55" s="20" t="n">
        <f aca="false">P55+R55+T55</f>
        <v>0</v>
      </c>
      <c r="W55" s="8"/>
      <c r="X55" s="8"/>
      <c r="Y55" s="8"/>
      <c r="Z55" s="8"/>
      <c r="AA55" s="8"/>
      <c r="AB55" s="8"/>
      <c r="AC55" s="18" t="n">
        <f aca="false">W55+Y55+AA55</f>
        <v>0</v>
      </c>
      <c r="AD55" s="18" t="n">
        <f aca="false">X55+Z55+AB55</f>
        <v>0</v>
      </c>
      <c r="AE55" s="8"/>
      <c r="AF55" s="8"/>
      <c r="AG55" s="8"/>
      <c r="AH55" s="8"/>
      <c r="AI55" s="8"/>
      <c r="AJ55" s="8"/>
      <c r="AK55" s="18" t="n">
        <f aca="false">AE55+AG55+AI55</f>
        <v>0</v>
      </c>
      <c r="AL55" s="18" t="n">
        <f aca="false">AF55+AH55+AJ55</f>
        <v>0</v>
      </c>
      <c r="AM55" s="18" t="n">
        <f aca="false">M55+U55+AC55+AK55</f>
        <v>0</v>
      </c>
      <c r="AN55" s="18" t="n">
        <f aca="false">N55+V55+AD55+AL55</f>
        <v>0</v>
      </c>
      <c r="AO55" s="8"/>
    </row>
    <row r="56" customFormat="false" ht="23.25" hidden="false" customHeight="false" outlineLevel="0" collapsed="false">
      <c r="A56" s="8" t="n">
        <v>45</v>
      </c>
      <c r="B56" s="24"/>
      <c r="C56" s="8"/>
      <c r="D56" s="25"/>
      <c r="E56" s="25"/>
      <c r="F56" s="25"/>
      <c r="G56" s="25"/>
      <c r="H56" s="25"/>
      <c r="I56" s="8"/>
      <c r="J56" s="8"/>
      <c r="K56" s="8"/>
      <c r="L56" s="8"/>
      <c r="M56" s="18" t="n">
        <f aca="false">G56+I56+K56</f>
        <v>0</v>
      </c>
      <c r="N56" s="18" t="n">
        <f aca="false">H56+J56+L56</f>
        <v>0</v>
      </c>
      <c r="O56" s="8"/>
      <c r="P56" s="8"/>
      <c r="Q56" s="8"/>
      <c r="R56" s="8"/>
      <c r="S56" s="8"/>
      <c r="T56" s="8"/>
      <c r="U56" s="18" t="n">
        <f aca="false">O56+Q56+S56</f>
        <v>0</v>
      </c>
      <c r="V56" s="20" t="n">
        <f aca="false">P56+R56+T56</f>
        <v>0</v>
      </c>
      <c r="W56" s="8"/>
      <c r="X56" s="8"/>
      <c r="Y56" s="8"/>
      <c r="Z56" s="8"/>
      <c r="AA56" s="8"/>
      <c r="AB56" s="8"/>
      <c r="AC56" s="18" t="n">
        <f aca="false">W56+Y56+AA56</f>
        <v>0</v>
      </c>
      <c r="AD56" s="18" t="n">
        <f aca="false">X56+Z56+AB56</f>
        <v>0</v>
      </c>
      <c r="AE56" s="8"/>
      <c r="AF56" s="8"/>
      <c r="AG56" s="8"/>
      <c r="AH56" s="8"/>
      <c r="AI56" s="8"/>
      <c r="AJ56" s="8"/>
      <c r="AK56" s="18" t="n">
        <f aca="false">AE56+AG56+AI56</f>
        <v>0</v>
      </c>
      <c r="AL56" s="18" t="n">
        <f aca="false">AF56+AH56+AJ56</f>
        <v>0</v>
      </c>
      <c r="AM56" s="18" t="n">
        <f aca="false">M56+U56+AC56+AK56</f>
        <v>0</v>
      </c>
      <c r="AN56" s="18" t="n">
        <f aca="false">N56+V56+AD56+AL56</f>
        <v>0</v>
      </c>
      <c r="AO56" s="8"/>
    </row>
    <row r="57" customFormat="false" ht="23.25" hidden="false" customHeight="false" outlineLevel="0" collapsed="false">
      <c r="A57" s="8" t="n">
        <v>46</v>
      </c>
      <c r="B57" s="24"/>
      <c r="C57" s="8"/>
      <c r="D57" s="25"/>
      <c r="E57" s="25"/>
      <c r="F57" s="25"/>
      <c r="G57" s="25"/>
      <c r="H57" s="25"/>
      <c r="I57" s="8"/>
      <c r="J57" s="8"/>
      <c r="K57" s="8"/>
      <c r="L57" s="8"/>
      <c r="M57" s="18" t="n">
        <f aca="false">G57+I57+K57</f>
        <v>0</v>
      </c>
      <c r="N57" s="18" t="n">
        <f aca="false">H57+J57+L57</f>
        <v>0</v>
      </c>
      <c r="O57" s="8"/>
      <c r="P57" s="8"/>
      <c r="Q57" s="8"/>
      <c r="R57" s="8"/>
      <c r="S57" s="8"/>
      <c r="T57" s="8"/>
      <c r="U57" s="18" t="n">
        <f aca="false">O57+Q57+S57</f>
        <v>0</v>
      </c>
      <c r="V57" s="20" t="n">
        <f aca="false">P57+R57+T57</f>
        <v>0</v>
      </c>
      <c r="W57" s="8"/>
      <c r="X57" s="8"/>
      <c r="Y57" s="8"/>
      <c r="Z57" s="8"/>
      <c r="AA57" s="8"/>
      <c r="AB57" s="8"/>
      <c r="AC57" s="18" t="n">
        <f aca="false">W57+Y57+AA57</f>
        <v>0</v>
      </c>
      <c r="AD57" s="18" t="n">
        <f aca="false">X57+Z57+AB57</f>
        <v>0</v>
      </c>
      <c r="AE57" s="8"/>
      <c r="AF57" s="8"/>
      <c r="AG57" s="8"/>
      <c r="AH57" s="8"/>
      <c r="AI57" s="8"/>
      <c r="AJ57" s="8"/>
      <c r="AK57" s="18" t="n">
        <f aca="false">AE57+AG57+AI57</f>
        <v>0</v>
      </c>
      <c r="AL57" s="18" t="n">
        <f aca="false">AF57+AH57+AJ57</f>
        <v>0</v>
      </c>
      <c r="AM57" s="18" t="n">
        <f aca="false">M57+U57+AC57+AK57</f>
        <v>0</v>
      </c>
      <c r="AN57" s="18" t="n">
        <f aca="false">N57+V57+AD57+AL57</f>
        <v>0</v>
      </c>
      <c r="AO57" s="8"/>
    </row>
    <row r="58" customFormat="false" ht="23.25" hidden="false" customHeight="false" outlineLevel="0" collapsed="false">
      <c r="A58" s="8" t="n">
        <v>47</v>
      </c>
      <c r="B58" s="24"/>
      <c r="C58" s="8"/>
      <c r="D58" s="25"/>
      <c r="E58" s="25"/>
      <c r="F58" s="25"/>
      <c r="G58" s="25"/>
      <c r="H58" s="25"/>
      <c r="I58" s="8"/>
      <c r="J58" s="8"/>
      <c r="K58" s="8"/>
      <c r="L58" s="8"/>
      <c r="M58" s="18" t="n">
        <f aca="false">G58+I58+K58</f>
        <v>0</v>
      </c>
      <c r="N58" s="18" t="n">
        <f aca="false">H58+J58+L58</f>
        <v>0</v>
      </c>
      <c r="O58" s="8"/>
      <c r="P58" s="8"/>
      <c r="Q58" s="8"/>
      <c r="R58" s="8"/>
      <c r="S58" s="8"/>
      <c r="T58" s="8"/>
      <c r="U58" s="18" t="n">
        <f aca="false">O58+Q58+S58</f>
        <v>0</v>
      </c>
      <c r="V58" s="20" t="n">
        <f aca="false">P58+R58+T58</f>
        <v>0</v>
      </c>
      <c r="W58" s="8"/>
      <c r="X58" s="8"/>
      <c r="Y58" s="8"/>
      <c r="Z58" s="8"/>
      <c r="AA58" s="8"/>
      <c r="AB58" s="8"/>
      <c r="AC58" s="18" t="n">
        <f aca="false">W58+Y58+AA58</f>
        <v>0</v>
      </c>
      <c r="AD58" s="18" t="n">
        <f aca="false">X58+Z58+AB58</f>
        <v>0</v>
      </c>
      <c r="AE58" s="8"/>
      <c r="AF58" s="8"/>
      <c r="AG58" s="8"/>
      <c r="AH58" s="8"/>
      <c r="AI58" s="8"/>
      <c r="AJ58" s="8"/>
      <c r="AK58" s="18" t="n">
        <f aca="false">AE58+AG58+AI58</f>
        <v>0</v>
      </c>
      <c r="AL58" s="18" t="n">
        <f aca="false">AF58+AH58+AJ58</f>
        <v>0</v>
      </c>
      <c r="AM58" s="18" t="n">
        <f aca="false">M58+U58+AC58+AK58</f>
        <v>0</v>
      </c>
      <c r="AN58" s="18" t="n">
        <f aca="false">N58+V58+AD58+AL58</f>
        <v>0</v>
      </c>
      <c r="AO58" s="8"/>
    </row>
    <row r="59" customFormat="false" ht="23.25" hidden="false" customHeight="false" outlineLevel="0" collapsed="false">
      <c r="A59" s="8" t="n">
        <v>48</v>
      </c>
      <c r="B59" s="24"/>
      <c r="C59" s="8"/>
      <c r="D59" s="25"/>
      <c r="E59" s="25"/>
      <c r="F59" s="25"/>
      <c r="G59" s="25"/>
      <c r="H59" s="25"/>
      <c r="I59" s="8"/>
      <c r="J59" s="8"/>
      <c r="K59" s="8"/>
      <c r="L59" s="8"/>
      <c r="M59" s="18" t="n">
        <f aca="false">G59+I59+K59</f>
        <v>0</v>
      </c>
      <c r="N59" s="18" t="n">
        <f aca="false">H59+J59+L59</f>
        <v>0</v>
      </c>
      <c r="O59" s="8"/>
      <c r="P59" s="8"/>
      <c r="Q59" s="8"/>
      <c r="R59" s="8"/>
      <c r="S59" s="8"/>
      <c r="T59" s="8"/>
      <c r="U59" s="18" t="n">
        <f aca="false">O59+Q59+S59</f>
        <v>0</v>
      </c>
      <c r="V59" s="20" t="n">
        <f aca="false">P59+R59+T59</f>
        <v>0</v>
      </c>
      <c r="W59" s="8"/>
      <c r="X59" s="8"/>
      <c r="Y59" s="8"/>
      <c r="Z59" s="8"/>
      <c r="AA59" s="8"/>
      <c r="AB59" s="8"/>
      <c r="AC59" s="18" t="n">
        <f aca="false">W59+Y59+AA59</f>
        <v>0</v>
      </c>
      <c r="AD59" s="18" t="n">
        <f aca="false">X59+Z59+AB59</f>
        <v>0</v>
      </c>
      <c r="AE59" s="8"/>
      <c r="AF59" s="8"/>
      <c r="AG59" s="8"/>
      <c r="AH59" s="8"/>
      <c r="AI59" s="8"/>
      <c r="AJ59" s="8"/>
      <c r="AK59" s="18" t="n">
        <f aca="false">AE59+AG59+AI59</f>
        <v>0</v>
      </c>
      <c r="AL59" s="18" t="n">
        <f aca="false">AF59+AH59+AJ59</f>
        <v>0</v>
      </c>
      <c r="AM59" s="18" t="n">
        <f aca="false">M59+U59+AC59+AK59</f>
        <v>0</v>
      </c>
      <c r="AN59" s="18" t="n">
        <f aca="false">N59+V59+AD59+AL59</f>
        <v>0</v>
      </c>
      <c r="AO59" s="8"/>
    </row>
    <row r="60" customFormat="false" ht="23.25" hidden="false" customHeight="false" outlineLevel="0" collapsed="false">
      <c r="A60" s="8" t="n">
        <v>49</v>
      </c>
      <c r="B60" s="24"/>
      <c r="C60" s="8"/>
      <c r="D60" s="25"/>
      <c r="E60" s="25"/>
      <c r="F60" s="25"/>
      <c r="G60" s="25"/>
      <c r="H60" s="25"/>
      <c r="I60" s="8"/>
      <c r="J60" s="8"/>
      <c r="K60" s="8"/>
      <c r="L60" s="8"/>
      <c r="M60" s="18" t="n">
        <f aca="false">G60+I60+K60</f>
        <v>0</v>
      </c>
      <c r="N60" s="18" t="n">
        <f aca="false">H60+J60+L60</f>
        <v>0</v>
      </c>
      <c r="O60" s="8"/>
      <c r="P60" s="8"/>
      <c r="Q60" s="8"/>
      <c r="R60" s="8"/>
      <c r="S60" s="8"/>
      <c r="T60" s="8"/>
      <c r="U60" s="18" t="n">
        <f aca="false">O60+Q60+S60</f>
        <v>0</v>
      </c>
      <c r="V60" s="20" t="n">
        <f aca="false">P60+R60+T60</f>
        <v>0</v>
      </c>
      <c r="W60" s="8"/>
      <c r="X60" s="8"/>
      <c r="Y60" s="8"/>
      <c r="Z60" s="8"/>
      <c r="AA60" s="8"/>
      <c r="AB60" s="8"/>
      <c r="AC60" s="18" t="n">
        <f aca="false">W60+Y60+AA60</f>
        <v>0</v>
      </c>
      <c r="AD60" s="18" t="n">
        <f aca="false">X60+Z60+AB60</f>
        <v>0</v>
      </c>
      <c r="AE60" s="8"/>
      <c r="AF60" s="8"/>
      <c r="AG60" s="8"/>
      <c r="AH60" s="8"/>
      <c r="AI60" s="8"/>
      <c r="AJ60" s="8"/>
      <c r="AK60" s="18" t="n">
        <f aca="false">AE60+AG60+AI60</f>
        <v>0</v>
      </c>
      <c r="AL60" s="18" t="n">
        <f aca="false">AF60+AH60+AJ60</f>
        <v>0</v>
      </c>
      <c r="AM60" s="18" t="n">
        <f aca="false">M60+U60+AC60+AK60</f>
        <v>0</v>
      </c>
      <c r="AN60" s="18" t="n">
        <f aca="false">N60+V60+AD60+AL60</f>
        <v>0</v>
      </c>
      <c r="AO60" s="8"/>
    </row>
    <row r="61" customFormat="false" ht="23.25" hidden="false" customHeight="false" outlineLevel="0" collapsed="false">
      <c r="A61" s="8" t="n">
        <v>50</v>
      </c>
      <c r="B61" s="24"/>
      <c r="C61" s="8"/>
      <c r="D61" s="25"/>
      <c r="E61" s="25"/>
      <c r="F61" s="25"/>
      <c r="G61" s="25"/>
      <c r="H61" s="25"/>
      <c r="I61" s="8"/>
      <c r="J61" s="8"/>
      <c r="K61" s="8"/>
      <c r="L61" s="8"/>
      <c r="M61" s="18" t="n">
        <f aca="false">G61+I61+K61</f>
        <v>0</v>
      </c>
      <c r="N61" s="18" t="n">
        <f aca="false">H61+J61+L61</f>
        <v>0</v>
      </c>
      <c r="O61" s="8"/>
      <c r="P61" s="8"/>
      <c r="Q61" s="8"/>
      <c r="R61" s="8"/>
      <c r="S61" s="8"/>
      <c r="T61" s="8"/>
      <c r="U61" s="18" t="n">
        <f aca="false">O61+Q61+S61</f>
        <v>0</v>
      </c>
      <c r="V61" s="20" t="n">
        <f aca="false">P61+R61+T61</f>
        <v>0</v>
      </c>
      <c r="W61" s="8"/>
      <c r="X61" s="8"/>
      <c r="Y61" s="8"/>
      <c r="Z61" s="8"/>
      <c r="AA61" s="8"/>
      <c r="AB61" s="8"/>
      <c r="AC61" s="18" t="n">
        <f aca="false">W61+Y61+AA61</f>
        <v>0</v>
      </c>
      <c r="AD61" s="18" t="n">
        <f aca="false">X61+Z61+AB61</f>
        <v>0</v>
      </c>
      <c r="AE61" s="8"/>
      <c r="AF61" s="8"/>
      <c r="AG61" s="8"/>
      <c r="AH61" s="8"/>
      <c r="AI61" s="8"/>
      <c r="AJ61" s="8"/>
      <c r="AK61" s="18" t="n">
        <f aca="false">AE61+AG61+AI61</f>
        <v>0</v>
      </c>
      <c r="AL61" s="18" t="n">
        <f aca="false">AF61+AH61+AJ61</f>
        <v>0</v>
      </c>
      <c r="AM61" s="18" t="n">
        <f aca="false">M61+U61+AC61+AK61</f>
        <v>0</v>
      </c>
      <c r="AN61" s="18" t="n">
        <f aca="false">N61+V61+AD61+AL61</f>
        <v>0</v>
      </c>
      <c r="AO61" s="8"/>
    </row>
    <row r="62" customFormat="false" ht="23.25" hidden="false" customHeight="false" outlineLevel="0" collapsed="false">
      <c r="A62" s="8" t="n">
        <v>51</v>
      </c>
      <c r="B62" s="24"/>
      <c r="C62" s="8"/>
      <c r="D62" s="25"/>
      <c r="E62" s="25"/>
      <c r="F62" s="25"/>
      <c r="G62" s="25"/>
      <c r="H62" s="25"/>
      <c r="I62" s="8"/>
      <c r="J62" s="8"/>
      <c r="K62" s="8"/>
      <c r="L62" s="8"/>
      <c r="M62" s="18" t="n">
        <f aca="false">G62+I62+K62</f>
        <v>0</v>
      </c>
      <c r="N62" s="18" t="n">
        <f aca="false">H62+J62+L62</f>
        <v>0</v>
      </c>
      <c r="O62" s="8"/>
      <c r="P62" s="8"/>
      <c r="Q62" s="8"/>
      <c r="R62" s="8"/>
      <c r="S62" s="8"/>
      <c r="T62" s="8"/>
      <c r="U62" s="18" t="n">
        <f aca="false">O62+Q62+S62</f>
        <v>0</v>
      </c>
      <c r="V62" s="20" t="n">
        <f aca="false">P62+R62+T62</f>
        <v>0</v>
      </c>
      <c r="W62" s="8"/>
      <c r="X62" s="8"/>
      <c r="Y62" s="8"/>
      <c r="Z62" s="8"/>
      <c r="AA62" s="8"/>
      <c r="AB62" s="8"/>
      <c r="AC62" s="18" t="n">
        <f aca="false">W62+Y62+AA62</f>
        <v>0</v>
      </c>
      <c r="AD62" s="18" t="n">
        <f aca="false">X62+Z62+AB62</f>
        <v>0</v>
      </c>
      <c r="AE62" s="8"/>
      <c r="AF62" s="8"/>
      <c r="AG62" s="8"/>
      <c r="AH62" s="8"/>
      <c r="AI62" s="8"/>
      <c r="AJ62" s="8"/>
      <c r="AK62" s="18" t="n">
        <f aca="false">AE62+AG62+AI62</f>
        <v>0</v>
      </c>
      <c r="AL62" s="18" t="n">
        <f aca="false">AF62+AH62+AJ62</f>
        <v>0</v>
      </c>
      <c r="AM62" s="18" t="n">
        <f aca="false">M62+U62+AC62+AK62</f>
        <v>0</v>
      </c>
      <c r="AN62" s="18" t="n">
        <f aca="false">N62+V62+AD62+AL62</f>
        <v>0</v>
      </c>
      <c r="AO62" s="8"/>
    </row>
    <row r="63" customFormat="false" ht="23.25" hidden="false" customHeight="false" outlineLevel="0" collapsed="false">
      <c r="A63" s="8" t="n">
        <v>52</v>
      </c>
      <c r="B63" s="24"/>
      <c r="C63" s="8"/>
      <c r="D63" s="25"/>
      <c r="E63" s="25"/>
      <c r="F63" s="25"/>
      <c r="G63" s="25"/>
      <c r="H63" s="25"/>
      <c r="I63" s="8"/>
      <c r="J63" s="8"/>
      <c r="K63" s="8"/>
      <c r="L63" s="8"/>
      <c r="M63" s="18" t="n">
        <f aca="false">G63+I63+K63</f>
        <v>0</v>
      </c>
      <c r="N63" s="18" t="n">
        <f aca="false">H63+J63+L63</f>
        <v>0</v>
      </c>
      <c r="O63" s="8"/>
      <c r="P63" s="8"/>
      <c r="Q63" s="8"/>
      <c r="R63" s="8"/>
      <c r="S63" s="8"/>
      <c r="T63" s="8"/>
      <c r="U63" s="18" t="n">
        <f aca="false">O63+Q63+S63</f>
        <v>0</v>
      </c>
      <c r="V63" s="20" t="n">
        <f aca="false">P63+R63+T63</f>
        <v>0</v>
      </c>
      <c r="W63" s="8"/>
      <c r="X63" s="8"/>
      <c r="Y63" s="8"/>
      <c r="Z63" s="8"/>
      <c r="AA63" s="8"/>
      <c r="AB63" s="8"/>
      <c r="AC63" s="18" t="n">
        <f aca="false">W63+Y63+AA63</f>
        <v>0</v>
      </c>
      <c r="AD63" s="18" t="n">
        <f aca="false">X63+Z63+AB63</f>
        <v>0</v>
      </c>
      <c r="AE63" s="8"/>
      <c r="AF63" s="8"/>
      <c r="AG63" s="8"/>
      <c r="AH63" s="8"/>
      <c r="AI63" s="8"/>
      <c r="AJ63" s="8"/>
      <c r="AK63" s="18" t="n">
        <f aca="false">AE63+AG63+AI63</f>
        <v>0</v>
      </c>
      <c r="AL63" s="18" t="n">
        <f aca="false">AF63+AH63+AJ63</f>
        <v>0</v>
      </c>
      <c r="AM63" s="18" t="n">
        <f aca="false">M63+U63+AC63+AK63</f>
        <v>0</v>
      </c>
      <c r="AN63" s="18" t="n">
        <f aca="false">N63+V63+AD63+AL63</f>
        <v>0</v>
      </c>
      <c r="AO63" s="8"/>
    </row>
    <row r="64" customFormat="false" ht="23.25" hidden="false" customHeight="false" outlineLevel="0" collapsed="false">
      <c r="A64" s="8" t="n">
        <v>53</v>
      </c>
      <c r="B64" s="24"/>
      <c r="C64" s="8"/>
      <c r="D64" s="25"/>
      <c r="E64" s="25"/>
      <c r="F64" s="25"/>
      <c r="G64" s="25"/>
      <c r="H64" s="25"/>
      <c r="I64" s="8"/>
      <c r="J64" s="8"/>
      <c r="K64" s="8"/>
      <c r="L64" s="8"/>
      <c r="M64" s="18" t="n">
        <f aca="false">G64+I64+K64</f>
        <v>0</v>
      </c>
      <c r="N64" s="18" t="n">
        <f aca="false">H64+J64+L64</f>
        <v>0</v>
      </c>
      <c r="O64" s="8"/>
      <c r="P64" s="8"/>
      <c r="Q64" s="8"/>
      <c r="R64" s="8"/>
      <c r="S64" s="8"/>
      <c r="T64" s="8"/>
      <c r="U64" s="18" t="n">
        <f aca="false">O64+Q64+S64</f>
        <v>0</v>
      </c>
      <c r="V64" s="20" t="n">
        <f aca="false">P64+R64+T64</f>
        <v>0</v>
      </c>
      <c r="W64" s="8"/>
      <c r="X64" s="8"/>
      <c r="Y64" s="8"/>
      <c r="Z64" s="8"/>
      <c r="AA64" s="8"/>
      <c r="AB64" s="8"/>
      <c r="AC64" s="18" t="n">
        <f aca="false">W64+Y64+AA64</f>
        <v>0</v>
      </c>
      <c r="AD64" s="18" t="n">
        <f aca="false">X64+Z64+AB64</f>
        <v>0</v>
      </c>
      <c r="AE64" s="8"/>
      <c r="AF64" s="8"/>
      <c r="AG64" s="8"/>
      <c r="AH64" s="8"/>
      <c r="AI64" s="8"/>
      <c r="AJ64" s="8"/>
      <c r="AK64" s="18" t="n">
        <f aca="false">AE64+AG64+AI64</f>
        <v>0</v>
      </c>
      <c r="AL64" s="18" t="n">
        <f aca="false">AF64+AH64+AJ64</f>
        <v>0</v>
      </c>
      <c r="AM64" s="18" t="n">
        <f aca="false">M64+U64+AC64+AK64</f>
        <v>0</v>
      </c>
      <c r="AN64" s="18" t="n">
        <f aca="false">N64+V64+AD64+AL64</f>
        <v>0</v>
      </c>
      <c r="AO64" s="8"/>
    </row>
    <row r="65" customFormat="false" ht="23.25" hidden="false" customHeight="false" outlineLevel="0" collapsed="false">
      <c r="A65" s="8" t="n">
        <v>54</v>
      </c>
      <c r="B65" s="24"/>
      <c r="C65" s="8"/>
      <c r="D65" s="25"/>
      <c r="E65" s="25"/>
      <c r="F65" s="25"/>
      <c r="G65" s="25"/>
      <c r="H65" s="25"/>
      <c r="I65" s="8"/>
      <c r="J65" s="8"/>
      <c r="K65" s="8"/>
      <c r="L65" s="8"/>
      <c r="M65" s="18" t="n">
        <f aca="false">G65+I65+K65</f>
        <v>0</v>
      </c>
      <c r="N65" s="18" t="n">
        <f aca="false">H65+J65+L65</f>
        <v>0</v>
      </c>
      <c r="O65" s="8"/>
      <c r="P65" s="8"/>
      <c r="Q65" s="8"/>
      <c r="R65" s="8"/>
      <c r="S65" s="8"/>
      <c r="T65" s="8"/>
      <c r="U65" s="18" t="n">
        <f aca="false">O65+Q65+S65</f>
        <v>0</v>
      </c>
      <c r="V65" s="20" t="n">
        <f aca="false">P65+R65+T65</f>
        <v>0</v>
      </c>
      <c r="W65" s="8"/>
      <c r="X65" s="8"/>
      <c r="Y65" s="8"/>
      <c r="Z65" s="8"/>
      <c r="AA65" s="8"/>
      <c r="AB65" s="8"/>
      <c r="AC65" s="18" t="n">
        <f aca="false">W65+Y65+AA65</f>
        <v>0</v>
      </c>
      <c r="AD65" s="18" t="n">
        <f aca="false">X65+Z65+AB65</f>
        <v>0</v>
      </c>
      <c r="AE65" s="8"/>
      <c r="AF65" s="8"/>
      <c r="AG65" s="8"/>
      <c r="AH65" s="8"/>
      <c r="AI65" s="8"/>
      <c r="AJ65" s="8"/>
      <c r="AK65" s="18" t="n">
        <f aca="false">AE65+AG65+AI65</f>
        <v>0</v>
      </c>
      <c r="AL65" s="18" t="n">
        <f aca="false">AF65+AH65+AJ65</f>
        <v>0</v>
      </c>
      <c r="AM65" s="18" t="n">
        <f aca="false">M65+U65+AC65+AK65</f>
        <v>0</v>
      </c>
      <c r="AN65" s="18" t="n">
        <f aca="false">N65+V65+AD65+AL65</f>
        <v>0</v>
      </c>
      <c r="AO65" s="8"/>
    </row>
    <row r="66" customFormat="false" ht="23.25" hidden="false" customHeight="false" outlineLevel="0" collapsed="false">
      <c r="A66" s="8" t="n">
        <v>55</v>
      </c>
      <c r="B66" s="24"/>
      <c r="C66" s="8"/>
      <c r="D66" s="25"/>
      <c r="E66" s="25"/>
      <c r="F66" s="25"/>
      <c r="G66" s="25"/>
      <c r="H66" s="25"/>
      <c r="I66" s="8"/>
      <c r="J66" s="8"/>
      <c r="K66" s="8"/>
      <c r="L66" s="8"/>
      <c r="M66" s="18" t="n">
        <f aca="false">G66+I66+K66</f>
        <v>0</v>
      </c>
      <c r="N66" s="18" t="n">
        <f aca="false">H66+J66+L66</f>
        <v>0</v>
      </c>
      <c r="O66" s="8"/>
      <c r="P66" s="8"/>
      <c r="Q66" s="8"/>
      <c r="R66" s="8"/>
      <c r="S66" s="8"/>
      <c r="T66" s="8"/>
      <c r="U66" s="18" t="n">
        <f aca="false">O66+Q66+S66</f>
        <v>0</v>
      </c>
      <c r="V66" s="20" t="n">
        <f aca="false">P66+R66+T66</f>
        <v>0</v>
      </c>
      <c r="W66" s="8"/>
      <c r="X66" s="8"/>
      <c r="Y66" s="8"/>
      <c r="Z66" s="8"/>
      <c r="AA66" s="8"/>
      <c r="AB66" s="8"/>
      <c r="AC66" s="18" t="n">
        <f aca="false">W66+Y66+AA66</f>
        <v>0</v>
      </c>
      <c r="AD66" s="18" t="n">
        <f aca="false">X66+Z66+AB66</f>
        <v>0</v>
      </c>
      <c r="AE66" s="8"/>
      <c r="AF66" s="8"/>
      <c r="AG66" s="8"/>
      <c r="AH66" s="8"/>
      <c r="AI66" s="8"/>
      <c r="AJ66" s="8"/>
      <c r="AK66" s="18" t="n">
        <f aca="false">AE66+AG66+AI66</f>
        <v>0</v>
      </c>
      <c r="AL66" s="18" t="n">
        <f aca="false">AF66+AH66+AJ66</f>
        <v>0</v>
      </c>
      <c r="AM66" s="18" t="n">
        <f aca="false">M66+U66+AC66+AK66</f>
        <v>0</v>
      </c>
      <c r="AN66" s="18" t="n">
        <f aca="false">N66+V66+AD66+AL66</f>
        <v>0</v>
      </c>
      <c r="AO66" s="8"/>
    </row>
    <row r="67" customFormat="false" ht="23.25" hidden="false" customHeight="false" outlineLevel="0" collapsed="false">
      <c r="A67" s="8" t="n">
        <v>56</v>
      </c>
      <c r="B67" s="24"/>
      <c r="C67" s="8"/>
      <c r="D67" s="25"/>
      <c r="E67" s="25"/>
      <c r="F67" s="25"/>
      <c r="G67" s="25"/>
      <c r="H67" s="25"/>
      <c r="I67" s="8"/>
      <c r="J67" s="8"/>
      <c r="K67" s="8"/>
      <c r="L67" s="8"/>
      <c r="M67" s="18"/>
      <c r="N67" s="18" t="n">
        <f aca="false">H67+J67+L67</f>
        <v>0</v>
      </c>
      <c r="O67" s="8"/>
      <c r="P67" s="8"/>
      <c r="Q67" s="8"/>
      <c r="R67" s="8"/>
      <c r="S67" s="8"/>
      <c r="T67" s="8"/>
      <c r="U67" s="18" t="n">
        <f aca="false">O67+Q67+S67</f>
        <v>0</v>
      </c>
      <c r="V67" s="20" t="n">
        <f aca="false">P67+R67+T67</f>
        <v>0</v>
      </c>
      <c r="W67" s="8"/>
      <c r="X67" s="8"/>
      <c r="Y67" s="8"/>
      <c r="Z67" s="8"/>
      <c r="AA67" s="8"/>
      <c r="AB67" s="8"/>
      <c r="AC67" s="18" t="n">
        <f aca="false">W67+Y67+AA67</f>
        <v>0</v>
      </c>
      <c r="AD67" s="18" t="n">
        <f aca="false">X67+Z67+AB67</f>
        <v>0</v>
      </c>
      <c r="AE67" s="8"/>
      <c r="AF67" s="8"/>
      <c r="AG67" s="8"/>
      <c r="AH67" s="8"/>
      <c r="AI67" s="8"/>
      <c r="AJ67" s="8"/>
      <c r="AK67" s="18" t="n">
        <f aca="false">AE67+AG67+AI67</f>
        <v>0</v>
      </c>
      <c r="AL67" s="18" t="n">
        <f aca="false">AF67+AH67+AJ67</f>
        <v>0</v>
      </c>
      <c r="AM67" s="18" t="n">
        <f aca="false">M67+U67+AC67+AK67</f>
        <v>0</v>
      </c>
      <c r="AN67" s="18" t="n">
        <f aca="false">N67+V67+AD67+AL67</f>
        <v>0</v>
      </c>
      <c r="AO67" s="8"/>
    </row>
    <row r="68" customFormat="false" ht="23.25" hidden="false" customHeight="false" outlineLevel="0" collapsed="false">
      <c r="A68" s="8"/>
      <c r="B68" s="24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 t="n">
        <f aca="false">SUM(N38:N67)</f>
        <v>0</v>
      </c>
      <c r="O68" s="8"/>
      <c r="P68" s="8"/>
      <c r="Q68" s="8"/>
      <c r="R68" s="8"/>
      <c r="S68" s="8"/>
      <c r="T68" s="8"/>
      <c r="U68" s="18" t="n">
        <f aca="false">O68+Q68+S68</f>
        <v>0</v>
      </c>
      <c r="V68" s="20" t="n">
        <f aca="false">SUM(V38:V67)</f>
        <v>0</v>
      </c>
      <c r="W68" s="8"/>
      <c r="X68" s="8"/>
      <c r="Y68" s="8"/>
      <c r="Z68" s="8"/>
      <c r="AA68" s="8"/>
      <c r="AB68" s="8"/>
      <c r="AC68" s="8"/>
      <c r="AD68" s="8" t="n">
        <f aca="false">SUM(AD38:AD67)</f>
        <v>0</v>
      </c>
      <c r="AE68" s="8"/>
      <c r="AF68" s="8"/>
      <c r="AG68" s="8"/>
      <c r="AH68" s="8"/>
      <c r="AI68" s="8"/>
      <c r="AJ68" s="8"/>
      <c r="AK68" s="8"/>
      <c r="AL68" s="8"/>
      <c r="AM68" s="8"/>
      <c r="AN68" s="8" t="n">
        <f aca="false">N68+V68+AD68+AL68</f>
        <v>0</v>
      </c>
      <c r="AO68" s="8"/>
    </row>
    <row r="69" customFormat="false" ht="23.25" hidden="false" customHeight="false" outlineLevel="0" collapsed="false">
      <c r="A69" s="26" t="s">
        <v>2</v>
      </c>
      <c r="B69" s="26" t="s">
        <v>3</v>
      </c>
      <c r="C69" s="26" t="s">
        <v>4</v>
      </c>
      <c r="D69" s="7"/>
      <c r="E69" s="6" t="s">
        <v>5</v>
      </c>
      <c r="F69" s="6"/>
      <c r="G69" s="8" t="s">
        <v>6</v>
      </c>
      <c r="H69" s="8"/>
      <c r="I69" s="8"/>
      <c r="J69" s="8"/>
      <c r="K69" s="8"/>
      <c r="L69" s="8"/>
      <c r="M69" s="8"/>
      <c r="N69" s="8"/>
      <c r="O69" s="8" t="s">
        <v>7</v>
      </c>
      <c r="P69" s="8"/>
      <c r="Q69" s="8"/>
      <c r="R69" s="8"/>
      <c r="S69" s="8"/>
      <c r="T69" s="8"/>
      <c r="U69" s="8"/>
      <c r="V69" s="8"/>
      <c r="W69" s="8" t="s">
        <v>8</v>
      </c>
      <c r="X69" s="8"/>
      <c r="Y69" s="8"/>
      <c r="Z69" s="8"/>
      <c r="AA69" s="8"/>
      <c r="AB69" s="8"/>
      <c r="AC69" s="8"/>
      <c r="AD69" s="8"/>
      <c r="AE69" s="8" t="s">
        <v>9</v>
      </c>
      <c r="AF69" s="8"/>
      <c r="AG69" s="8"/>
      <c r="AH69" s="8"/>
      <c r="AI69" s="8"/>
      <c r="AJ69" s="8"/>
      <c r="AK69" s="8"/>
      <c r="AL69" s="8"/>
      <c r="AM69" s="6" t="s">
        <v>10</v>
      </c>
      <c r="AN69" s="6"/>
      <c r="AO69" s="26" t="s">
        <v>11</v>
      </c>
      <c r="AP69" s="9"/>
      <c r="AQ69" s="9"/>
      <c r="AR69" s="9"/>
      <c r="AS69" s="9"/>
      <c r="AT69" s="9"/>
      <c r="AU69" s="10"/>
      <c r="AV69" s="10"/>
      <c r="AW69" s="10"/>
      <c r="AX69" s="10"/>
      <c r="AY69" s="10"/>
      <c r="AZ69" s="10"/>
      <c r="BA69" s="10"/>
      <c r="BB69" s="10"/>
    </row>
    <row r="70" customFormat="false" ht="23.25" hidden="false" customHeight="false" outlineLevel="0" collapsed="false">
      <c r="A70" s="26"/>
      <c r="B70" s="26"/>
      <c r="C70" s="26"/>
      <c r="D70" s="11" t="s">
        <v>12</v>
      </c>
      <c r="E70" s="6"/>
      <c r="F70" s="6"/>
      <c r="G70" s="8" t="s">
        <v>13</v>
      </c>
      <c r="H70" s="8"/>
      <c r="I70" s="8" t="s">
        <v>14</v>
      </c>
      <c r="J70" s="8"/>
      <c r="K70" s="8" t="s">
        <v>15</v>
      </c>
      <c r="L70" s="8"/>
      <c r="M70" s="8" t="s">
        <v>16</v>
      </c>
      <c r="N70" s="8"/>
      <c r="O70" s="8" t="s">
        <v>17</v>
      </c>
      <c r="P70" s="8"/>
      <c r="Q70" s="8" t="s">
        <v>18</v>
      </c>
      <c r="R70" s="8"/>
      <c r="S70" s="8" t="s">
        <v>19</v>
      </c>
      <c r="T70" s="8"/>
      <c r="U70" s="8" t="s">
        <v>16</v>
      </c>
      <c r="V70" s="8"/>
      <c r="W70" s="8" t="s">
        <v>20</v>
      </c>
      <c r="X70" s="8"/>
      <c r="Y70" s="8" t="s">
        <v>21</v>
      </c>
      <c r="Z70" s="8"/>
      <c r="AA70" s="8" t="s">
        <v>22</v>
      </c>
      <c r="AB70" s="8"/>
      <c r="AC70" s="8" t="s">
        <v>16</v>
      </c>
      <c r="AD70" s="8"/>
      <c r="AE70" s="8" t="s">
        <v>23</v>
      </c>
      <c r="AF70" s="8"/>
      <c r="AG70" s="8" t="s">
        <v>24</v>
      </c>
      <c r="AH70" s="8"/>
      <c r="AI70" s="8" t="s">
        <v>25</v>
      </c>
      <c r="AJ70" s="8"/>
      <c r="AK70" s="8" t="s">
        <v>16</v>
      </c>
      <c r="AL70" s="8"/>
      <c r="AM70" s="6"/>
      <c r="AN70" s="6"/>
      <c r="AO70" s="26"/>
      <c r="AP70" s="9"/>
      <c r="AQ70" s="9"/>
      <c r="AR70" s="9"/>
      <c r="AS70" s="10"/>
      <c r="AT70" s="10"/>
      <c r="AU70" s="10"/>
      <c r="AV70" s="10"/>
      <c r="AW70" s="10"/>
      <c r="AX70" s="10"/>
      <c r="AY70" s="10"/>
      <c r="AZ70" s="10"/>
      <c r="BA70" s="10"/>
      <c r="BB70" s="10"/>
    </row>
    <row r="71" s="1" customFormat="true" ht="23.25" hidden="false" customHeight="false" outlineLevel="0" collapsed="false">
      <c r="A71" s="26"/>
      <c r="B71" s="26"/>
      <c r="C71" s="26"/>
      <c r="D71" s="11" t="s">
        <v>26</v>
      </c>
      <c r="E71" s="27" t="s">
        <v>27</v>
      </c>
      <c r="F71" s="27" t="s">
        <v>28</v>
      </c>
      <c r="G71" s="27" t="s">
        <v>27</v>
      </c>
      <c r="H71" s="27" t="s">
        <v>28</v>
      </c>
      <c r="I71" s="27" t="s">
        <v>27</v>
      </c>
      <c r="J71" s="27" t="s">
        <v>28</v>
      </c>
      <c r="K71" s="27" t="s">
        <v>27</v>
      </c>
      <c r="L71" s="27" t="s">
        <v>28</v>
      </c>
      <c r="M71" s="27" t="s">
        <v>27</v>
      </c>
      <c r="N71" s="27" t="s">
        <v>28</v>
      </c>
      <c r="O71" s="27" t="s">
        <v>27</v>
      </c>
      <c r="P71" s="27" t="s">
        <v>28</v>
      </c>
      <c r="Q71" s="27" t="s">
        <v>27</v>
      </c>
      <c r="R71" s="27" t="s">
        <v>28</v>
      </c>
      <c r="S71" s="27" t="s">
        <v>27</v>
      </c>
      <c r="T71" s="27" t="s">
        <v>28</v>
      </c>
      <c r="U71" s="27" t="s">
        <v>27</v>
      </c>
      <c r="V71" s="28" t="s">
        <v>28</v>
      </c>
      <c r="W71" s="27" t="s">
        <v>27</v>
      </c>
      <c r="X71" s="27" t="s">
        <v>28</v>
      </c>
      <c r="Y71" s="27" t="s">
        <v>27</v>
      </c>
      <c r="Z71" s="27" t="s">
        <v>28</v>
      </c>
      <c r="AA71" s="27" t="s">
        <v>27</v>
      </c>
      <c r="AB71" s="27" t="s">
        <v>28</v>
      </c>
      <c r="AC71" s="27" t="s">
        <v>27</v>
      </c>
      <c r="AD71" s="27" t="s">
        <v>28</v>
      </c>
      <c r="AE71" s="27" t="s">
        <v>27</v>
      </c>
      <c r="AF71" s="27" t="s">
        <v>28</v>
      </c>
      <c r="AG71" s="27" t="s">
        <v>27</v>
      </c>
      <c r="AH71" s="27" t="s">
        <v>28</v>
      </c>
      <c r="AI71" s="27" t="s">
        <v>27</v>
      </c>
      <c r="AJ71" s="27" t="s">
        <v>28</v>
      </c>
      <c r="AK71" s="27" t="s">
        <v>27</v>
      </c>
      <c r="AL71" s="27" t="s">
        <v>28</v>
      </c>
      <c r="AM71" s="27" t="s">
        <v>27</v>
      </c>
      <c r="AN71" s="27" t="s">
        <v>28</v>
      </c>
      <c r="AO71" s="26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</row>
    <row r="72" s="1" customFormat="true" ht="23.25" hidden="false" customHeight="false" outlineLevel="0" collapsed="false">
      <c r="A72" s="29"/>
      <c r="B72" s="29"/>
      <c r="C72" s="29"/>
      <c r="D72" s="11"/>
      <c r="E72" s="7"/>
      <c r="F72" s="7"/>
      <c r="G72" s="7"/>
      <c r="H72" s="7"/>
      <c r="I72" s="7"/>
      <c r="J72" s="7"/>
      <c r="K72" s="7"/>
      <c r="L72" s="7"/>
      <c r="M72" s="7"/>
      <c r="N72" s="30"/>
      <c r="O72" s="7"/>
      <c r="P72" s="7"/>
      <c r="Q72" s="7"/>
      <c r="R72" s="7"/>
      <c r="S72" s="7"/>
      <c r="T72" s="7"/>
      <c r="U72" s="7"/>
      <c r="V72" s="28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31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</row>
    <row r="73" customFormat="false" ht="23.25" hidden="false" customHeight="false" outlineLevel="0" collapsed="false">
      <c r="A73" s="8" t="n">
        <v>57</v>
      </c>
      <c r="B73" s="24"/>
      <c r="C73" s="8"/>
      <c r="D73" s="25"/>
      <c r="E73" s="25"/>
      <c r="F73" s="25"/>
      <c r="G73" s="25"/>
      <c r="H73" s="25"/>
      <c r="I73" s="8"/>
      <c r="J73" s="8"/>
      <c r="K73" s="8"/>
      <c r="L73" s="8"/>
      <c r="M73" s="8" t="n">
        <f aca="false">G73+I73+K73</f>
        <v>0</v>
      </c>
      <c r="N73" s="25" t="n">
        <f aca="false">H73+J73+L73</f>
        <v>0</v>
      </c>
      <c r="O73" s="8"/>
      <c r="P73" s="8"/>
      <c r="Q73" s="8"/>
      <c r="R73" s="8"/>
      <c r="S73" s="8"/>
      <c r="T73" s="8"/>
      <c r="U73" s="18" t="n">
        <f aca="false">O73+Q73+S73</f>
        <v>0</v>
      </c>
      <c r="V73" s="20" t="n">
        <f aca="false">P73+R73+T73</f>
        <v>0</v>
      </c>
      <c r="W73" s="8"/>
      <c r="X73" s="8"/>
      <c r="Y73" s="8"/>
      <c r="Z73" s="8"/>
      <c r="AA73" s="8"/>
      <c r="AB73" s="8"/>
      <c r="AC73" s="18" t="n">
        <f aca="false">W73+Y73+AA73</f>
        <v>0</v>
      </c>
      <c r="AD73" s="18" t="n">
        <f aca="false">X73+Z73+AB73</f>
        <v>0</v>
      </c>
      <c r="AE73" s="8"/>
      <c r="AF73" s="8"/>
      <c r="AG73" s="8"/>
      <c r="AH73" s="8"/>
      <c r="AI73" s="8"/>
      <c r="AJ73" s="8"/>
      <c r="AK73" s="18" t="n">
        <f aca="false">AE73+AG73+AI73</f>
        <v>0</v>
      </c>
      <c r="AL73" s="18" t="n">
        <f aca="false">AF73+AH73+AJ73</f>
        <v>0</v>
      </c>
      <c r="AM73" s="18" t="n">
        <f aca="false">M73+U73+AC73+AK73</f>
        <v>0</v>
      </c>
      <c r="AN73" s="18" t="n">
        <f aca="false">N73+V73+AD73+AL73</f>
        <v>0</v>
      </c>
      <c r="AO73" s="8"/>
    </row>
    <row r="74" customFormat="false" ht="23.25" hidden="false" customHeight="false" outlineLevel="0" collapsed="false">
      <c r="A74" s="8" t="n">
        <v>58</v>
      </c>
      <c r="B74" s="18"/>
      <c r="C74" s="8"/>
      <c r="D74" s="18"/>
      <c r="E74" s="18"/>
      <c r="F74" s="18"/>
      <c r="G74" s="18"/>
      <c r="H74" s="18"/>
      <c r="I74" s="18"/>
      <c r="J74" s="18"/>
      <c r="K74" s="18"/>
      <c r="L74" s="18"/>
      <c r="M74" s="8" t="n">
        <f aca="false">G74+I74+K74</f>
        <v>0</v>
      </c>
      <c r="N74" s="25" t="n">
        <f aca="false">H74+J74+L74</f>
        <v>0</v>
      </c>
      <c r="O74" s="18"/>
      <c r="P74" s="18"/>
      <c r="Q74" s="18"/>
      <c r="R74" s="18"/>
      <c r="S74" s="8"/>
      <c r="T74" s="18"/>
      <c r="U74" s="18" t="n">
        <f aca="false">O74+Q74+S74</f>
        <v>0</v>
      </c>
      <c r="V74" s="20" t="n">
        <f aca="false">P74+R74+T74</f>
        <v>0</v>
      </c>
      <c r="W74" s="18"/>
      <c r="X74" s="18"/>
      <c r="Y74" s="18"/>
      <c r="Z74" s="18"/>
      <c r="AA74" s="18"/>
      <c r="AB74" s="18"/>
      <c r="AC74" s="18" t="n">
        <f aca="false">W74+Y74+AA74</f>
        <v>0</v>
      </c>
      <c r="AD74" s="18" t="n">
        <f aca="false">X74+Z74+AB74</f>
        <v>0</v>
      </c>
      <c r="AE74" s="18"/>
      <c r="AF74" s="18"/>
      <c r="AG74" s="18"/>
      <c r="AH74" s="18"/>
      <c r="AI74" s="18"/>
      <c r="AJ74" s="18"/>
      <c r="AK74" s="18" t="n">
        <f aca="false">AE74+AG74+AI74</f>
        <v>0</v>
      </c>
      <c r="AL74" s="18" t="n">
        <f aca="false">AF74+AH74+AJ74</f>
        <v>0</v>
      </c>
      <c r="AM74" s="18" t="n">
        <f aca="false">M74+U74+AC74+AK74</f>
        <v>0</v>
      </c>
      <c r="AN74" s="18" t="n">
        <f aca="false">N74+V74+AD74+AL74</f>
        <v>0</v>
      </c>
      <c r="AO74" s="18"/>
    </row>
    <row r="75" customFormat="false" ht="23.25" hidden="false" customHeight="false" outlineLevel="0" collapsed="false">
      <c r="A75" s="8" t="n">
        <v>59</v>
      </c>
      <c r="B75" s="18"/>
      <c r="C75" s="8"/>
      <c r="D75" s="18"/>
      <c r="E75" s="18"/>
      <c r="F75" s="18"/>
      <c r="G75" s="18"/>
      <c r="H75" s="18"/>
      <c r="I75" s="18"/>
      <c r="J75" s="18"/>
      <c r="K75" s="18"/>
      <c r="L75" s="18"/>
      <c r="M75" s="8" t="n">
        <f aca="false">G75+I75+K75</f>
        <v>0</v>
      </c>
      <c r="N75" s="25" t="n">
        <f aca="false">H75+J75+L75</f>
        <v>0</v>
      </c>
      <c r="O75" s="18"/>
      <c r="P75" s="18"/>
      <c r="Q75" s="18"/>
      <c r="R75" s="18"/>
      <c r="S75" s="8"/>
      <c r="T75" s="18"/>
      <c r="U75" s="18" t="n">
        <f aca="false">O75+Q75+S75</f>
        <v>0</v>
      </c>
      <c r="V75" s="20" t="n">
        <f aca="false">P75+R75+T75</f>
        <v>0</v>
      </c>
      <c r="W75" s="18"/>
      <c r="X75" s="18"/>
      <c r="Y75" s="18"/>
      <c r="Z75" s="18"/>
      <c r="AA75" s="18"/>
      <c r="AB75" s="18"/>
      <c r="AC75" s="18" t="n">
        <f aca="false">W75+Y75+AA75</f>
        <v>0</v>
      </c>
      <c r="AD75" s="18" t="n">
        <f aca="false">X75+Z75+AB75</f>
        <v>0</v>
      </c>
      <c r="AE75" s="18"/>
      <c r="AF75" s="18"/>
      <c r="AG75" s="18"/>
      <c r="AH75" s="18"/>
      <c r="AI75" s="18"/>
      <c r="AJ75" s="18"/>
      <c r="AK75" s="18" t="n">
        <f aca="false">AE75+AG75+AI75</f>
        <v>0</v>
      </c>
      <c r="AL75" s="18" t="n">
        <f aca="false">AF75+AH75+AJ75</f>
        <v>0</v>
      </c>
      <c r="AM75" s="18" t="n">
        <f aca="false">M75+U75+AC75+AK75</f>
        <v>0</v>
      </c>
      <c r="AN75" s="18" t="n">
        <f aca="false">N75+V75+AD75+AL75</f>
        <v>0</v>
      </c>
      <c r="AO75" s="18"/>
    </row>
    <row r="76" customFormat="false" ht="23.25" hidden="false" customHeight="false" outlineLevel="0" collapsed="false">
      <c r="A76" s="8" t="n">
        <v>60</v>
      </c>
      <c r="B76" s="18"/>
      <c r="C76" s="8"/>
      <c r="D76" s="18"/>
      <c r="E76" s="18"/>
      <c r="F76" s="18"/>
      <c r="G76" s="18"/>
      <c r="H76" s="18"/>
      <c r="I76" s="18"/>
      <c r="J76" s="18"/>
      <c r="K76" s="18"/>
      <c r="L76" s="18"/>
      <c r="M76" s="8" t="n">
        <f aca="false">G76+I76+K76</f>
        <v>0</v>
      </c>
      <c r="N76" s="25" t="n">
        <f aca="false">H76+J76+L76</f>
        <v>0</v>
      </c>
      <c r="O76" s="18"/>
      <c r="P76" s="18"/>
      <c r="Q76" s="18"/>
      <c r="R76" s="18"/>
      <c r="S76" s="8"/>
      <c r="T76" s="18"/>
      <c r="U76" s="18" t="n">
        <f aca="false">O76+Q76+S76</f>
        <v>0</v>
      </c>
      <c r="V76" s="20" t="n">
        <f aca="false">P76+R76+T76</f>
        <v>0</v>
      </c>
      <c r="W76" s="18"/>
      <c r="X76" s="18"/>
      <c r="Y76" s="18"/>
      <c r="Z76" s="18"/>
      <c r="AA76" s="18"/>
      <c r="AB76" s="18"/>
      <c r="AC76" s="18" t="n">
        <f aca="false">W76+Y76+AA76</f>
        <v>0</v>
      </c>
      <c r="AD76" s="18" t="n">
        <f aca="false">X76+Z76+AB76</f>
        <v>0</v>
      </c>
      <c r="AE76" s="18"/>
      <c r="AF76" s="18"/>
      <c r="AG76" s="18"/>
      <c r="AH76" s="18"/>
      <c r="AI76" s="18"/>
      <c r="AJ76" s="18"/>
      <c r="AK76" s="18" t="n">
        <f aca="false">AE76+AG76+AI76</f>
        <v>0</v>
      </c>
      <c r="AL76" s="18" t="n">
        <f aca="false">AF76+AH76+AJ76</f>
        <v>0</v>
      </c>
      <c r="AM76" s="18" t="n">
        <f aca="false">M76+U76+AC76+AK76</f>
        <v>0</v>
      </c>
      <c r="AN76" s="18" t="n">
        <f aca="false">N76+V76+AD76+AL76</f>
        <v>0</v>
      </c>
      <c r="AO76" s="18"/>
    </row>
    <row r="77" customFormat="false" ht="23.25" hidden="false" customHeight="false" outlineLevel="0" collapsed="false">
      <c r="A77" s="8" t="n">
        <v>61</v>
      </c>
      <c r="B77" s="18"/>
      <c r="C77" s="8"/>
      <c r="D77" s="18"/>
      <c r="E77" s="18"/>
      <c r="F77" s="18"/>
      <c r="G77" s="18"/>
      <c r="H77" s="18"/>
      <c r="I77" s="18"/>
      <c r="J77" s="18"/>
      <c r="K77" s="18"/>
      <c r="L77" s="18"/>
      <c r="M77" s="8" t="n">
        <f aca="false">G77+I77+K77</f>
        <v>0</v>
      </c>
      <c r="N77" s="25" t="n">
        <f aca="false">H77+J77+L77</f>
        <v>0</v>
      </c>
      <c r="O77" s="18"/>
      <c r="P77" s="18"/>
      <c r="Q77" s="18"/>
      <c r="R77" s="18"/>
      <c r="S77" s="8"/>
      <c r="T77" s="18"/>
      <c r="U77" s="18" t="n">
        <f aca="false">O77+Q77+S77</f>
        <v>0</v>
      </c>
      <c r="V77" s="20" t="n">
        <f aca="false">P77+R77+T77</f>
        <v>0</v>
      </c>
      <c r="W77" s="18"/>
      <c r="X77" s="18"/>
      <c r="Y77" s="18"/>
      <c r="Z77" s="18"/>
      <c r="AA77" s="18"/>
      <c r="AB77" s="18"/>
      <c r="AC77" s="18" t="n">
        <f aca="false">W77+Y77+AA77</f>
        <v>0</v>
      </c>
      <c r="AD77" s="18" t="n">
        <f aca="false">X77+Z77+AB77</f>
        <v>0</v>
      </c>
      <c r="AE77" s="18"/>
      <c r="AF77" s="18"/>
      <c r="AG77" s="18"/>
      <c r="AH77" s="18"/>
      <c r="AI77" s="18"/>
      <c r="AJ77" s="18"/>
      <c r="AK77" s="18" t="n">
        <f aca="false">AE77+AG77+AI77</f>
        <v>0</v>
      </c>
      <c r="AL77" s="18" t="n">
        <f aca="false">AF77+AH77+AJ77</f>
        <v>0</v>
      </c>
      <c r="AM77" s="18" t="n">
        <f aca="false">M77+U77+AC77+AK77</f>
        <v>0</v>
      </c>
      <c r="AN77" s="18" t="n">
        <f aca="false">N77+V77+AD77+AL77</f>
        <v>0</v>
      </c>
      <c r="AO77" s="18"/>
    </row>
    <row r="78" customFormat="false" ht="23.25" hidden="false" customHeight="false" outlineLevel="0" collapsed="false">
      <c r="A78" s="8" t="n">
        <v>62</v>
      </c>
      <c r="B78" s="18"/>
      <c r="C78" s="8"/>
      <c r="D78" s="18"/>
      <c r="E78" s="18"/>
      <c r="F78" s="18"/>
      <c r="G78" s="18"/>
      <c r="H78" s="18"/>
      <c r="I78" s="18"/>
      <c r="J78" s="18"/>
      <c r="K78" s="18"/>
      <c r="L78" s="18"/>
      <c r="M78" s="8" t="n">
        <f aca="false">G78+I78+K78</f>
        <v>0</v>
      </c>
      <c r="N78" s="25" t="n">
        <f aca="false">H78+J78+L78</f>
        <v>0</v>
      </c>
      <c r="O78" s="18"/>
      <c r="P78" s="18"/>
      <c r="Q78" s="18"/>
      <c r="R78" s="18"/>
      <c r="S78" s="8"/>
      <c r="T78" s="18"/>
      <c r="U78" s="18" t="n">
        <f aca="false">O78+Q78+S78</f>
        <v>0</v>
      </c>
      <c r="V78" s="20" t="n">
        <f aca="false">P78+R78+T78</f>
        <v>0</v>
      </c>
      <c r="W78" s="18"/>
      <c r="X78" s="18"/>
      <c r="Y78" s="18"/>
      <c r="Z78" s="18"/>
      <c r="AA78" s="18"/>
      <c r="AB78" s="18"/>
      <c r="AC78" s="18" t="n">
        <f aca="false">W78+Y78+AA78</f>
        <v>0</v>
      </c>
      <c r="AD78" s="18" t="n">
        <f aca="false">X78+Z78+AB78</f>
        <v>0</v>
      </c>
      <c r="AE78" s="18"/>
      <c r="AF78" s="18"/>
      <c r="AG78" s="18"/>
      <c r="AH78" s="18"/>
      <c r="AI78" s="18"/>
      <c r="AJ78" s="18"/>
      <c r="AK78" s="18" t="n">
        <f aca="false">AE78+AG78+AI78</f>
        <v>0</v>
      </c>
      <c r="AL78" s="18" t="n">
        <f aca="false">AF78+AH78+AJ78</f>
        <v>0</v>
      </c>
      <c r="AM78" s="18" t="n">
        <f aca="false">M78+U78+AC78+AK78</f>
        <v>0</v>
      </c>
      <c r="AN78" s="18" t="n">
        <f aca="false">N78+V78+AD78+AL78</f>
        <v>0</v>
      </c>
      <c r="AO78" s="18"/>
    </row>
    <row r="79" customFormat="false" ht="23.25" hidden="false" customHeight="false" outlineLevel="0" collapsed="false">
      <c r="A79" s="8" t="n">
        <v>63</v>
      </c>
      <c r="B79" s="24"/>
      <c r="C79" s="8"/>
      <c r="D79" s="25"/>
      <c r="E79" s="25"/>
      <c r="F79" s="25"/>
      <c r="G79" s="25"/>
      <c r="H79" s="25"/>
      <c r="I79" s="8"/>
      <c r="J79" s="8"/>
      <c r="K79" s="8"/>
      <c r="L79" s="8"/>
      <c r="M79" s="8" t="n">
        <f aca="false">G79+I79+K79</f>
        <v>0</v>
      </c>
      <c r="N79" s="25" t="n">
        <f aca="false">H79+J79+L79</f>
        <v>0</v>
      </c>
      <c r="O79" s="18"/>
      <c r="P79" s="18"/>
      <c r="Q79" s="18"/>
      <c r="R79" s="18"/>
      <c r="S79" s="8"/>
      <c r="T79" s="18"/>
      <c r="U79" s="18" t="n">
        <f aca="false">O79+Q79+S79</f>
        <v>0</v>
      </c>
      <c r="V79" s="20" t="n">
        <f aca="false">P79+R79+T79</f>
        <v>0</v>
      </c>
      <c r="W79" s="18"/>
      <c r="X79" s="18"/>
      <c r="Y79" s="18"/>
      <c r="Z79" s="18"/>
      <c r="AA79" s="18"/>
      <c r="AB79" s="18"/>
      <c r="AC79" s="18" t="n">
        <f aca="false">W79+Y79+AA79</f>
        <v>0</v>
      </c>
      <c r="AD79" s="18" t="n">
        <f aca="false">X79+Z79+AB79</f>
        <v>0</v>
      </c>
      <c r="AE79" s="18"/>
      <c r="AF79" s="18"/>
      <c r="AG79" s="18"/>
      <c r="AH79" s="18"/>
      <c r="AI79" s="18"/>
      <c r="AJ79" s="18"/>
      <c r="AK79" s="18" t="n">
        <f aca="false">AE79+AG79+AI79</f>
        <v>0</v>
      </c>
      <c r="AL79" s="18" t="n">
        <f aca="false">AF79+AH79+AJ79</f>
        <v>0</v>
      </c>
      <c r="AM79" s="18" t="n">
        <f aca="false">M79+U79+AC79+AK79</f>
        <v>0</v>
      </c>
      <c r="AN79" s="18" t="n">
        <f aca="false">N79+V79+AD79+AL79</f>
        <v>0</v>
      </c>
      <c r="AO79" s="18"/>
    </row>
    <row r="80" customFormat="false" ht="23.25" hidden="false" customHeight="false" outlineLevel="0" collapsed="false">
      <c r="A80" s="8" t="n">
        <v>64</v>
      </c>
      <c r="B80" s="24"/>
      <c r="C80" s="8"/>
      <c r="D80" s="25"/>
      <c r="E80" s="25"/>
      <c r="F80" s="25"/>
      <c r="G80" s="25"/>
      <c r="H80" s="25"/>
      <c r="I80" s="8"/>
      <c r="J80" s="8"/>
      <c r="K80" s="8"/>
      <c r="L80" s="8"/>
      <c r="M80" s="8" t="n">
        <f aca="false">G80+I80+K80</f>
        <v>0</v>
      </c>
      <c r="N80" s="25" t="n">
        <f aca="false">H80+J80+L80</f>
        <v>0</v>
      </c>
      <c r="O80" s="18"/>
      <c r="P80" s="18"/>
      <c r="Q80" s="18"/>
      <c r="R80" s="18"/>
      <c r="S80" s="8"/>
      <c r="T80" s="18"/>
      <c r="U80" s="18" t="n">
        <f aca="false">O80+Q80+S80</f>
        <v>0</v>
      </c>
      <c r="V80" s="20" t="n">
        <f aca="false">P80+R80+T80</f>
        <v>0</v>
      </c>
      <c r="W80" s="18"/>
      <c r="X80" s="18"/>
      <c r="Y80" s="18"/>
      <c r="Z80" s="18"/>
      <c r="AA80" s="18"/>
      <c r="AB80" s="18"/>
      <c r="AC80" s="18" t="n">
        <f aca="false">W80+Y80+AA80</f>
        <v>0</v>
      </c>
      <c r="AD80" s="18" t="n">
        <f aca="false">X80+Z80+AB80</f>
        <v>0</v>
      </c>
      <c r="AE80" s="18"/>
      <c r="AF80" s="18"/>
      <c r="AG80" s="18"/>
      <c r="AH80" s="18"/>
      <c r="AI80" s="18"/>
      <c r="AJ80" s="18"/>
      <c r="AK80" s="18" t="n">
        <f aca="false">AE80+AG80+AI80</f>
        <v>0</v>
      </c>
      <c r="AL80" s="18" t="n">
        <f aca="false">AF80+AH80+AJ80</f>
        <v>0</v>
      </c>
      <c r="AM80" s="18" t="n">
        <f aca="false">M80+U80+AC80+AK80</f>
        <v>0</v>
      </c>
      <c r="AN80" s="18" t="n">
        <f aca="false">N80+V80+AD80+AL80</f>
        <v>0</v>
      </c>
      <c r="AO80" s="18"/>
    </row>
    <row r="81" s="35" customFormat="true" ht="23.25" hidden="false" customHeight="false" outlineLevel="0" collapsed="false">
      <c r="A81" s="32" t="n">
        <v>65</v>
      </c>
      <c r="B81" s="24"/>
      <c r="C81" s="8"/>
      <c r="D81" s="25"/>
      <c r="E81" s="25"/>
      <c r="F81" s="25"/>
      <c r="G81" s="25"/>
      <c r="H81" s="25"/>
      <c r="I81" s="8"/>
      <c r="J81" s="8"/>
      <c r="K81" s="8"/>
      <c r="L81" s="8"/>
      <c r="M81" s="8" t="n">
        <f aca="false">G81+I81+K81</f>
        <v>0</v>
      </c>
      <c r="N81" s="25" t="n">
        <f aca="false">H81+J81+L81</f>
        <v>0</v>
      </c>
      <c r="O81" s="33"/>
      <c r="P81" s="33"/>
      <c r="Q81" s="33"/>
      <c r="R81" s="33"/>
      <c r="S81" s="8"/>
      <c r="T81" s="33"/>
      <c r="U81" s="18" t="n">
        <f aca="false">O81+Q81+S81</f>
        <v>0</v>
      </c>
      <c r="V81" s="20" t="n">
        <f aca="false">P81+R81+T81</f>
        <v>0</v>
      </c>
      <c r="W81" s="33"/>
      <c r="X81" s="33"/>
      <c r="Y81" s="33"/>
      <c r="Z81" s="33"/>
      <c r="AA81" s="33"/>
      <c r="AB81" s="33"/>
      <c r="AC81" s="18" t="n">
        <f aca="false">W81+Y81+AA81</f>
        <v>0</v>
      </c>
      <c r="AD81" s="18" t="n">
        <f aca="false">X81+Z81+AB81</f>
        <v>0</v>
      </c>
      <c r="AE81" s="33"/>
      <c r="AF81" s="33"/>
      <c r="AG81" s="33"/>
      <c r="AH81" s="33"/>
      <c r="AI81" s="33"/>
      <c r="AJ81" s="33"/>
      <c r="AK81" s="18" t="n">
        <f aca="false">AE81+AG81+AI81</f>
        <v>0</v>
      </c>
      <c r="AL81" s="18" t="n">
        <f aca="false">AF81+AH81+AJ81</f>
        <v>0</v>
      </c>
      <c r="AM81" s="18" t="n">
        <f aca="false">M81+U81+AC81+AK81</f>
        <v>0</v>
      </c>
      <c r="AN81" s="18" t="n">
        <f aca="false">N81+V81+AD81+AL81</f>
        <v>0</v>
      </c>
      <c r="AO81" s="33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</row>
    <row r="82" s="35" customFormat="true" ht="23.25" hidden="false" customHeight="false" outlineLevel="0" collapsed="false">
      <c r="A82" s="32" t="n">
        <v>66</v>
      </c>
      <c r="B82" s="24"/>
      <c r="C82" s="8"/>
      <c r="D82" s="25"/>
      <c r="E82" s="25"/>
      <c r="F82" s="25"/>
      <c r="G82" s="25"/>
      <c r="H82" s="25"/>
      <c r="I82" s="8"/>
      <c r="J82" s="8"/>
      <c r="K82" s="8"/>
      <c r="L82" s="8"/>
      <c r="M82" s="8" t="n">
        <f aca="false">G82+I82+K82</f>
        <v>0</v>
      </c>
      <c r="N82" s="25" t="n">
        <f aca="false">H82+J82+L82</f>
        <v>0</v>
      </c>
      <c r="O82" s="33"/>
      <c r="P82" s="33"/>
      <c r="Q82" s="33"/>
      <c r="R82" s="33"/>
      <c r="S82" s="8"/>
      <c r="T82" s="33"/>
      <c r="U82" s="18" t="n">
        <f aca="false">O82+Q82+S82</f>
        <v>0</v>
      </c>
      <c r="V82" s="20" t="n">
        <f aca="false">P82+R82+T82</f>
        <v>0</v>
      </c>
      <c r="W82" s="33"/>
      <c r="X82" s="33"/>
      <c r="Y82" s="33"/>
      <c r="Z82" s="33"/>
      <c r="AA82" s="33"/>
      <c r="AB82" s="33"/>
      <c r="AC82" s="18" t="n">
        <f aca="false">W82+Y82+AA82</f>
        <v>0</v>
      </c>
      <c r="AD82" s="18" t="n">
        <f aca="false">X82+Z82+AB82</f>
        <v>0</v>
      </c>
      <c r="AE82" s="33"/>
      <c r="AF82" s="33"/>
      <c r="AG82" s="33"/>
      <c r="AH82" s="33"/>
      <c r="AI82" s="33"/>
      <c r="AJ82" s="33"/>
      <c r="AK82" s="18" t="n">
        <f aca="false">AE82+AG82+AI82</f>
        <v>0</v>
      </c>
      <c r="AL82" s="18" t="n">
        <f aca="false">AF82+AH82+AJ82</f>
        <v>0</v>
      </c>
      <c r="AM82" s="18" t="n">
        <f aca="false">M82+U82+AC82+AK82</f>
        <v>0</v>
      </c>
      <c r="AN82" s="18" t="n">
        <f aca="false">N82+V82+AD82+AL82</f>
        <v>0</v>
      </c>
      <c r="AO82" s="33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</row>
    <row r="83" customFormat="false" ht="23.25" hidden="false" customHeight="false" outlineLevel="0" collapsed="false">
      <c r="A83" s="8" t="n">
        <v>67</v>
      </c>
      <c r="B83" s="18"/>
      <c r="C83" s="8"/>
      <c r="D83" s="18"/>
      <c r="E83" s="18"/>
      <c r="F83" s="18"/>
      <c r="G83" s="18"/>
      <c r="H83" s="18"/>
      <c r="I83" s="18"/>
      <c r="J83" s="18"/>
      <c r="K83" s="18"/>
      <c r="L83" s="18"/>
      <c r="M83" s="8" t="n">
        <f aca="false">G83+I83+K83</f>
        <v>0</v>
      </c>
      <c r="N83" s="25" t="n">
        <f aca="false">H83+J83+L83</f>
        <v>0</v>
      </c>
      <c r="O83" s="18"/>
      <c r="P83" s="18"/>
      <c r="Q83" s="18"/>
      <c r="R83" s="18"/>
      <c r="S83" s="8"/>
      <c r="T83" s="18"/>
      <c r="U83" s="18" t="n">
        <f aca="false">O83+Q83+S83</f>
        <v>0</v>
      </c>
      <c r="V83" s="20" t="n">
        <f aca="false">P83+R83+T83</f>
        <v>0</v>
      </c>
      <c r="W83" s="18"/>
      <c r="X83" s="18"/>
      <c r="Y83" s="18"/>
      <c r="Z83" s="18"/>
      <c r="AA83" s="18"/>
      <c r="AB83" s="18"/>
      <c r="AC83" s="18" t="n">
        <f aca="false">W83+Y83+AA83</f>
        <v>0</v>
      </c>
      <c r="AD83" s="18" t="n">
        <f aca="false">X83+Z83+AB83</f>
        <v>0</v>
      </c>
      <c r="AE83" s="18"/>
      <c r="AF83" s="18"/>
      <c r="AG83" s="18"/>
      <c r="AH83" s="18"/>
      <c r="AI83" s="18"/>
      <c r="AJ83" s="18"/>
      <c r="AK83" s="18" t="n">
        <f aca="false">AE83+AG83+AI83</f>
        <v>0</v>
      </c>
      <c r="AL83" s="18" t="n">
        <f aca="false">AF83+AH83+AJ83</f>
        <v>0</v>
      </c>
      <c r="AM83" s="18" t="n">
        <f aca="false">M83+U83+AC83+AK83</f>
        <v>0</v>
      </c>
      <c r="AN83" s="18" t="n">
        <f aca="false">N83+V83+AD83+AL83</f>
        <v>0</v>
      </c>
      <c r="AO83" s="18"/>
    </row>
    <row r="84" customFormat="false" ht="23.25" hidden="false" customHeight="false" outlineLevel="0" collapsed="false">
      <c r="A84" s="8" t="n">
        <v>68</v>
      </c>
      <c r="B84" s="18"/>
      <c r="C84" s="8"/>
      <c r="D84" s="18"/>
      <c r="E84" s="18"/>
      <c r="F84" s="18"/>
      <c r="G84" s="18"/>
      <c r="H84" s="18"/>
      <c r="I84" s="18"/>
      <c r="J84" s="18"/>
      <c r="K84" s="18"/>
      <c r="L84" s="18"/>
      <c r="M84" s="8" t="n">
        <f aca="false">G84+I84+K84</f>
        <v>0</v>
      </c>
      <c r="N84" s="25" t="n">
        <f aca="false">H84+J84+L84</f>
        <v>0</v>
      </c>
      <c r="O84" s="18"/>
      <c r="P84" s="18"/>
      <c r="Q84" s="18"/>
      <c r="R84" s="18"/>
      <c r="S84" s="8"/>
      <c r="T84" s="18"/>
      <c r="U84" s="18" t="n">
        <f aca="false">O84+Q84+S84</f>
        <v>0</v>
      </c>
      <c r="V84" s="20" t="n">
        <f aca="false">P84+R84+T84</f>
        <v>0</v>
      </c>
      <c r="W84" s="18"/>
      <c r="X84" s="18"/>
      <c r="Y84" s="18"/>
      <c r="Z84" s="18"/>
      <c r="AA84" s="18"/>
      <c r="AB84" s="18"/>
      <c r="AC84" s="18" t="n">
        <f aca="false">W84+Y84+AA84</f>
        <v>0</v>
      </c>
      <c r="AD84" s="18" t="n">
        <f aca="false">X84+Z84+AB84</f>
        <v>0</v>
      </c>
      <c r="AE84" s="18"/>
      <c r="AF84" s="18"/>
      <c r="AG84" s="18"/>
      <c r="AH84" s="18"/>
      <c r="AI84" s="18"/>
      <c r="AJ84" s="18"/>
      <c r="AK84" s="18" t="n">
        <f aca="false">AE84+AG84+AI84</f>
        <v>0</v>
      </c>
      <c r="AL84" s="18" t="n">
        <f aca="false">AF84+AH84+AJ84</f>
        <v>0</v>
      </c>
      <c r="AM84" s="18" t="n">
        <f aca="false">M84+U84+AC84+AK84</f>
        <v>0</v>
      </c>
      <c r="AN84" s="18" t="n">
        <f aca="false">N84+V84+AD84+AL84</f>
        <v>0</v>
      </c>
      <c r="AO84" s="18"/>
    </row>
    <row r="85" customFormat="false" ht="23.25" hidden="false" customHeight="false" outlineLevel="0" collapsed="false">
      <c r="A85" s="8" t="n">
        <v>69</v>
      </c>
      <c r="B85" s="18"/>
      <c r="C85" s="8"/>
      <c r="D85" s="18"/>
      <c r="E85" s="18"/>
      <c r="F85" s="18"/>
      <c r="G85" s="18"/>
      <c r="H85" s="18"/>
      <c r="I85" s="18"/>
      <c r="J85" s="18"/>
      <c r="K85" s="18"/>
      <c r="L85" s="18"/>
      <c r="M85" s="8" t="n">
        <f aca="false">G85+I85+K85</f>
        <v>0</v>
      </c>
      <c r="N85" s="25" t="n">
        <f aca="false">H85+J85+L85</f>
        <v>0</v>
      </c>
      <c r="O85" s="18"/>
      <c r="P85" s="18"/>
      <c r="Q85" s="18"/>
      <c r="R85" s="18"/>
      <c r="S85" s="8"/>
      <c r="T85" s="18"/>
      <c r="U85" s="18" t="n">
        <f aca="false">O85+Q85+S85</f>
        <v>0</v>
      </c>
      <c r="V85" s="20" t="n">
        <f aca="false">P85+R85+T85</f>
        <v>0</v>
      </c>
      <c r="W85" s="18"/>
      <c r="X85" s="18"/>
      <c r="Y85" s="18"/>
      <c r="Z85" s="18"/>
      <c r="AA85" s="18"/>
      <c r="AB85" s="18"/>
      <c r="AC85" s="18" t="n">
        <f aca="false">W85+Y85+AA85</f>
        <v>0</v>
      </c>
      <c r="AD85" s="18" t="n">
        <f aca="false">X85+Z85+AB85</f>
        <v>0</v>
      </c>
      <c r="AE85" s="18"/>
      <c r="AF85" s="18"/>
      <c r="AG85" s="18"/>
      <c r="AH85" s="18"/>
      <c r="AI85" s="18"/>
      <c r="AJ85" s="18"/>
      <c r="AK85" s="18" t="n">
        <f aca="false">AE85+AG85+AI85</f>
        <v>0</v>
      </c>
      <c r="AL85" s="18" t="n">
        <f aca="false">AF85+AH85+AJ85</f>
        <v>0</v>
      </c>
      <c r="AM85" s="18" t="n">
        <f aca="false">M85+U85+AC85+AK85</f>
        <v>0</v>
      </c>
      <c r="AN85" s="18" t="n">
        <f aca="false">N85+V85+AD85+AL85</f>
        <v>0</v>
      </c>
      <c r="AO85" s="18"/>
    </row>
    <row r="86" customFormat="false" ht="23.25" hidden="false" customHeight="false" outlineLevel="0" collapsed="false">
      <c r="A86" s="8" t="n">
        <v>70</v>
      </c>
      <c r="B86" s="18"/>
      <c r="C86" s="8"/>
      <c r="D86" s="18"/>
      <c r="E86" s="18"/>
      <c r="F86" s="18"/>
      <c r="G86" s="18"/>
      <c r="H86" s="18"/>
      <c r="I86" s="18"/>
      <c r="J86" s="18"/>
      <c r="K86" s="18"/>
      <c r="L86" s="18"/>
      <c r="M86" s="8" t="n">
        <f aca="false">G86+I86+K86</f>
        <v>0</v>
      </c>
      <c r="N86" s="25" t="n">
        <f aca="false">H86+J86+L86</f>
        <v>0</v>
      </c>
      <c r="O86" s="18"/>
      <c r="P86" s="18"/>
      <c r="Q86" s="18"/>
      <c r="R86" s="18"/>
      <c r="S86" s="8"/>
      <c r="T86" s="18"/>
      <c r="U86" s="18" t="n">
        <f aca="false">O86+Q86+S86</f>
        <v>0</v>
      </c>
      <c r="V86" s="20" t="n">
        <f aca="false">P86+R86+T86</f>
        <v>0</v>
      </c>
      <c r="W86" s="18"/>
      <c r="X86" s="18"/>
      <c r="Y86" s="18"/>
      <c r="Z86" s="18"/>
      <c r="AA86" s="18"/>
      <c r="AB86" s="18"/>
      <c r="AC86" s="18" t="n">
        <f aca="false">W86+Y86+AA86</f>
        <v>0</v>
      </c>
      <c r="AD86" s="18" t="n">
        <f aca="false">X86+Z86+AB86</f>
        <v>0</v>
      </c>
      <c r="AE86" s="18"/>
      <c r="AF86" s="18"/>
      <c r="AG86" s="18"/>
      <c r="AH86" s="18"/>
      <c r="AI86" s="18"/>
      <c r="AJ86" s="18"/>
      <c r="AK86" s="18" t="n">
        <f aca="false">AE86+AG86+AI86</f>
        <v>0</v>
      </c>
      <c r="AL86" s="18" t="n">
        <f aca="false">AF86+AH86+AJ86</f>
        <v>0</v>
      </c>
      <c r="AM86" s="18" t="n">
        <f aca="false">M86+U86+AC86+AK86</f>
        <v>0</v>
      </c>
      <c r="AN86" s="18" t="n">
        <f aca="false">N86+V86+AD86+AL86</f>
        <v>0</v>
      </c>
      <c r="AO86" s="18"/>
    </row>
    <row r="87" customFormat="false" ht="23.25" hidden="false" customHeight="false" outlineLevel="0" collapsed="false">
      <c r="A87" s="8" t="n">
        <v>71</v>
      </c>
      <c r="B87" s="18"/>
      <c r="C87" s="8"/>
      <c r="D87" s="18"/>
      <c r="E87" s="18"/>
      <c r="F87" s="18"/>
      <c r="G87" s="18"/>
      <c r="H87" s="18"/>
      <c r="I87" s="18"/>
      <c r="J87" s="18"/>
      <c r="K87" s="18"/>
      <c r="L87" s="18"/>
      <c r="M87" s="8" t="n">
        <f aca="false">G87+I87+K87</f>
        <v>0</v>
      </c>
      <c r="N87" s="25" t="n">
        <f aca="false">H87+J87+L87</f>
        <v>0</v>
      </c>
      <c r="O87" s="18"/>
      <c r="P87" s="18"/>
      <c r="Q87" s="18"/>
      <c r="R87" s="18"/>
      <c r="S87" s="8"/>
      <c r="T87" s="18"/>
      <c r="U87" s="18" t="n">
        <f aca="false">O87+Q87+S87</f>
        <v>0</v>
      </c>
      <c r="V87" s="20" t="n">
        <f aca="false">P87+R87+T87</f>
        <v>0</v>
      </c>
      <c r="W87" s="18"/>
      <c r="X87" s="18"/>
      <c r="Y87" s="18"/>
      <c r="Z87" s="18"/>
      <c r="AA87" s="18"/>
      <c r="AB87" s="18"/>
      <c r="AC87" s="18" t="n">
        <f aca="false">W87+Y87+AA87</f>
        <v>0</v>
      </c>
      <c r="AD87" s="18" t="n">
        <f aca="false">X87+Z87+AB87</f>
        <v>0</v>
      </c>
      <c r="AE87" s="18"/>
      <c r="AF87" s="18"/>
      <c r="AG87" s="18"/>
      <c r="AH87" s="18"/>
      <c r="AI87" s="18"/>
      <c r="AJ87" s="18"/>
      <c r="AK87" s="18" t="n">
        <f aca="false">AE87+AG87+AI87</f>
        <v>0</v>
      </c>
      <c r="AL87" s="18" t="n">
        <f aca="false">AF87+AH87+AJ87</f>
        <v>0</v>
      </c>
      <c r="AM87" s="18" t="n">
        <f aca="false">M87+U87+AC87+AK87</f>
        <v>0</v>
      </c>
      <c r="AN87" s="18" t="n">
        <f aca="false">N87+V87+AD87+AL87</f>
        <v>0</v>
      </c>
      <c r="AO87" s="18"/>
    </row>
    <row r="88" customFormat="false" ht="23.25" hidden="false" customHeight="false" outlineLevel="0" collapsed="false">
      <c r="A88" s="8" t="n">
        <v>72</v>
      </c>
      <c r="B88" s="18"/>
      <c r="C88" s="8"/>
      <c r="D88" s="18"/>
      <c r="E88" s="18"/>
      <c r="F88" s="18"/>
      <c r="G88" s="18"/>
      <c r="H88" s="18"/>
      <c r="I88" s="18"/>
      <c r="J88" s="18"/>
      <c r="K88" s="18"/>
      <c r="L88" s="18"/>
      <c r="M88" s="8" t="n">
        <f aca="false">G88+I88+K88</f>
        <v>0</v>
      </c>
      <c r="N88" s="25" t="n">
        <f aca="false">H88+J88+L88</f>
        <v>0</v>
      </c>
      <c r="O88" s="18"/>
      <c r="P88" s="18"/>
      <c r="Q88" s="18"/>
      <c r="R88" s="18"/>
      <c r="S88" s="8"/>
      <c r="T88" s="18"/>
      <c r="U88" s="18" t="n">
        <f aca="false">O88+Q88+S88</f>
        <v>0</v>
      </c>
      <c r="V88" s="20" t="n">
        <f aca="false">P88+R88+T88</f>
        <v>0</v>
      </c>
      <c r="W88" s="18"/>
      <c r="X88" s="18"/>
      <c r="Y88" s="18"/>
      <c r="Z88" s="18"/>
      <c r="AA88" s="18"/>
      <c r="AB88" s="18"/>
      <c r="AC88" s="18" t="n">
        <f aca="false">W88+Y88+AA88</f>
        <v>0</v>
      </c>
      <c r="AD88" s="18" t="n">
        <f aca="false">X88+Z88+AB88</f>
        <v>0</v>
      </c>
      <c r="AE88" s="18"/>
      <c r="AF88" s="18"/>
      <c r="AG88" s="18"/>
      <c r="AH88" s="18"/>
      <c r="AI88" s="18"/>
      <c r="AJ88" s="18"/>
      <c r="AK88" s="18" t="n">
        <f aca="false">AE88+AG88+AI88</f>
        <v>0</v>
      </c>
      <c r="AL88" s="18" t="n">
        <f aca="false">AF88+AH88+AJ88</f>
        <v>0</v>
      </c>
      <c r="AM88" s="18" t="n">
        <f aca="false">M88+U88+AC88+AK88</f>
        <v>0</v>
      </c>
      <c r="AN88" s="18" t="n">
        <f aca="false">N88+V88+AD88+AL88</f>
        <v>0</v>
      </c>
      <c r="AO88" s="18"/>
    </row>
    <row r="89" customFormat="false" ht="23.25" hidden="false" customHeight="false" outlineLevel="0" collapsed="false">
      <c r="A89" s="8" t="n">
        <v>73</v>
      </c>
      <c r="B89" s="18"/>
      <c r="C89" s="8"/>
      <c r="D89" s="18"/>
      <c r="E89" s="18"/>
      <c r="F89" s="18"/>
      <c r="G89" s="18"/>
      <c r="H89" s="18"/>
      <c r="I89" s="18"/>
      <c r="J89" s="18"/>
      <c r="K89" s="18"/>
      <c r="L89" s="18"/>
      <c r="M89" s="8" t="n">
        <f aca="false">G89+I89+K89</f>
        <v>0</v>
      </c>
      <c r="N89" s="25" t="n">
        <f aca="false">H89+J89+L89</f>
        <v>0</v>
      </c>
      <c r="O89" s="18"/>
      <c r="P89" s="18"/>
      <c r="Q89" s="18"/>
      <c r="R89" s="18"/>
      <c r="S89" s="8"/>
      <c r="T89" s="18"/>
      <c r="U89" s="18" t="n">
        <f aca="false">O89+Q89+S89</f>
        <v>0</v>
      </c>
      <c r="V89" s="20" t="n">
        <f aca="false">P89+R89+T89</f>
        <v>0</v>
      </c>
      <c r="W89" s="18"/>
      <c r="X89" s="18"/>
      <c r="Y89" s="18"/>
      <c r="Z89" s="18"/>
      <c r="AA89" s="18"/>
      <c r="AB89" s="18"/>
      <c r="AC89" s="18" t="n">
        <f aca="false">W89+Y89+AA89</f>
        <v>0</v>
      </c>
      <c r="AD89" s="18" t="n">
        <f aca="false">X89+Z89+AB89</f>
        <v>0</v>
      </c>
      <c r="AE89" s="18"/>
      <c r="AF89" s="18"/>
      <c r="AG89" s="18"/>
      <c r="AH89" s="18"/>
      <c r="AI89" s="18"/>
      <c r="AJ89" s="18"/>
      <c r="AK89" s="18" t="n">
        <f aca="false">AE89+AG89+AI89</f>
        <v>0</v>
      </c>
      <c r="AL89" s="18" t="n">
        <f aca="false">AF89+AH89+AJ89</f>
        <v>0</v>
      </c>
      <c r="AM89" s="18" t="n">
        <f aca="false">M89+U89+AC89+AK89</f>
        <v>0</v>
      </c>
      <c r="AN89" s="18" t="n">
        <f aca="false">N89+V89+AD89+AL89</f>
        <v>0</v>
      </c>
      <c r="AO89" s="18"/>
    </row>
    <row r="90" customFormat="false" ht="23.25" hidden="false" customHeight="false" outlineLevel="0" collapsed="false">
      <c r="A90" s="8" t="n">
        <v>74</v>
      </c>
      <c r="B90" s="18"/>
      <c r="C90" s="8"/>
      <c r="D90" s="18"/>
      <c r="E90" s="18"/>
      <c r="F90" s="18"/>
      <c r="G90" s="18"/>
      <c r="H90" s="18"/>
      <c r="I90" s="18"/>
      <c r="J90" s="18"/>
      <c r="K90" s="18"/>
      <c r="L90" s="18"/>
      <c r="M90" s="8" t="n">
        <f aca="false">G90+I90+K90</f>
        <v>0</v>
      </c>
      <c r="N90" s="25" t="n">
        <f aca="false">H90+J90+L90</f>
        <v>0</v>
      </c>
      <c r="O90" s="18"/>
      <c r="P90" s="18"/>
      <c r="Q90" s="18"/>
      <c r="R90" s="18"/>
      <c r="S90" s="8"/>
      <c r="T90" s="18"/>
      <c r="U90" s="18" t="n">
        <f aca="false">O90+Q90+S90</f>
        <v>0</v>
      </c>
      <c r="V90" s="20" t="n">
        <f aca="false">P90+R90+T90</f>
        <v>0</v>
      </c>
      <c r="W90" s="18"/>
      <c r="X90" s="18"/>
      <c r="Y90" s="18"/>
      <c r="Z90" s="18"/>
      <c r="AA90" s="18"/>
      <c r="AB90" s="18"/>
      <c r="AC90" s="18" t="n">
        <f aca="false">W90+Y90+AA90</f>
        <v>0</v>
      </c>
      <c r="AD90" s="18" t="n">
        <f aca="false">X90+Z90+AB90</f>
        <v>0</v>
      </c>
      <c r="AE90" s="18"/>
      <c r="AF90" s="18"/>
      <c r="AG90" s="18"/>
      <c r="AH90" s="18"/>
      <c r="AI90" s="18"/>
      <c r="AJ90" s="18"/>
      <c r="AK90" s="18" t="n">
        <f aca="false">AE90+AG90+AI90</f>
        <v>0</v>
      </c>
      <c r="AL90" s="18" t="n">
        <f aca="false">AF90+AH90+AJ90</f>
        <v>0</v>
      </c>
      <c r="AM90" s="18" t="n">
        <f aca="false">M90+U90+AC90+AK90</f>
        <v>0</v>
      </c>
      <c r="AN90" s="18" t="n">
        <f aca="false">N90+V90+AD90+AL90</f>
        <v>0</v>
      </c>
      <c r="AO90" s="18"/>
    </row>
    <row r="91" customFormat="false" ht="23.25" hidden="false" customHeight="false" outlineLevel="0" collapsed="false">
      <c r="A91" s="8" t="n">
        <v>75</v>
      </c>
      <c r="B91" s="18"/>
      <c r="C91" s="8"/>
      <c r="D91" s="18"/>
      <c r="E91" s="18"/>
      <c r="F91" s="18"/>
      <c r="G91" s="18"/>
      <c r="H91" s="18"/>
      <c r="I91" s="18"/>
      <c r="J91" s="18"/>
      <c r="K91" s="18"/>
      <c r="L91" s="18"/>
      <c r="M91" s="8" t="n">
        <f aca="false">G91+I91+K91</f>
        <v>0</v>
      </c>
      <c r="N91" s="25" t="n">
        <f aca="false">H91+J91+L91</f>
        <v>0</v>
      </c>
      <c r="O91" s="18"/>
      <c r="P91" s="18"/>
      <c r="Q91" s="18"/>
      <c r="R91" s="18"/>
      <c r="S91" s="8"/>
      <c r="T91" s="18"/>
      <c r="U91" s="18" t="n">
        <f aca="false">O91+Q91+S91</f>
        <v>0</v>
      </c>
      <c r="V91" s="20" t="n">
        <f aca="false">P91+R91+T91</f>
        <v>0</v>
      </c>
      <c r="W91" s="18"/>
      <c r="X91" s="18"/>
      <c r="Y91" s="18"/>
      <c r="Z91" s="18"/>
      <c r="AA91" s="18"/>
      <c r="AB91" s="18"/>
      <c r="AC91" s="18" t="n">
        <f aca="false">W91+Y91+AA91</f>
        <v>0</v>
      </c>
      <c r="AD91" s="18" t="n">
        <f aca="false">X91+Z91+AB91</f>
        <v>0</v>
      </c>
      <c r="AE91" s="18"/>
      <c r="AF91" s="18"/>
      <c r="AG91" s="18"/>
      <c r="AH91" s="18"/>
      <c r="AI91" s="18"/>
      <c r="AJ91" s="18"/>
      <c r="AK91" s="18" t="n">
        <f aca="false">AE91+AG91+AI91</f>
        <v>0</v>
      </c>
      <c r="AL91" s="18" t="n">
        <f aca="false">AF91+AH91+AJ91</f>
        <v>0</v>
      </c>
      <c r="AM91" s="18" t="n">
        <f aca="false">M91+U91+AC91+AK91</f>
        <v>0</v>
      </c>
      <c r="AN91" s="18" t="n">
        <f aca="false">N91+V91+AD91+AL91</f>
        <v>0</v>
      </c>
      <c r="AO91" s="18"/>
    </row>
    <row r="92" customFormat="false" ht="23.25" hidden="false" customHeight="false" outlineLevel="0" collapsed="false">
      <c r="A92" s="8" t="n">
        <v>76</v>
      </c>
      <c r="B92" s="18"/>
      <c r="C92" s="8"/>
      <c r="D92" s="18"/>
      <c r="E92" s="18"/>
      <c r="F92" s="18"/>
      <c r="G92" s="18"/>
      <c r="H92" s="18"/>
      <c r="I92" s="18"/>
      <c r="J92" s="18"/>
      <c r="K92" s="18"/>
      <c r="L92" s="18"/>
      <c r="M92" s="8" t="n">
        <f aca="false">G92+I92+K92</f>
        <v>0</v>
      </c>
      <c r="N92" s="25" t="n">
        <f aca="false">H92+J92+L92</f>
        <v>0</v>
      </c>
      <c r="O92" s="18"/>
      <c r="P92" s="18"/>
      <c r="Q92" s="18"/>
      <c r="R92" s="18"/>
      <c r="S92" s="8"/>
      <c r="T92" s="18"/>
      <c r="U92" s="18" t="n">
        <f aca="false">O92+Q92+S92</f>
        <v>0</v>
      </c>
      <c r="V92" s="20" t="n">
        <f aca="false">P92+R92+T92</f>
        <v>0</v>
      </c>
      <c r="W92" s="18"/>
      <c r="X92" s="18"/>
      <c r="Y92" s="18"/>
      <c r="Z92" s="18"/>
      <c r="AA92" s="18"/>
      <c r="AB92" s="18"/>
      <c r="AC92" s="18" t="n">
        <f aca="false">W92+Y92+AA92</f>
        <v>0</v>
      </c>
      <c r="AD92" s="18" t="n">
        <f aca="false">X92+Z92+AB92</f>
        <v>0</v>
      </c>
      <c r="AE92" s="18"/>
      <c r="AF92" s="18"/>
      <c r="AG92" s="18"/>
      <c r="AH92" s="18"/>
      <c r="AI92" s="18"/>
      <c r="AJ92" s="18"/>
      <c r="AK92" s="18" t="n">
        <f aca="false">AE92+AG92+AI92</f>
        <v>0</v>
      </c>
      <c r="AL92" s="18" t="n">
        <f aca="false">AF92+AH92+AJ92</f>
        <v>0</v>
      </c>
      <c r="AM92" s="18" t="n">
        <f aca="false">M92+U92+AC92+AK92</f>
        <v>0</v>
      </c>
      <c r="AN92" s="18" t="n">
        <f aca="false">N92+V92+AD92+AL92</f>
        <v>0</v>
      </c>
      <c r="AO92" s="18"/>
    </row>
    <row r="93" customFormat="false" ht="23.25" hidden="false" customHeight="false" outlineLevel="0" collapsed="false">
      <c r="A93" s="8" t="n">
        <v>77</v>
      </c>
      <c r="B93" s="18"/>
      <c r="C93" s="8"/>
      <c r="D93" s="18"/>
      <c r="E93" s="18"/>
      <c r="F93" s="18"/>
      <c r="G93" s="18"/>
      <c r="H93" s="18"/>
      <c r="I93" s="18"/>
      <c r="J93" s="18"/>
      <c r="K93" s="18"/>
      <c r="L93" s="18"/>
      <c r="M93" s="8" t="n">
        <f aca="false">G93+I93+K93</f>
        <v>0</v>
      </c>
      <c r="N93" s="25" t="n">
        <f aca="false">H93+J93+L93</f>
        <v>0</v>
      </c>
      <c r="O93" s="18"/>
      <c r="P93" s="18"/>
      <c r="Q93" s="18"/>
      <c r="R93" s="18"/>
      <c r="S93" s="8"/>
      <c r="T93" s="18"/>
      <c r="U93" s="18" t="n">
        <f aca="false">O93+Q93+S93</f>
        <v>0</v>
      </c>
      <c r="V93" s="20" t="n">
        <f aca="false">P93+R93+T93</f>
        <v>0</v>
      </c>
      <c r="W93" s="18"/>
      <c r="X93" s="18"/>
      <c r="Y93" s="18"/>
      <c r="Z93" s="18"/>
      <c r="AA93" s="18"/>
      <c r="AB93" s="18"/>
      <c r="AC93" s="18" t="n">
        <f aca="false">W93+Y93+AA93</f>
        <v>0</v>
      </c>
      <c r="AD93" s="18" t="n">
        <f aca="false">X93+Z93+AB93</f>
        <v>0</v>
      </c>
      <c r="AE93" s="18"/>
      <c r="AF93" s="18"/>
      <c r="AG93" s="18"/>
      <c r="AH93" s="18"/>
      <c r="AI93" s="18"/>
      <c r="AJ93" s="18"/>
      <c r="AK93" s="18" t="n">
        <f aca="false">AE93+AG93+AI93</f>
        <v>0</v>
      </c>
      <c r="AL93" s="18" t="n">
        <f aca="false">AF93+AH93+AJ93</f>
        <v>0</v>
      </c>
      <c r="AM93" s="18" t="n">
        <f aca="false">M93+U93+AC93+AK93</f>
        <v>0</v>
      </c>
      <c r="AN93" s="18" t="n">
        <f aca="false">N93+V93+AD93+AL93</f>
        <v>0</v>
      </c>
      <c r="AO93" s="18"/>
    </row>
    <row r="94" customFormat="false" ht="23.25" hidden="false" customHeight="false" outlineLevel="0" collapsed="false">
      <c r="A94" s="8" t="n">
        <v>78</v>
      </c>
      <c r="B94" s="18"/>
      <c r="C94" s="8"/>
      <c r="D94" s="18"/>
      <c r="E94" s="18"/>
      <c r="F94" s="18"/>
      <c r="G94" s="18"/>
      <c r="H94" s="18"/>
      <c r="I94" s="18"/>
      <c r="J94" s="18"/>
      <c r="K94" s="18"/>
      <c r="L94" s="18"/>
      <c r="M94" s="8" t="n">
        <f aca="false">G94+I94+K94</f>
        <v>0</v>
      </c>
      <c r="N94" s="25" t="n">
        <f aca="false">H94+J94+L94</f>
        <v>0</v>
      </c>
      <c r="O94" s="18"/>
      <c r="P94" s="18"/>
      <c r="Q94" s="18"/>
      <c r="R94" s="18"/>
      <c r="S94" s="8"/>
      <c r="T94" s="18"/>
      <c r="U94" s="18" t="n">
        <f aca="false">O94+Q94+S94</f>
        <v>0</v>
      </c>
      <c r="V94" s="20" t="n">
        <f aca="false">P94+R94+T94</f>
        <v>0</v>
      </c>
      <c r="W94" s="18"/>
      <c r="X94" s="18"/>
      <c r="Y94" s="18"/>
      <c r="Z94" s="18"/>
      <c r="AA94" s="18"/>
      <c r="AB94" s="18"/>
      <c r="AC94" s="18" t="n">
        <f aca="false">W94+Y94+AA94</f>
        <v>0</v>
      </c>
      <c r="AD94" s="18" t="n">
        <f aca="false">X94+Z94+AB94</f>
        <v>0</v>
      </c>
      <c r="AE94" s="18"/>
      <c r="AF94" s="18"/>
      <c r="AG94" s="18"/>
      <c r="AH94" s="18"/>
      <c r="AI94" s="18"/>
      <c r="AJ94" s="18"/>
      <c r="AK94" s="18" t="n">
        <f aca="false">AE94+AG94+AI94</f>
        <v>0</v>
      </c>
      <c r="AL94" s="18" t="n">
        <f aca="false">AF94+AH94+AJ94</f>
        <v>0</v>
      </c>
      <c r="AM94" s="18" t="n">
        <f aca="false">M94+U94+AC94+AK94</f>
        <v>0</v>
      </c>
      <c r="AN94" s="18" t="n">
        <f aca="false">N94+V94+AD94+AL94</f>
        <v>0</v>
      </c>
      <c r="AO94" s="18"/>
    </row>
    <row r="95" s="35" customFormat="true" ht="23.25" hidden="false" customHeight="false" outlineLevel="0" collapsed="false">
      <c r="A95" s="32" t="n">
        <v>79</v>
      </c>
      <c r="B95" s="33"/>
      <c r="C95" s="32"/>
      <c r="D95" s="33"/>
      <c r="E95" s="33"/>
      <c r="F95" s="33"/>
      <c r="G95" s="33"/>
      <c r="H95" s="33"/>
      <c r="I95" s="33"/>
      <c r="J95" s="33"/>
      <c r="K95" s="33"/>
      <c r="L95" s="33"/>
      <c r="M95" s="8" t="n">
        <f aca="false">G95+I95+K95</f>
        <v>0</v>
      </c>
      <c r="N95" s="25" t="n">
        <f aca="false">H95+J95+L95</f>
        <v>0</v>
      </c>
      <c r="O95" s="33"/>
      <c r="P95" s="33"/>
      <c r="Q95" s="33"/>
      <c r="R95" s="33"/>
      <c r="S95" s="8"/>
      <c r="T95" s="33"/>
      <c r="U95" s="18" t="n">
        <f aca="false">O95+Q95+S95</f>
        <v>0</v>
      </c>
      <c r="V95" s="20" t="n">
        <f aca="false">P95+R95+T95</f>
        <v>0</v>
      </c>
      <c r="W95" s="33"/>
      <c r="X95" s="33"/>
      <c r="Y95" s="33"/>
      <c r="Z95" s="33"/>
      <c r="AA95" s="33"/>
      <c r="AB95" s="33"/>
      <c r="AC95" s="18" t="n">
        <f aca="false">W95+Y95+AA95</f>
        <v>0</v>
      </c>
      <c r="AD95" s="18" t="n">
        <f aca="false">X95+Z95+AB95</f>
        <v>0</v>
      </c>
      <c r="AE95" s="33"/>
      <c r="AF95" s="33"/>
      <c r="AG95" s="33"/>
      <c r="AH95" s="33"/>
      <c r="AI95" s="33"/>
      <c r="AJ95" s="33"/>
      <c r="AK95" s="18" t="n">
        <f aca="false">AE95+AG95+AI95</f>
        <v>0</v>
      </c>
      <c r="AL95" s="18" t="n">
        <f aca="false">AF95+AH95+AJ95</f>
        <v>0</v>
      </c>
      <c r="AM95" s="18" t="n">
        <f aca="false">M95+U95+AC95+AK95</f>
        <v>0</v>
      </c>
      <c r="AN95" s="18" t="n">
        <f aca="false">N95+V95+AD95+AL95</f>
        <v>0</v>
      </c>
      <c r="AO95" s="33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</row>
    <row r="96" customFormat="false" ht="23.25" hidden="false" customHeight="false" outlineLevel="0" collapsed="false">
      <c r="A96" s="8" t="n">
        <v>80</v>
      </c>
      <c r="B96" s="18"/>
      <c r="C96" s="8"/>
      <c r="D96" s="18"/>
      <c r="E96" s="18"/>
      <c r="F96" s="18"/>
      <c r="G96" s="18"/>
      <c r="H96" s="18"/>
      <c r="I96" s="18"/>
      <c r="J96" s="18"/>
      <c r="K96" s="18"/>
      <c r="L96" s="18"/>
      <c r="M96" s="8" t="n">
        <f aca="false">G96+I96+K96</f>
        <v>0</v>
      </c>
      <c r="N96" s="25" t="n">
        <f aca="false">H96+J96+L96</f>
        <v>0</v>
      </c>
      <c r="O96" s="18"/>
      <c r="P96" s="18"/>
      <c r="Q96" s="18"/>
      <c r="R96" s="18"/>
      <c r="S96" s="8"/>
      <c r="T96" s="18"/>
      <c r="U96" s="18" t="n">
        <f aca="false">O96+Q96+S96</f>
        <v>0</v>
      </c>
      <c r="V96" s="20" t="n">
        <f aca="false">P96+R96+T96</f>
        <v>0</v>
      </c>
      <c r="W96" s="18"/>
      <c r="X96" s="18"/>
      <c r="Y96" s="18"/>
      <c r="Z96" s="18"/>
      <c r="AA96" s="18"/>
      <c r="AB96" s="18"/>
      <c r="AC96" s="18" t="n">
        <f aca="false">W96+Y96+AA96</f>
        <v>0</v>
      </c>
      <c r="AD96" s="18" t="n">
        <f aca="false">X96+Z96+AB96</f>
        <v>0</v>
      </c>
      <c r="AE96" s="18"/>
      <c r="AF96" s="18"/>
      <c r="AG96" s="18"/>
      <c r="AH96" s="18"/>
      <c r="AI96" s="18"/>
      <c r="AJ96" s="18"/>
      <c r="AK96" s="18" t="n">
        <f aca="false">AE96+AG96+AI96</f>
        <v>0</v>
      </c>
      <c r="AL96" s="18" t="n">
        <f aca="false">AF96+AH96+AJ96</f>
        <v>0</v>
      </c>
      <c r="AM96" s="18" t="n">
        <f aca="false">M96+U96+AC96+AK96</f>
        <v>0</v>
      </c>
      <c r="AN96" s="18" t="n">
        <f aca="false">N96+V96+AD96+AL96</f>
        <v>0</v>
      </c>
      <c r="AO96" s="18"/>
    </row>
    <row r="97" customFormat="false" ht="23.25" hidden="false" customHeight="false" outlineLevel="0" collapsed="false">
      <c r="A97" s="8" t="n">
        <v>81</v>
      </c>
      <c r="B97" s="18"/>
      <c r="C97" s="8"/>
      <c r="D97" s="18"/>
      <c r="E97" s="18"/>
      <c r="F97" s="18"/>
      <c r="G97" s="18"/>
      <c r="H97" s="18"/>
      <c r="I97" s="18"/>
      <c r="J97" s="18"/>
      <c r="K97" s="18"/>
      <c r="L97" s="18"/>
      <c r="M97" s="8" t="n">
        <f aca="false">G97+I97+K97</f>
        <v>0</v>
      </c>
      <c r="N97" s="25" t="n">
        <f aca="false">H97+J97+L97</f>
        <v>0</v>
      </c>
      <c r="O97" s="18"/>
      <c r="P97" s="18"/>
      <c r="Q97" s="18"/>
      <c r="R97" s="18"/>
      <c r="S97" s="8"/>
      <c r="T97" s="18"/>
      <c r="U97" s="18" t="n">
        <f aca="false">O97+Q97+S97</f>
        <v>0</v>
      </c>
      <c r="V97" s="20" t="n">
        <f aca="false">P97+R97+T97</f>
        <v>0</v>
      </c>
      <c r="W97" s="18"/>
      <c r="X97" s="18"/>
      <c r="Y97" s="18"/>
      <c r="Z97" s="18"/>
      <c r="AA97" s="18"/>
      <c r="AB97" s="18"/>
      <c r="AC97" s="18" t="n">
        <f aca="false">W97+Y97+AA97</f>
        <v>0</v>
      </c>
      <c r="AD97" s="18" t="n">
        <f aca="false">X97+Z97+AB97</f>
        <v>0</v>
      </c>
      <c r="AE97" s="18"/>
      <c r="AF97" s="18"/>
      <c r="AG97" s="18"/>
      <c r="AH97" s="18"/>
      <c r="AI97" s="18"/>
      <c r="AJ97" s="18"/>
      <c r="AK97" s="18" t="n">
        <f aca="false">AE97+AG97+AI97</f>
        <v>0</v>
      </c>
      <c r="AL97" s="18" t="n">
        <f aca="false">AF97+AH97+AJ97</f>
        <v>0</v>
      </c>
      <c r="AM97" s="18" t="n">
        <f aca="false">M97+U97+AC97+AK97</f>
        <v>0</v>
      </c>
      <c r="AN97" s="18" t="n">
        <f aca="false">N97+V97+AD97+AL97</f>
        <v>0</v>
      </c>
      <c r="AO97" s="18"/>
    </row>
    <row r="98" customFormat="false" ht="23.25" hidden="false" customHeight="false" outlineLevel="0" collapsed="false">
      <c r="A98" s="8" t="n">
        <v>82</v>
      </c>
      <c r="B98" s="18"/>
      <c r="C98" s="8"/>
      <c r="D98" s="18"/>
      <c r="E98" s="18"/>
      <c r="F98" s="18"/>
      <c r="G98" s="18"/>
      <c r="H98" s="18"/>
      <c r="I98" s="18"/>
      <c r="J98" s="18"/>
      <c r="K98" s="18"/>
      <c r="L98" s="18"/>
      <c r="M98" s="8" t="n">
        <f aca="false">G98+I98+K98</f>
        <v>0</v>
      </c>
      <c r="N98" s="25" t="n">
        <f aca="false">H98+J98+L98</f>
        <v>0</v>
      </c>
      <c r="O98" s="18"/>
      <c r="P98" s="18"/>
      <c r="Q98" s="18"/>
      <c r="R98" s="18"/>
      <c r="S98" s="8"/>
      <c r="T98" s="18"/>
      <c r="U98" s="18" t="n">
        <f aca="false">O98+Q98+S98</f>
        <v>0</v>
      </c>
      <c r="V98" s="20" t="n">
        <f aca="false">P98+R98+T98</f>
        <v>0</v>
      </c>
      <c r="W98" s="18"/>
      <c r="X98" s="18"/>
      <c r="Y98" s="18"/>
      <c r="Z98" s="18"/>
      <c r="AA98" s="18"/>
      <c r="AB98" s="18"/>
      <c r="AC98" s="18" t="n">
        <f aca="false">W98+Y98+AA98</f>
        <v>0</v>
      </c>
      <c r="AD98" s="18" t="n">
        <f aca="false">X98+Z98+AB98</f>
        <v>0</v>
      </c>
      <c r="AE98" s="18"/>
      <c r="AF98" s="18"/>
      <c r="AG98" s="18"/>
      <c r="AH98" s="18"/>
      <c r="AI98" s="18"/>
      <c r="AJ98" s="18"/>
      <c r="AK98" s="18" t="n">
        <f aca="false">AE98+AG98+AI98</f>
        <v>0</v>
      </c>
      <c r="AL98" s="18" t="n">
        <f aca="false">AF98+AH98+AJ98</f>
        <v>0</v>
      </c>
      <c r="AM98" s="18" t="n">
        <f aca="false">M98+U98+AC98+AK98</f>
        <v>0</v>
      </c>
      <c r="AN98" s="18" t="n">
        <f aca="false">N98+V98+AD98+AL98</f>
        <v>0</v>
      </c>
      <c r="AO98" s="18"/>
    </row>
    <row r="99" customFormat="false" ht="23.25" hidden="false" customHeight="false" outlineLevel="0" collapsed="false">
      <c r="A99" s="8" t="n">
        <v>83</v>
      </c>
      <c r="B99" s="18"/>
      <c r="C99" s="8"/>
      <c r="D99" s="18"/>
      <c r="E99" s="18"/>
      <c r="F99" s="18"/>
      <c r="G99" s="18"/>
      <c r="H99" s="18"/>
      <c r="I99" s="18"/>
      <c r="J99" s="18"/>
      <c r="K99" s="18"/>
      <c r="L99" s="18"/>
      <c r="M99" s="8" t="n">
        <f aca="false">G99+I99+K99</f>
        <v>0</v>
      </c>
      <c r="N99" s="25" t="n">
        <f aca="false">H99+J99+L99</f>
        <v>0</v>
      </c>
      <c r="O99" s="18"/>
      <c r="P99" s="18"/>
      <c r="Q99" s="18"/>
      <c r="R99" s="18"/>
      <c r="S99" s="8"/>
      <c r="T99" s="18"/>
      <c r="U99" s="18" t="n">
        <f aca="false">O99+Q99+S99</f>
        <v>0</v>
      </c>
      <c r="V99" s="20" t="n">
        <f aca="false">P99+R99+T99</f>
        <v>0</v>
      </c>
      <c r="W99" s="18"/>
      <c r="X99" s="18"/>
      <c r="Y99" s="18"/>
      <c r="Z99" s="18"/>
      <c r="AA99" s="18"/>
      <c r="AB99" s="18"/>
      <c r="AC99" s="18" t="n">
        <f aca="false">W99+Y99+AA99</f>
        <v>0</v>
      </c>
      <c r="AD99" s="18" t="n">
        <f aca="false">X99+Z99+AB99</f>
        <v>0</v>
      </c>
      <c r="AE99" s="18"/>
      <c r="AF99" s="18"/>
      <c r="AG99" s="18"/>
      <c r="AH99" s="18"/>
      <c r="AI99" s="18"/>
      <c r="AJ99" s="18"/>
      <c r="AK99" s="18" t="n">
        <f aca="false">AE99+AG99+AI99</f>
        <v>0</v>
      </c>
      <c r="AL99" s="18" t="n">
        <f aca="false">AF99+AH99+AJ99</f>
        <v>0</v>
      </c>
      <c r="AM99" s="18" t="n">
        <f aca="false">M99+U99+AC99+AK99</f>
        <v>0</v>
      </c>
      <c r="AN99" s="18" t="n">
        <f aca="false">N99+V99+AD99+AL99</f>
        <v>0</v>
      </c>
      <c r="AO99" s="18"/>
    </row>
    <row r="100" customFormat="false" ht="23.25" hidden="false" customHeight="false" outlineLevel="0" collapsed="false">
      <c r="A100" s="8" t="n">
        <v>84</v>
      </c>
      <c r="B100" s="18"/>
      <c r="C100" s="8"/>
      <c r="D100" s="18"/>
      <c r="E100" s="18"/>
      <c r="F100" s="18"/>
      <c r="G100" s="18"/>
      <c r="H100" s="18"/>
      <c r="I100" s="18"/>
      <c r="J100" s="18"/>
      <c r="K100" s="18"/>
      <c r="L100" s="18"/>
      <c r="M100" s="8" t="n">
        <f aca="false">G100+I100+K100</f>
        <v>0</v>
      </c>
      <c r="N100" s="25" t="n">
        <f aca="false">H100+J100+L100</f>
        <v>0</v>
      </c>
      <c r="O100" s="18"/>
      <c r="P100" s="18"/>
      <c r="Q100" s="18"/>
      <c r="R100" s="18"/>
      <c r="S100" s="8"/>
      <c r="T100" s="18"/>
      <c r="U100" s="18" t="n">
        <f aca="false">O100+Q100+S100</f>
        <v>0</v>
      </c>
      <c r="V100" s="20" t="n">
        <f aca="false">P100+R100+T100</f>
        <v>0</v>
      </c>
      <c r="W100" s="18"/>
      <c r="X100" s="18"/>
      <c r="Y100" s="18"/>
      <c r="Z100" s="18"/>
      <c r="AA100" s="18"/>
      <c r="AB100" s="18"/>
      <c r="AC100" s="18" t="n">
        <f aca="false">W100+Y100+AA100</f>
        <v>0</v>
      </c>
      <c r="AD100" s="18" t="n">
        <f aca="false">X100+Z100+AB100</f>
        <v>0</v>
      </c>
      <c r="AE100" s="18"/>
      <c r="AF100" s="18"/>
      <c r="AG100" s="18"/>
      <c r="AH100" s="18"/>
      <c r="AI100" s="18"/>
      <c r="AJ100" s="18"/>
      <c r="AK100" s="18" t="n">
        <f aca="false">AE100+AG100+AI100</f>
        <v>0</v>
      </c>
      <c r="AL100" s="18" t="n">
        <f aca="false">AF100+AH100+AJ100</f>
        <v>0</v>
      </c>
      <c r="AM100" s="18" t="n">
        <f aca="false">M100+U100+AC100+AK100</f>
        <v>0</v>
      </c>
      <c r="AN100" s="18" t="n">
        <f aca="false">N100+V100+AD100+AL100</f>
        <v>0</v>
      </c>
      <c r="AO100" s="18"/>
    </row>
    <row r="101" customFormat="false" ht="23.25" hidden="false" customHeight="false" outlineLevel="0" collapsed="false">
      <c r="A101" s="8" t="n">
        <v>85</v>
      </c>
      <c r="B101" s="18"/>
      <c r="C101" s="8"/>
      <c r="D101" s="18"/>
      <c r="E101" s="18"/>
      <c r="F101" s="18"/>
      <c r="G101" s="18"/>
      <c r="H101" s="18"/>
      <c r="I101" s="18"/>
      <c r="J101" s="18"/>
      <c r="K101" s="18"/>
      <c r="L101" s="18"/>
      <c r="M101" s="8" t="n">
        <f aca="false">G101+I101+K101</f>
        <v>0</v>
      </c>
      <c r="N101" s="25" t="n">
        <f aca="false">H101+J101+L101</f>
        <v>0</v>
      </c>
      <c r="O101" s="18"/>
      <c r="P101" s="18"/>
      <c r="Q101" s="18"/>
      <c r="R101" s="18"/>
      <c r="S101" s="8"/>
      <c r="T101" s="18"/>
      <c r="U101" s="18" t="n">
        <f aca="false">O101+Q101+S101</f>
        <v>0</v>
      </c>
      <c r="V101" s="20" t="n">
        <f aca="false">P101+R101+T101</f>
        <v>0</v>
      </c>
      <c r="W101" s="18"/>
      <c r="X101" s="18"/>
      <c r="Y101" s="18"/>
      <c r="Z101" s="18"/>
      <c r="AA101" s="18"/>
      <c r="AB101" s="18"/>
      <c r="AC101" s="18" t="n">
        <f aca="false">W101+Y101+AA101</f>
        <v>0</v>
      </c>
      <c r="AD101" s="18" t="n">
        <f aca="false">X101+Z101+AB101</f>
        <v>0</v>
      </c>
      <c r="AE101" s="18"/>
      <c r="AF101" s="18"/>
      <c r="AG101" s="18"/>
      <c r="AH101" s="18"/>
      <c r="AI101" s="18"/>
      <c r="AJ101" s="18"/>
      <c r="AK101" s="18" t="n">
        <f aca="false">AE101+AG101+AI101</f>
        <v>0</v>
      </c>
      <c r="AL101" s="18" t="n">
        <f aca="false">AF101+AH101+AJ101</f>
        <v>0</v>
      </c>
      <c r="AM101" s="18" t="n">
        <f aca="false">M101+U101+AC101+AK101</f>
        <v>0</v>
      </c>
      <c r="AN101" s="18" t="n">
        <f aca="false">N101+V101+AD101+AL101</f>
        <v>0</v>
      </c>
      <c r="AO101" s="18"/>
    </row>
    <row r="102" customFormat="false" ht="23.25" hidden="false" customHeight="false" outlineLevel="0" collapsed="false">
      <c r="A102" s="8"/>
      <c r="B102" s="18"/>
      <c r="C102" s="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 t="n">
        <f aca="false">SUM(N72:N101)</f>
        <v>0</v>
      </c>
      <c r="O102" s="18"/>
      <c r="P102" s="18"/>
      <c r="Q102" s="18"/>
      <c r="R102" s="18"/>
      <c r="S102" s="18"/>
      <c r="T102" s="18"/>
      <c r="U102" s="18"/>
      <c r="V102" s="20" t="n">
        <f aca="false">SUM(V72:V101)</f>
        <v>0</v>
      </c>
      <c r="W102" s="18"/>
      <c r="X102" s="18"/>
      <c r="Y102" s="18"/>
      <c r="Z102" s="18"/>
      <c r="AA102" s="18"/>
      <c r="AB102" s="18"/>
      <c r="AC102" s="18"/>
      <c r="AD102" s="18" t="n">
        <f aca="false">SUM(AD72:AD101)</f>
        <v>0</v>
      </c>
      <c r="AE102" s="18"/>
      <c r="AF102" s="18"/>
      <c r="AG102" s="18"/>
      <c r="AH102" s="18"/>
      <c r="AI102" s="18"/>
      <c r="AJ102" s="18"/>
      <c r="AK102" s="18"/>
      <c r="AL102" s="18"/>
      <c r="AM102" s="18"/>
      <c r="AN102" s="18" t="n">
        <f aca="false">SUM(AN72:AN101)</f>
        <v>0</v>
      </c>
      <c r="AO102" s="18"/>
    </row>
    <row r="104" customFormat="false" ht="23.25" hidden="false" customHeight="false" outlineLevel="0" collapsed="false">
      <c r="A104" s="26" t="s">
        <v>2</v>
      </c>
      <c r="B104" s="26" t="s">
        <v>3</v>
      </c>
      <c r="C104" s="26" t="s">
        <v>4</v>
      </c>
      <c r="D104" s="7"/>
      <c r="E104" s="6" t="s">
        <v>5</v>
      </c>
      <c r="F104" s="6"/>
      <c r="G104" s="8" t="s">
        <v>6</v>
      </c>
      <c r="H104" s="8"/>
      <c r="I104" s="8"/>
      <c r="J104" s="8"/>
      <c r="K104" s="8"/>
      <c r="L104" s="8"/>
      <c r="M104" s="8"/>
      <c r="N104" s="8"/>
      <c r="O104" s="8" t="s">
        <v>7</v>
      </c>
      <c r="P104" s="8"/>
      <c r="Q104" s="8"/>
      <c r="R104" s="8"/>
      <c r="S104" s="8"/>
      <c r="T104" s="8"/>
      <c r="U104" s="8"/>
      <c r="V104" s="8"/>
      <c r="W104" s="8" t="s">
        <v>8</v>
      </c>
      <c r="X104" s="8"/>
      <c r="Y104" s="8"/>
      <c r="Z104" s="8"/>
      <c r="AA104" s="8"/>
      <c r="AB104" s="8"/>
      <c r="AC104" s="8"/>
      <c r="AD104" s="8"/>
      <c r="AE104" s="8" t="s">
        <v>9</v>
      </c>
      <c r="AF104" s="8"/>
      <c r="AG104" s="8"/>
      <c r="AH104" s="8"/>
      <c r="AI104" s="8"/>
      <c r="AJ104" s="8"/>
      <c r="AK104" s="8"/>
      <c r="AL104" s="8"/>
      <c r="AM104" s="6" t="s">
        <v>10</v>
      </c>
      <c r="AN104" s="6"/>
      <c r="AO104" s="26" t="s">
        <v>11</v>
      </c>
    </row>
    <row r="105" customFormat="false" ht="23.25" hidden="false" customHeight="false" outlineLevel="0" collapsed="false">
      <c r="A105" s="26"/>
      <c r="B105" s="26"/>
      <c r="C105" s="26"/>
      <c r="D105" s="11" t="s">
        <v>12</v>
      </c>
      <c r="E105" s="6"/>
      <c r="F105" s="6"/>
      <c r="G105" s="8" t="s">
        <v>13</v>
      </c>
      <c r="H105" s="8"/>
      <c r="I105" s="8" t="s">
        <v>14</v>
      </c>
      <c r="J105" s="8"/>
      <c r="K105" s="8" t="s">
        <v>15</v>
      </c>
      <c r="L105" s="8"/>
      <c r="M105" s="8" t="s">
        <v>16</v>
      </c>
      <c r="N105" s="8"/>
      <c r="O105" s="8" t="s">
        <v>17</v>
      </c>
      <c r="P105" s="8"/>
      <c r="Q105" s="8" t="s">
        <v>18</v>
      </c>
      <c r="R105" s="8"/>
      <c r="S105" s="8" t="s">
        <v>19</v>
      </c>
      <c r="T105" s="8"/>
      <c r="U105" s="8" t="s">
        <v>16</v>
      </c>
      <c r="V105" s="8"/>
      <c r="W105" s="8" t="s">
        <v>20</v>
      </c>
      <c r="X105" s="8"/>
      <c r="Y105" s="8" t="s">
        <v>21</v>
      </c>
      <c r="Z105" s="8"/>
      <c r="AA105" s="8" t="s">
        <v>22</v>
      </c>
      <c r="AB105" s="8"/>
      <c r="AC105" s="8" t="s">
        <v>16</v>
      </c>
      <c r="AD105" s="8"/>
      <c r="AE105" s="8" t="s">
        <v>23</v>
      </c>
      <c r="AF105" s="8"/>
      <c r="AG105" s="8" t="s">
        <v>24</v>
      </c>
      <c r="AH105" s="8"/>
      <c r="AI105" s="8" t="s">
        <v>25</v>
      </c>
      <c r="AJ105" s="8"/>
      <c r="AK105" s="8" t="s">
        <v>16</v>
      </c>
      <c r="AL105" s="8"/>
      <c r="AM105" s="6"/>
      <c r="AN105" s="6"/>
      <c r="AO105" s="26"/>
    </row>
    <row r="106" customFormat="false" ht="23.25" hidden="false" customHeight="false" outlineLevel="0" collapsed="false">
      <c r="A106" s="26"/>
      <c r="B106" s="26"/>
      <c r="C106" s="26"/>
      <c r="D106" s="11" t="s">
        <v>26</v>
      </c>
      <c r="E106" s="27" t="s">
        <v>27</v>
      </c>
      <c r="F106" s="27" t="s">
        <v>28</v>
      </c>
      <c r="G106" s="27" t="s">
        <v>27</v>
      </c>
      <c r="H106" s="27" t="s">
        <v>28</v>
      </c>
      <c r="I106" s="27" t="s">
        <v>27</v>
      </c>
      <c r="J106" s="27" t="s">
        <v>28</v>
      </c>
      <c r="K106" s="27" t="s">
        <v>27</v>
      </c>
      <c r="L106" s="27" t="s">
        <v>28</v>
      </c>
      <c r="M106" s="27" t="s">
        <v>27</v>
      </c>
      <c r="N106" s="27" t="s">
        <v>28</v>
      </c>
      <c r="O106" s="27" t="s">
        <v>27</v>
      </c>
      <c r="P106" s="27" t="s">
        <v>28</v>
      </c>
      <c r="Q106" s="27" t="s">
        <v>27</v>
      </c>
      <c r="R106" s="27" t="s">
        <v>28</v>
      </c>
      <c r="S106" s="27" t="s">
        <v>27</v>
      </c>
      <c r="T106" s="27" t="s">
        <v>28</v>
      </c>
      <c r="U106" s="27" t="s">
        <v>27</v>
      </c>
      <c r="V106" s="28" t="s">
        <v>28</v>
      </c>
      <c r="W106" s="27" t="s">
        <v>27</v>
      </c>
      <c r="X106" s="27" t="s">
        <v>28</v>
      </c>
      <c r="Y106" s="27" t="s">
        <v>27</v>
      </c>
      <c r="Z106" s="27" t="s">
        <v>28</v>
      </c>
      <c r="AA106" s="27" t="s">
        <v>27</v>
      </c>
      <c r="AB106" s="27" t="s">
        <v>28</v>
      </c>
      <c r="AC106" s="27" t="s">
        <v>27</v>
      </c>
      <c r="AD106" s="27" t="s">
        <v>28</v>
      </c>
      <c r="AE106" s="27" t="s">
        <v>27</v>
      </c>
      <c r="AF106" s="27" t="s">
        <v>28</v>
      </c>
      <c r="AG106" s="27" t="s">
        <v>27</v>
      </c>
      <c r="AH106" s="27" t="s">
        <v>28</v>
      </c>
      <c r="AI106" s="27" t="s">
        <v>27</v>
      </c>
      <c r="AJ106" s="27" t="s">
        <v>28</v>
      </c>
      <c r="AK106" s="27" t="s">
        <v>27</v>
      </c>
      <c r="AL106" s="27" t="s">
        <v>28</v>
      </c>
      <c r="AM106" s="27" t="s">
        <v>27</v>
      </c>
      <c r="AN106" s="27" t="s">
        <v>28</v>
      </c>
      <c r="AO106" s="26"/>
    </row>
    <row r="107" customFormat="false" ht="23.25" hidden="false" customHeight="false" outlineLevel="0" collapsed="false">
      <c r="A107" s="29"/>
      <c r="B107" s="29"/>
      <c r="C107" s="29"/>
      <c r="D107" s="11"/>
      <c r="E107" s="7"/>
      <c r="F107" s="7"/>
      <c r="G107" s="7"/>
      <c r="H107" s="7"/>
      <c r="I107" s="7"/>
      <c r="J107" s="7"/>
      <c r="K107" s="7"/>
      <c r="L107" s="7"/>
      <c r="M107" s="7"/>
      <c r="N107" s="30"/>
      <c r="O107" s="7"/>
      <c r="P107" s="7"/>
      <c r="Q107" s="7"/>
      <c r="R107" s="7"/>
      <c r="S107" s="7"/>
      <c r="T107" s="7"/>
      <c r="U107" s="7"/>
      <c r="V107" s="28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31"/>
    </row>
    <row r="108" customFormat="false" ht="23.25" hidden="false" customHeight="false" outlineLevel="0" collapsed="false">
      <c r="A108" s="8"/>
      <c r="B108" s="24"/>
      <c r="C108" s="8"/>
      <c r="D108" s="25"/>
      <c r="E108" s="25"/>
      <c r="F108" s="25"/>
      <c r="G108" s="25"/>
      <c r="H108" s="25"/>
      <c r="I108" s="8"/>
      <c r="J108" s="8"/>
      <c r="K108" s="8"/>
      <c r="L108" s="8"/>
      <c r="M108" s="8"/>
      <c r="N108" s="25"/>
      <c r="O108" s="8"/>
      <c r="P108" s="8"/>
      <c r="Q108" s="8"/>
      <c r="R108" s="8"/>
      <c r="S108" s="8"/>
      <c r="T108" s="8"/>
      <c r="U108" s="8"/>
      <c r="V108" s="13"/>
      <c r="W108" s="8"/>
      <c r="X108" s="8"/>
      <c r="Y108" s="8"/>
      <c r="Z108" s="8"/>
      <c r="AA108" s="8"/>
      <c r="AB108" s="8"/>
      <c r="AC108" s="18" t="n">
        <f aca="false">W108+Y108+AA108</f>
        <v>0</v>
      </c>
      <c r="AD108" s="18" t="n">
        <f aca="false">X108+Z108+AB108</f>
        <v>0</v>
      </c>
      <c r="AE108" s="8"/>
      <c r="AF108" s="8"/>
      <c r="AG108" s="8"/>
      <c r="AH108" s="8"/>
      <c r="AI108" s="8"/>
      <c r="AJ108" s="8"/>
      <c r="AK108" s="18" t="n">
        <f aca="false">AE108+AG108+AI108</f>
        <v>0</v>
      </c>
      <c r="AL108" s="18" t="n">
        <f aca="false">AF108+AH108+AJ108</f>
        <v>0</v>
      </c>
      <c r="AM108" s="18" t="n">
        <f aca="false">M108+U108+AC108+AK108</f>
        <v>0</v>
      </c>
      <c r="AN108" s="18" t="n">
        <f aca="false">N108+V108+AD108+AL108</f>
        <v>0</v>
      </c>
      <c r="AO108" s="8"/>
    </row>
    <row r="109" customFormat="false" ht="23.25" hidden="false" customHeight="false" outlineLevel="0" collapsed="false">
      <c r="A109" s="8" t="n">
        <v>86</v>
      </c>
      <c r="B109" s="18"/>
      <c r="C109" s="8"/>
      <c r="D109" s="18"/>
      <c r="E109" s="18"/>
      <c r="F109" s="18"/>
      <c r="G109" s="18"/>
      <c r="H109" s="18"/>
      <c r="I109" s="18"/>
      <c r="J109" s="18"/>
      <c r="K109" s="18"/>
      <c r="L109" s="18"/>
      <c r="M109" s="8"/>
      <c r="N109" s="25"/>
      <c r="O109" s="18"/>
      <c r="P109" s="18"/>
      <c r="Q109" s="18"/>
      <c r="R109" s="18"/>
      <c r="S109" s="18"/>
      <c r="T109" s="18"/>
      <c r="U109" s="18" t="n">
        <f aca="false">O109+Q109+S109</f>
        <v>0</v>
      </c>
      <c r="V109" s="20" t="n">
        <f aca="false">P109+R109+T109</f>
        <v>0</v>
      </c>
      <c r="W109" s="18"/>
      <c r="X109" s="18"/>
      <c r="Y109" s="18"/>
      <c r="Z109" s="18"/>
      <c r="AA109" s="18"/>
      <c r="AB109" s="18"/>
      <c r="AC109" s="18"/>
      <c r="AD109" s="18" t="n">
        <f aca="false">X109+Z109+AB109</f>
        <v>0</v>
      </c>
      <c r="AE109" s="18"/>
      <c r="AF109" s="18"/>
      <c r="AG109" s="18"/>
      <c r="AH109" s="18"/>
      <c r="AI109" s="18"/>
      <c r="AJ109" s="18"/>
      <c r="AK109" s="18" t="n">
        <f aca="false">AE109+AG109+AI109</f>
        <v>0</v>
      </c>
      <c r="AL109" s="18" t="n">
        <f aca="false">AF109+AH109+AJ109</f>
        <v>0</v>
      </c>
      <c r="AM109" s="18" t="n">
        <f aca="false">M109+U109+AC109+AK109</f>
        <v>0</v>
      </c>
      <c r="AN109" s="18" t="n">
        <f aca="false">N109+V109+AD109+AL109</f>
        <v>0</v>
      </c>
      <c r="AO109" s="18"/>
    </row>
    <row r="110" customFormat="false" ht="23.25" hidden="false" customHeight="false" outlineLevel="0" collapsed="false">
      <c r="A110" s="8" t="n">
        <v>87</v>
      </c>
      <c r="B110" s="18"/>
      <c r="C110" s="8"/>
      <c r="D110" s="18"/>
      <c r="E110" s="18"/>
      <c r="F110" s="18"/>
      <c r="G110" s="18"/>
      <c r="H110" s="18"/>
      <c r="I110" s="18"/>
      <c r="J110" s="18"/>
      <c r="K110" s="18"/>
      <c r="L110" s="18"/>
      <c r="M110" s="8"/>
      <c r="N110" s="25"/>
      <c r="O110" s="18"/>
      <c r="P110" s="18"/>
      <c r="Q110" s="18"/>
      <c r="R110" s="18"/>
      <c r="S110" s="18"/>
      <c r="T110" s="18"/>
      <c r="U110" s="18" t="n">
        <f aca="false">O110+Q110+S110</f>
        <v>0</v>
      </c>
      <c r="V110" s="20" t="n">
        <f aca="false">P110+R110+T110</f>
        <v>0</v>
      </c>
      <c r="W110" s="18"/>
      <c r="X110" s="18"/>
      <c r="Y110" s="18"/>
      <c r="Z110" s="18"/>
      <c r="AA110" s="18"/>
      <c r="AB110" s="18"/>
      <c r="AC110" s="18"/>
      <c r="AD110" s="18" t="n">
        <f aca="false">X110+Z110+AB110</f>
        <v>0</v>
      </c>
      <c r="AE110" s="18"/>
      <c r="AF110" s="18"/>
      <c r="AG110" s="18"/>
      <c r="AH110" s="18"/>
      <c r="AI110" s="18"/>
      <c r="AJ110" s="18"/>
      <c r="AK110" s="18" t="n">
        <f aca="false">AE110+AG110+AI110</f>
        <v>0</v>
      </c>
      <c r="AL110" s="18" t="n">
        <f aca="false">AF110+AH110+AJ110</f>
        <v>0</v>
      </c>
      <c r="AM110" s="18" t="n">
        <f aca="false">M110+U110+AC110+AK110</f>
        <v>0</v>
      </c>
      <c r="AN110" s="18" t="n">
        <f aca="false">N110+V110+AD110+AL110</f>
        <v>0</v>
      </c>
      <c r="AO110" s="18"/>
    </row>
    <row r="111" customFormat="false" ht="23.25" hidden="false" customHeight="false" outlineLevel="0" collapsed="false">
      <c r="A111" s="8" t="n">
        <v>88</v>
      </c>
      <c r="B111" s="18"/>
      <c r="C111" s="8"/>
      <c r="D111" s="18"/>
      <c r="E111" s="18"/>
      <c r="F111" s="18"/>
      <c r="G111" s="18"/>
      <c r="H111" s="18"/>
      <c r="I111" s="18"/>
      <c r="J111" s="18"/>
      <c r="K111" s="18"/>
      <c r="L111" s="18"/>
      <c r="M111" s="8"/>
      <c r="N111" s="25"/>
      <c r="O111" s="18"/>
      <c r="P111" s="18"/>
      <c r="Q111" s="18"/>
      <c r="R111" s="18"/>
      <c r="S111" s="18"/>
      <c r="T111" s="18"/>
      <c r="U111" s="18" t="n">
        <f aca="false">O111+Q111+S111</f>
        <v>0</v>
      </c>
      <c r="V111" s="20" t="n">
        <f aca="false">P111+R111+T111</f>
        <v>0</v>
      </c>
      <c r="W111" s="18"/>
      <c r="X111" s="18"/>
      <c r="Y111" s="18"/>
      <c r="Z111" s="18"/>
      <c r="AA111" s="18"/>
      <c r="AB111" s="18"/>
      <c r="AC111" s="18"/>
      <c r="AD111" s="18" t="n">
        <f aca="false">X111+Z111+AB111</f>
        <v>0</v>
      </c>
      <c r="AE111" s="18"/>
      <c r="AF111" s="18"/>
      <c r="AG111" s="18"/>
      <c r="AH111" s="18"/>
      <c r="AI111" s="18"/>
      <c r="AJ111" s="18"/>
      <c r="AK111" s="18" t="n">
        <f aca="false">AE111+AG111+AI111</f>
        <v>0</v>
      </c>
      <c r="AL111" s="18" t="n">
        <f aca="false">AF111+AH111+AJ111</f>
        <v>0</v>
      </c>
      <c r="AM111" s="18" t="n">
        <f aca="false">M111+U111+AC111+AK111</f>
        <v>0</v>
      </c>
      <c r="AN111" s="18" t="n">
        <f aca="false">N111+V111+AD111+AL111</f>
        <v>0</v>
      </c>
      <c r="AO111" s="18"/>
    </row>
    <row r="112" customFormat="false" ht="23.25" hidden="false" customHeight="false" outlineLevel="0" collapsed="false">
      <c r="A112" s="8" t="n">
        <v>89</v>
      </c>
      <c r="B112" s="18"/>
      <c r="C112" s="8"/>
      <c r="D112" s="18"/>
      <c r="E112" s="18"/>
      <c r="F112" s="18"/>
      <c r="G112" s="18"/>
      <c r="H112" s="18"/>
      <c r="I112" s="18"/>
      <c r="J112" s="18"/>
      <c r="K112" s="18"/>
      <c r="L112" s="18"/>
      <c r="M112" s="8"/>
      <c r="N112" s="25"/>
      <c r="O112" s="18"/>
      <c r="P112" s="18"/>
      <c r="Q112" s="18"/>
      <c r="R112" s="18"/>
      <c r="S112" s="18"/>
      <c r="T112" s="18"/>
      <c r="U112" s="18" t="n">
        <f aca="false">O112+Q112+S112</f>
        <v>0</v>
      </c>
      <c r="V112" s="20" t="n">
        <f aca="false">P112+R112+T112</f>
        <v>0</v>
      </c>
      <c r="W112" s="18"/>
      <c r="X112" s="18"/>
      <c r="Y112" s="18"/>
      <c r="Z112" s="18"/>
      <c r="AA112" s="18"/>
      <c r="AB112" s="18"/>
      <c r="AC112" s="18"/>
      <c r="AD112" s="18" t="n">
        <f aca="false">X112+Z112+AB112</f>
        <v>0</v>
      </c>
      <c r="AE112" s="18"/>
      <c r="AF112" s="18"/>
      <c r="AG112" s="18"/>
      <c r="AH112" s="18"/>
      <c r="AI112" s="18"/>
      <c r="AJ112" s="18"/>
      <c r="AK112" s="18" t="n">
        <f aca="false">AE112+AG112+AI112</f>
        <v>0</v>
      </c>
      <c r="AL112" s="18" t="n">
        <f aca="false">AF112+AH112+AJ112</f>
        <v>0</v>
      </c>
      <c r="AM112" s="18" t="n">
        <f aca="false">M112+U112+AC112+AK112</f>
        <v>0</v>
      </c>
      <c r="AN112" s="18" t="n">
        <f aca="false">N112+V112+AD112+AL112</f>
        <v>0</v>
      </c>
      <c r="AO112" s="18"/>
    </row>
    <row r="113" customFormat="false" ht="23.25" hidden="false" customHeight="false" outlineLevel="0" collapsed="false">
      <c r="A113" s="8" t="n">
        <v>90</v>
      </c>
      <c r="B113" s="18"/>
      <c r="C113" s="8"/>
      <c r="D113" s="18"/>
      <c r="E113" s="18"/>
      <c r="F113" s="18"/>
      <c r="G113" s="18"/>
      <c r="H113" s="18"/>
      <c r="I113" s="18"/>
      <c r="J113" s="18"/>
      <c r="K113" s="18"/>
      <c r="L113" s="18"/>
      <c r="M113" s="8"/>
      <c r="N113" s="25"/>
      <c r="O113" s="18"/>
      <c r="P113" s="18"/>
      <c r="Q113" s="18"/>
      <c r="R113" s="18"/>
      <c r="S113" s="18"/>
      <c r="T113" s="18"/>
      <c r="U113" s="18" t="n">
        <f aca="false">O113+Q113+S113</f>
        <v>0</v>
      </c>
      <c r="V113" s="20" t="n">
        <f aca="false">P113+R113+T113</f>
        <v>0</v>
      </c>
      <c r="W113" s="18"/>
      <c r="X113" s="18"/>
      <c r="Y113" s="18"/>
      <c r="Z113" s="18"/>
      <c r="AA113" s="18"/>
      <c r="AB113" s="18"/>
      <c r="AC113" s="18"/>
      <c r="AD113" s="18" t="n">
        <f aca="false">X113+Z113+AB113</f>
        <v>0</v>
      </c>
      <c r="AE113" s="18"/>
      <c r="AF113" s="18"/>
      <c r="AG113" s="18"/>
      <c r="AH113" s="18"/>
      <c r="AI113" s="18"/>
      <c r="AJ113" s="18"/>
      <c r="AK113" s="18" t="n">
        <f aca="false">AE113+AG113+AI113</f>
        <v>0</v>
      </c>
      <c r="AL113" s="18" t="n">
        <f aca="false">AF113+AH113+AJ113</f>
        <v>0</v>
      </c>
      <c r="AM113" s="18" t="n">
        <f aca="false">M113+U113+AC113+AK113</f>
        <v>0</v>
      </c>
      <c r="AN113" s="18" t="n">
        <f aca="false">N113+V113+AD113+AL113</f>
        <v>0</v>
      </c>
      <c r="AO113" s="18"/>
    </row>
    <row r="114" customFormat="false" ht="23.25" hidden="false" customHeight="false" outlineLevel="0" collapsed="false">
      <c r="A114" s="8" t="n">
        <v>91</v>
      </c>
      <c r="B114" s="18"/>
      <c r="C114" s="8"/>
      <c r="D114" s="18"/>
      <c r="E114" s="18"/>
      <c r="F114" s="18"/>
      <c r="G114" s="18"/>
      <c r="H114" s="18"/>
      <c r="I114" s="18"/>
      <c r="J114" s="18"/>
      <c r="K114" s="18"/>
      <c r="L114" s="18"/>
      <c r="M114" s="8"/>
      <c r="N114" s="25"/>
      <c r="O114" s="18"/>
      <c r="P114" s="18"/>
      <c r="Q114" s="18"/>
      <c r="R114" s="18"/>
      <c r="S114" s="18"/>
      <c r="T114" s="18"/>
      <c r="U114" s="18" t="n">
        <f aca="false">O114+Q114+S114</f>
        <v>0</v>
      </c>
      <c r="V114" s="20" t="n">
        <f aca="false">P114+R114+T114</f>
        <v>0</v>
      </c>
      <c r="W114" s="18"/>
      <c r="X114" s="18"/>
      <c r="Y114" s="18"/>
      <c r="Z114" s="18"/>
      <c r="AA114" s="18"/>
      <c r="AB114" s="18"/>
      <c r="AC114" s="18"/>
      <c r="AD114" s="18" t="n">
        <f aca="false">X114+Z114+AB114</f>
        <v>0</v>
      </c>
      <c r="AE114" s="18"/>
      <c r="AF114" s="18"/>
      <c r="AG114" s="18"/>
      <c r="AH114" s="18"/>
      <c r="AI114" s="18"/>
      <c r="AJ114" s="18"/>
      <c r="AK114" s="18" t="n">
        <f aca="false">AE114+AG114+AI114</f>
        <v>0</v>
      </c>
      <c r="AL114" s="18" t="n">
        <f aca="false">AF114+AH114+AJ114</f>
        <v>0</v>
      </c>
      <c r="AM114" s="18" t="n">
        <f aca="false">M114+U114+AC114+AK114</f>
        <v>0</v>
      </c>
      <c r="AN114" s="18" t="n">
        <f aca="false">N114+V114+AD114+AL114</f>
        <v>0</v>
      </c>
      <c r="AO114" s="18"/>
    </row>
    <row r="115" customFormat="false" ht="23.25" hidden="false" customHeight="false" outlineLevel="0" collapsed="false">
      <c r="A115" s="8" t="n">
        <v>92</v>
      </c>
      <c r="B115" s="18"/>
      <c r="C115" s="8"/>
      <c r="D115" s="18"/>
      <c r="E115" s="18"/>
      <c r="F115" s="18"/>
      <c r="G115" s="18"/>
      <c r="H115" s="18"/>
      <c r="I115" s="18"/>
      <c r="J115" s="18"/>
      <c r="K115" s="18"/>
      <c r="L115" s="18"/>
      <c r="M115" s="8"/>
      <c r="N115" s="25"/>
      <c r="O115" s="18"/>
      <c r="P115" s="18"/>
      <c r="Q115" s="18"/>
      <c r="R115" s="18"/>
      <c r="S115" s="18"/>
      <c r="T115" s="18"/>
      <c r="U115" s="18" t="n">
        <f aca="false">O115+Q115+S115</f>
        <v>0</v>
      </c>
      <c r="V115" s="20" t="n">
        <f aca="false">P115+R115+T115</f>
        <v>0</v>
      </c>
      <c r="W115" s="18"/>
      <c r="X115" s="18"/>
      <c r="Y115" s="18"/>
      <c r="Z115" s="18"/>
      <c r="AA115" s="18"/>
      <c r="AB115" s="18"/>
      <c r="AC115" s="18"/>
      <c r="AD115" s="18" t="n">
        <f aca="false">X115+Z115+AB115</f>
        <v>0</v>
      </c>
      <c r="AE115" s="18"/>
      <c r="AF115" s="18"/>
      <c r="AG115" s="18"/>
      <c r="AH115" s="18"/>
      <c r="AI115" s="18"/>
      <c r="AJ115" s="18"/>
      <c r="AK115" s="18" t="n">
        <f aca="false">AE115+AG115+AI115</f>
        <v>0</v>
      </c>
      <c r="AL115" s="18" t="n">
        <f aca="false">AF115+AH115+AJ115</f>
        <v>0</v>
      </c>
      <c r="AM115" s="18" t="n">
        <f aca="false">M115+U115+AC115+AK115</f>
        <v>0</v>
      </c>
      <c r="AN115" s="18" t="n">
        <f aca="false">N115+V115+AD115+AL115</f>
        <v>0</v>
      </c>
      <c r="AO115" s="18"/>
    </row>
    <row r="116" customFormat="false" ht="23.25" hidden="false" customHeight="false" outlineLevel="0" collapsed="false">
      <c r="A116" s="32" t="n">
        <v>93</v>
      </c>
      <c r="B116" s="33"/>
      <c r="C116" s="32"/>
      <c r="D116" s="33"/>
      <c r="E116" s="33"/>
      <c r="F116" s="33"/>
      <c r="G116" s="33"/>
      <c r="H116" s="33"/>
      <c r="I116" s="33"/>
      <c r="J116" s="33"/>
      <c r="K116" s="33"/>
      <c r="L116" s="33"/>
      <c r="M116" s="32"/>
      <c r="N116" s="36"/>
      <c r="O116" s="33"/>
      <c r="P116" s="33"/>
      <c r="Q116" s="33"/>
      <c r="R116" s="33"/>
      <c r="S116" s="33"/>
      <c r="T116" s="33"/>
      <c r="U116" s="18" t="n">
        <f aca="false">O116+Q116+S116</f>
        <v>0</v>
      </c>
      <c r="V116" s="20" t="n">
        <f aca="false">P116+R116+T116</f>
        <v>0</v>
      </c>
      <c r="W116" s="33"/>
      <c r="X116" s="33"/>
      <c r="Y116" s="33"/>
      <c r="Z116" s="33"/>
      <c r="AA116" s="33"/>
      <c r="AB116" s="33"/>
      <c r="AC116" s="18"/>
      <c r="AD116" s="18" t="n">
        <f aca="false">X116+Z116+AB116</f>
        <v>0</v>
      </c>
      <c r="AE116" s="33"/>
      <c r="AF116" s="33"/>
      <c r="AG116" s="33"/>
      <c r="AH116" s="33"/>
      <c r="AI116" s="33"/>
      <c r="AJ116" s="33"/>
      <c r="AK116" s="18" t="n">
        <f aca="false">AE116+AG116+AI116</f>
        <v>0</v>
      </c>
      <c r="AL116" s="18" t="n">
        <f aca="false">AF116+AH116+AJ116</f>
        <v>0</v>
      </c>
      <c r="AM116" s="18" t="n">
        <f aca="false">M116+U116+AC116+AK116</f>
        <v>0</v>
      </c>
      <c r="AN116" s="18" t="n">
        <f aca="false">N116+V116+AD116+AL116</f>
        <v>0</v>
      </c>
      <c r="AO116" s="33"/>
    </row>
    <row r="117" customFormat="false" ht="23.25" hidden="false" customHeight="false" outlineLevel="0" collapsed="false">
      <c r="A117" s="32" t="n">
        <v>94</v>
      </c>
      <c r="B117" s="33"/>
      <c r="C117" s="32"/>
      <c r="D117" s="33"/>
      <c r="E117" s="33"/>
      <c r="F117" s="33"/>
      <c r="G117" s="33"/>
      <c r="H117" s="33"/>
      <c r="I117" s="33"/>
      <c r="J117" s="33"/>
      <c r="K117" s="33"/>
      <c r="L117" s="33"/>
      <c r="M117" s="32"/>
      <c r="N117" s="36"/>
      <c r="O117" s="33"/>
      <c r="P117" s="33"/>
      <c r="Q117" s="33"/>
      <c r="R117" s="33"/>
      <c r="S117" s="33"/>
      <c r="T117" s="33"/>
      <c r="U117" s="18" t="n">
        <f aca="false">O117+Q117+S117</f>
        <v>0</v>
      </c>
      <c r="V117" s="20" t="n">
        <f aca="false">P117+R117+T117</f>
        <v>0</v>
      </c>
      <c r="W117" s="33"/>
      <c r="X117" s="33"/>
      <c r="Y117" s="33"/>
      <c r="Z117" s="33"/>
      <c r="AA117" s="33"/>
      <c r="AB117" s="33"/>
      <c r="AC117" s="18"/>
      <c r="AD117" s="18" t="n">
        <f aca="false">X117+Z117+AB117</f>
        <v>0</v>
      </c>
      <c r="AE117" s="33"/>
      <c r="AF117" s="33"/>
      <c r="AG117" s="33"/>
      <c r="AH117" s="33"/>
      <c r="AI117" s="33"/>
      <c r="AJ117" s="33"/>
      <c r="AK117" s="18" t="n">
        <f aca="false">AE117+AG117+AI117</f>
        <v>0</v>
      </c>
      <c r="AL117" s="18" t="n">
        <f aca="false">AF117+AH117+AJ117</f>
        <v>0</v>
      </c>
      <c r="AM117" s="18" t="n">
        <f aca="false">M117+U117+AC117+AK117</f>
        <v>0</v>
      </c>
      <c r="AN117" s="18" t="n">
        <f aca="false">N117+V117+AD117+AL117</f>
        <v>0</v>
      </c>
      <c r="AO117" s="33"/>
    </row>
    <row r="118" customFormat="false" ht="23.25" hidden="false" customHeight="false" outlineLevel="0" collapsed="false">
      <c r="A118" s="8" t="n">
        <v>95</v>
      </c>
      <c r="B118" s="18"/>
      <c r="C118" s="8"/>
      <c r="D118" s="18"/>
      <c r="E118" s="18"/>
      <c r="F118" s="18"/>
      <c r="G118" s="18"/>
      <c r="H118" s="18"/>
      <c r="I118" s="18"/>
      <c r="J118" s="18"/>
      <c r="K118" s="18"/>
      <c r="L118" s="18"/>
      <c r="M118" s="8"/>
      <c r="N118" s="25"/>
      <c r="O118" s="18"/>
      <c r="P118" s="18"/>
      <c r="Q118" s="18"/>
      <c r="R118" s="18"/>
      <c r="S118" s="18"/>
      <c r="T118" s="18"/>
      <c r="U118" s="18" t="n">
        <f aca="false">O118+Q118+S118</f>
        <v>0</v>
      </c>
      <c r="V118" s="20" t="n">
        <f aca="false">P118+R118+T118</f>
        <v>0</v>
      </c>
      <c r="W118" s="18"/>
      <c r="X118" s="18"/>
      <c r="Y118" s="18"/>
      <c r="Z118" s="18"/>
      <c r="AA118" s="18"/>
      <c r="AB118" s="18"/>
      <c r="AC118" s="18"/>
      <c r="AD118" s="18" t="n">
        <f aca="false">X118+Z118+AB118</f>
        <v>0</v>
      </c>
      <c r="AE118" s="18"/>
      <c r="AF118" s="18"/>
      <c r="AG118" s="18"/>
      <c r="AH118" s="18"/>
      <c r="AI118" s="18"/>
      <c r="AJ118" s="18"/>
      <c r="AK118" s="18" t="n">
        <f aca="false">AE118+AG118+AI118</f>
        <v>0</v>
      </c>
      <c r="AL118" s="18" t="n">
        <f aca="false">AF118+AH118+AJ118</f>
        <v>0</v>
      </c>
      <c r="AM118" s="18" t="n">
        <f aca="false">M118+U118+AC118+AK118</f>
        <v>0</v>
      </c>
      <c r="AN118" s="18" t="n">
        <f aca="false">N118+V118+AD118+AL118</f>
        <v>0</v>
      </c>
      <c r="AO118" s="18"/>
    </row>
    <row r="119" customFormat="false" ht="23.25" hidden="false" customHeight="false" outlineLevel="0" collapsed="false">
      <c r="A119" s="8" t="n">
        <v>96</v>
      </c>
      <c r="B119" s="18"/>
      <c r="C119" s="8"/>
      <c r="D119" s="18"/>
      <c r="E119" s="18"/>
      <c r="F119" s="18"/>
      <c r="G119" s="18"/>
      <c r="H119" s="18"/>
      <c r="I119" s="18"/>
      <c r="J119" s="18"/>
      <c r="K119" s="18"/>
      <c r="L119" s="18"/>
      <c r="M119" s="8"/>
      <c r="N119" s="25"/>
      <c r="O119" s="18"/>
      <c r="P119" s="18"/>
      <c r="Q119" s="18"/>
      <c r="R119" s="18"/>
      <c r="S119" s="18"/>
      <c r="T119" s="18"/>
      <c r="U119" s="18" t="n">
        <f aca="false">O119+Q119+S119</f>
        <v>0</v>
      </c>
      <c r="V119" s="20" t="n">
        <f aca="false">P119+R119+T119</f>
        <v>0</v>
      </c>
      <c r="W119" s="18"/>
      <c r="X119" s="18"/>
      <c r="Y119" s="18"/>
      <c r="Z119" s="18"/>
      <c r="AA119" s="18"/>
      <c r="AB119" s="18"/>
      <c r="AC119" s="18"/>
      <c r="AD119" s="18" t="n">
        <f aca="false">X119+Z119+AB119</f>
        <v>0</v>
      </c>
      <c r="AE119" s="18"/>
      <c r="AF119" s="18"/>
      <c r="AG119" s="18"/>
      <c r="AH119" s="18"/>
      <c r="AI119" s="18"/>
      <c r="AJ119" s="18"/>
      <c r="AK119" s="18" t="n">
        <f aca="false">AE119+AG119+AI119</f>
        <v>0</v>
      </c>
      <c r="AL119" s="18" t="n">
        <f aca="false">AF119+AH119+AJ119</f>
        <v>0</v>
      </c>
      <c r="AM119" s="18" t="n">
        <f aca="false">M119+U119+AC119+AK119</f>
        <v>0</v>
      </c>
      <c r="AN119" s="18" t="n">
        <f aca="false">N119+V119+AD119+AL119</f>
        <v>0</v>
      </c>
      <c r="AO119" s="18"/>
    </row>
    <row r="120" customFormat="false" ht="23.25" hidden="false" customHeight="false" outlineLevel="0" collapsed="false">
      <c r="A120" s="8" t="n">
        <v>97</v>
      </c>
      <c r="B120" s="18"/>
      <c r="C120" s="8"/>
      <c r="D120" s="18"/>
      <c r="E120" s="18"/>
      <c r="F120" s="18"/>
      <c r="G120" s="18"/>
      <c r="H120" s="18"/>
      <c r="I120" s="18"/>
      <c r="J120" s="18"/>
      <c r="K120" s="18"/>
      <c r="L120" s="18"/>
      <c r="M120" s="8"/>
      <c r="N120" s="25"/>
      <c r="O120" s="18"/>
      <c r="P120" s="18"/>
      <c r="Q120" s="18"/>
      <c r="R120" s="18"/>
      <c r="S120" s="18"/>
      <c r="T120" s="18"/>
      <c r="U120" s="18" t="n">
        <f aca="false">O120+Q120+S120</f>
        <v>0</v>
      </c>
      <c r="V120" s="20" t="n">
        <f aca="false">P120+R120+T120</f>
        <v>0</v>
      </c>
      <c r="W120" s="18"/>
      <c r="X120" s="18"/>
      <c r="Y120" s="18"/>
      <c r="Z120" s="18"/>
      <c r="AA120" s="18"/>
      <c r="AB120" s="18"/>
      <c r="AC120" s="18"/>
      <c r="AD120" s="18" t="n">
        <f aca="false">X120+Z120+AB120</f>
        <v>0</v>
      </c>
      <c r="AE120" s="18"/>
      <c r="AF120" s="18"/>
      <c r="AG120" s="18"/>
      <c r="AH120" s="18"/>
      <c r="AI120" s="18"/>
      <c r="AJ120" s="18"/>
      <c r="AK120" s="18" t="n">
        <f aca="false">AE120+AG120+AI120</f>
        <v>0</v>
      </c>
      <c r="AL120" s="18" t="n">
        <f aca="false">AF120+AH120+AJ120</f>
        <v>0</v>
      </c>
      <c r="AM120" s="18" t="n">
        <f aca="false">M120+U120+AC120+AK120</f>
        <v>0</v>
      </c>
      <c r="AN120" s="18" t="n">
        <f aca="false">N120+V120+AD120+AL120</f>
        <v>0</v>
      </c>
      <c r="AO120" s="18"/>
    </row>
    <row r="121" customFormat="false" ht="23.25" hidden="false" customHeight="false" outlineLevel="0" collapsed="false">
      <c r="A121" s="8" t="n">
        <v>98</v>
      </c>
      <c r="B121" s="18"/>
      <c r="C121" s="8"/>
      <c r="D121" s="18"/>
      <c r="E121" s="18"/>
      <c r="F121" s="18"/>
      <c r="G121" s="18"/>
      <c r="H121" s="18"/>
      <c r="I121" s="18"/>
      <c r="J121" s="18"/>
      <c r="K121" s="18"/>
      <c r="L121" s="18"/>
      <c r="M121" s="8"/>
      <c r="N121" s="25"/>
      <c r="O121" s="18"/>
      <c r="P121" s="18"/>
      <c r="Q121" s="18"/>
      <c r="R121" s="18"/>
      <c r="S121" s="18"/>
      <c r="T121" s="18"/>
      <c r="U121" s="18" t="n">
        <f aca="false">O121+Q121+S121</f>
        <v>0</v>
      </c>
      <c r="V121" s="20" t="n">
        <f aca="false">P121+R121+T121</f>
        <v>0</v>
      </c>
      <c r="W121" s="18"/>
      <c r="X121" s="18"/>
      <c r="Y121" s="18"/>
      <c r="Z121" s="18"/>
      <c r="AA121" s="18"/>
      <c r="AB121" s="18"/>
      <c r="AC121" s="18"/>
      <c r="AD121" s="18" t="n">
        <f aca="false">X121+Z121+AB121</f>
        <v>0</v>
      </c>
      <c r="AE121" s="18"/>
      <c r="AF121" s="18"/>
      <c r="AG121" s="18"/>
      <c r="AH121" s="18"/>
      <c r="AI121" s="18"/>
      <c r="AJ121" s="18"/>
      <c r="AK121" s="18" t="n">
        <f aca="false">AE121+AG121+AI121</f>
        <v>0</v>
      </c>
      <c r="AL121" s="18" t="n">
        <f aca="false">AF121+AH121+AJ121</f>
        <v>0</v>
      </c>
      <c r="AM121" s="18" t="n">
        <f aca="false">M121+U121+AC121+AK121</f>
        <v>0</v>
      </c>
      <c r="AN121" s="18" t="n">
        <f aca="false">N121+V121+AD121+AL121</f>
        <v>0</v>
      </c>
      <c r="AO121" s="18"/>
    </row>
    <row r="122" customFormat="false" ht="23.25" hidden="false" customHeight="false" outlineLevel="0" collapsed="false">
      <c r="A122" s="8" t="n">
        <v>99</v>
      </c>
      <c r="B122" s="18"/>
      <c r="C122" s="8"/>
      <c r="D122" s="18"/>
      <c r="E122" s="18"/>
      <c r="F122" s="18"/>
      <c r="G122" s="18"/>
      <c r="H122" s="18"/>
      <c r="I122" s="18"/>
      <c r="J122" s="18"/>
      <c r="K122" s="18"/>
      <c r="L122" s="18"/>
      <c r="M122" s="8"/>
      <c r="N122" s="25"/>
      <c r="O122" s="18"/>
      <c r="P122" s="18"/>
      <c r="Q122" s="18"/>
      <c r="R122" s="18"/>
      <c r="S122" s="18"/>
      <c r="T122" s="18"/>
      <c r="U122" s="18" t="n">
        <f aca="false">O122+Q122+S122</f>
        <v>0</v>
      </c>
      <c r="V122" s="20" t="n">
        <f aca="false">P122+R122+T122</f>
        <v>0</v>
      </c>
      <c r="W122" s="18"/>
      <c r="X122" s="18"/>
      <c r="Y122" s="18"/>
      <c r="Z122" s="18"/>
      <c r="AA122" s="18"/>
      <c r="AB122" s="18"/>
      <c r="AC122" s="18"/>
      <c r="AD122" s="18" t="n">
        <f aca="false">X122+Z122+AB122</f>
        <v>0</v>
      </c>
      <c r="AE122" s="18"/>
      <c r="AF122" s="18"/>
      <c r="AG122" s="18"/>
      <c r="AH122" s="18"/>
      <c r="AI122" s="18"/>
      <c r="AJ122" s="18"/>
      <c r="AK122" s="18" t="n">
        <f aca="false">AE122+AG122+AI122</f>
        <v>0</v>
      </c>
      <c r="AL122" s="18" t="n">
        <f aca="false">AF122+AH122+AJ122</f>
        <v>0</v>
      </c>
      <c r="AM122" s="18" t="n">
        <f aca="false">M122+U122+AC122+AK122</f>
        <v>0</v>
      </c>
      <c r="AN122" s="18" t="n">
        <f aca="false">N122+V122+AD122+AL122</f>
        <v>0</v>
      </c>
      <c r="AO122" s="18"/>
    </row>
    <row r="123" customFormat="false" ht="23.25" hidden="false" customHeight="false" outlineLevel="0" collapsed="false">
      <c r="A123" s="8" t="n">
        <v>100</v>
      </c>
      <c r="B123" s="18"/>
      <c r="C123" s="8"/>
      <c r="D123" s="18"/>
      <c r="E123" s="18"/>
      <c r="F123" s="18"/>
      <c r="G123" s="18"/>
      <c r="H123" s="18"/>
      <c r="I123" s="18"/>
      <c r="J123" s="18"/>
      <c r="K123" s="18"/>
      <c r="L123" s="18"/>
      <c r="M123" s="8"/>
      <c r="N123" s="25"/>
      <c r="O123" s="18"/>
      <c r="P123" s="18"/>
      <c r="Q123" s="18"/>
      <c r="R123" s="18"/>
      <c r="S123" s="18"/>
      <c r="T123" s="18"/>
      <c r="U123" s="18" t="n">
        <f aca="false">O123+Q123+S123</f>
        <v>0</v>
      </c>
      <c r="V123" s="20" t="n">
        <f aca="false">P123+R123+T123</f>
        <v>0</v>
      </c>
      <c r="W123" s="18"/>
      <c r="X123" s="18"/>
      <c r="Y123" s="18"/>
      <c r="Z123" s="18"/>
      <c r="AA123" s="18"/>
      <c r="AB123" s="18"/>
      <c r="AC123" s="18"/>
      <c r="AD123" s="18" t="n">
        <f aca="false">X123+Z123+AB123</f>
        <v>0</v>
      </c>
      <c r="AE123" s="18"/>
      <c r="AF123" s="18"/>
      <c r="AG123" s="18"/>
      <c r="AH123" s="18"/>
      <c r="AI123" s="18"/>
      <c r="AJ123" s="18"/>
      <c r="AK123" s="18" t="n">
        <f aca="false">AE123+AG123+AI123</f>
        <v>0</v>
      </c>
      <c r="AL123" s="18" t="n">
        <f aca="false">AF123+AH123+AJ123</f>
        <v>0</v>
      </c>
      <c r="AM123" s="18" t="n">
        <f aca="false">M123+U123+AC123+AK123</f>
        <v>0</v>
      </c>
      <c r="AN123" s="18" t="n">
        <f aca="false">N123+V123+AD123+AL123</f>
        <v>0</v>
      </c>
      <c r="AO123" s="18"/>
    </row>
    <row r="124" customFormat="false" ht="23.25" hidden="false" customHeight="false" outlineLevel="0" collapsed="false">
      <c r="A124" s="8" t="n">
        <v>101</v>
      </c>
      <c r="B124" s="18"/>
      <c r="C124" s="8"/>
      <c r="D124" s="18"/>
      <c r="E124" s="18"/>
      <c r="F124" s="18"/>
      <c r="G124" s="18"/>
      <c r="H124" s="18"/>
      <c r="I124" s="18"/>
      <c r="J124" s="18"/>
      <c r="K124" s="18"/>
      <c r="L124" s="18"/>
      <c r="M124" s="8"/>
      <c r="N124" s="25"/>
      <c r="O124" s="18"/>
      <c r="P124" s="18"/>
      <c r="Q124" s="18"/>
      <c r="R124" s="18"/>
      <c r="S124" s="18"/>
      <c r="T124" s="18"/>
      <c r="U124" s="18" t="n">
        <f aca="false">O124+Q124+S124</f>
        <v>0</v>
      </c>
      <c r="V124" s="20" t="n">
        <f aca="false">P124+R124+T124</f>
        <v>0</v>
      </c>
      <c r="W124" s="18"/>
      <c r="X124" s="18"/>
      <c r="Y124" s="18"/>
      <c r="Z124" s="18"/>
      <c r="AA124" s="18"/>
      <c r="AB124" s="18"/>
      <c r="AC124" s="18"/>
      <c r="AD124" s="18" t="n">
        <f aca="false">X124+Z124+AB124</f>
        <v>0</v>
      </c>
      <c r="AE124" s="18"/>
      <c r="AF124" s="18"/>
      <c r="AG124" s="18"/>
      <c r="AH124" s="18"/>
      <c r="AI124" s="18"/>
      <c r="AJ124" s="18"/>
      <c r="AK124" s="18" t="n">
        <f aca="false">AE124+AG124+AI124</f>
        <v>0</v>
      </c>
      <c r="AL124" s="18" t="n">
        <f aca="false">AF124+AH124+AJ124</f>
        <v>0</v>
      </c>
      <c r="AM124" s="18" t="n">
        <f aca="false">M124+U124+AC124+AK124</f>
        <v>0</v>
      </c>
      <c r="AN124" s="18" t="n">
        <f aca="false">N124+V124+AD124+AL124</f>
        <v>0</v>
      </c>
      <c r="AO124" s="18"/>
    </row>
    <row r="125" customFormat="false" ht="23.25" hidden="false" customHeight="false" outlineLevel="0" collapsed="false">
      <c r="A125" s="8" t="n">
        <v>102</v>
      </c>
      <c r="B125" s="18"/>
      <c r="C125" s="8"/>
      <c r="D125" s="18"/>
      <c r="E125" s="18"/>
      <c r="F125" s="18"/>
      <c r="G125" s="18"/>
      <c r="H125" s="18"/>
      <c r="I125" s="18"/>
      <c r="J125" s="18"/>
      <c r="K125" s="18"/>
      <c r="L125" s="18"/>
      <c r="M125" s="8"/>
      <c r="N125" s="25"/>
      <c r="O125" s="18"/>
      <c r="P125" s="18"/>
      <c r="Q125" s="18"/>
      <c r="R125" s="18"/>
      <c r="S125" s="18"/>
      <c r="T125" s="18"/>
      <c r="U125" s="18" t="n">
        <f aca="false">O125+Q125+S125</f>
        <v>0</v>
      </c>
      <c r="V125" s="20" t="n">
        <f aca="false">P125+R125+T125</f>
        <v>0</v>
      </c>
      <c r="W125" s="18"/>
      <c r="X125" s="18"/>
      <c r="Y125" s="18"/>
      <c r="Z125" s="18"/>
      <c r="AA125" s="18"/>
      <c r="AB125" s="18"/>
      <c r="AC125" s="18"/>
      <c r="AD125" s="18" t="n">
        <f aca="false">X125+Z125+AB125</f>
        <v>0</v>
      </c>
      <c r="AE125" s="18"/>
      <c r="AF125" s="18"/>
      <c r="AG125" s="18"/>
      <c r="AH125" s="18"/>
      <c r="AI125" s="18"/>
      <c r="AJ125" s="18"/>
      <c r="AK125" s="18" t="n">
        <f aca="false">AE125+AG125+AI125</f>
        <v>0</v>
      </c>
      <c r="AL125" s="18" t="n">
        <f aca="false">AF125+AH125+AJ125</f>
        <v>0</v>
      </c>
      <c r="AM125" s="18" t="n">
        <f aca="false">M125+U125+AC125+AK125</f>
        <v>0</v>
      </c>
      <c r="AN125" s="18" t="n">
        <f aca="false">N125+V125+AD125+AL125</f>
        <v>0</v>
      </c>
      <c r="AO125" s="18"/>
    </row>
    <row r="126" customFormat="false" ht="23.25" hidden="false" customHeight="false" outlineLevel="0" collapsed="false">
      <c r="A126" s="8" t="n">
        <v>103</v>
      </c>
      <c r="B126" s="18"/>
      <c r="C126" s="8"/>
      <c r="D126" s="18"/>
      <c r="E126" s="18"/>
      <c r="F126" s="18"/>
      <c r="G126" s="18"/>
      <c r="H126" s="18"/>
      <c r="I126" s="18"/>
      <c r="J126" s="18"/>
      <c r="K126" s="18"/>
      <c r="L126" s="18"/>
      <c r="M126" s="8"/>
      <c r="N126" s="25"/>
      <c r="O126" s="18"/>
      <c r="P126" s="18"/>
      <c r="Q126" s="18"/>
      <c r="R126" s="18"/>
      <c r="S126" s="18"/>
      <c r="T126" s="18"/>
      <c r="U126" s="18" t="n">
        <f aca="false">O126+Q126+S126</f>
        <v>0</v>
      </c>
      <c r="V126" s="20" t="n">
        <f aca="false">P126+R126+T126</f>
        <v>0</v>
      </c>
      <c r="W126" s="18"/>
      <c r="X126" s="18"/>
      <c r="Y126" s="18"/>
      <c r="Z126" s="18"/>
      <c r="AA126" s="18"/>
      <c r="AB126" s="18"/>
      <c r="AC126" s="18"/>
      <c r="AD126" s="18" t="n">
        <f aca="false">X126+Z126+AB126</f>
        <v>0</v>
      </c>
      <c r="AE126" s="18"/>
      <c r="AF126" s="18"/>
      <c r="AG126" s="18"/>
      <c r="AH126" s="18"/>
      <c r="AI126" s="18"/>
      <c r="AJ126" s="18"/>
      <c r="AK126" s="18" t="n">
        <f aca="false">AE126+AG126+AI126</f>
        <v>0</v>
      </c>
      <c r="AL126" s="18" t="n">
        <f aca="false">AF126+AH126+AJ126</f>
        <v>0</v>
      </c>
      <c r="AM126" s="18" t="n">
        <f aca="false">M126+U126+AC126+AK126</f>
        <v>0</v>
      </c>
      <c r="AN126" s="18" t="n">
        <f aca="false">N126+V126+AD126+AL126</f>
        <v>0</v>
      </c>
      <c r="AO126" s="18"/>
    </row>
    <row r="127" customFormat="false" ht="23.25" hidden="false" customHeight="false" outlineLevel="0" collapsed="false">
      <c r="A127" s="8" t="n">
        <v>104</v>
      </c>
      <c r="B127" s="18"/>
      <c r="C127" s="8"/>
      <c r="D127" s="18"/>
      <c r="E127" s="18"/>
      <c r="F127" s="18"/>
      <c r="G127" s="18"/>
      <c r="H127" s="18"/>
      <c r="I127" s="18"/>
      <c r="J127" s="18"/>
      <c r="K127" s="18"/>
      <c r="L127" s="18"/>
      <c r="M127" s="8"/>
      <c r="N127" s="25"/>
      <c r="O127" s="18"/>
      <c r="P127" s="18"/>
      <c r="Q127" s="18"/>
      <c r="R127" s="18"/>
      <c r="S127" s="18"/>
      <c r="T127" s="18"/>
      <c r="U127" s="18" t="n">
        <f aca="false">O127+Q127+S127</f>
        <v>0</v>
      </c>
      <c r="V127" s="20" t="n">
        <f aca="false">P127+R127+T127</f>
        <v>0</v>
      </c>
      <c r="W127" s="18"/>
      <c r="X127" s="18"/>
      <c r="Y127" s="18"/>
      <c r="Z127" s="18"/>
      <c r="AA127" s="18"/>
      <c r="AB127" s="18"/>
      <c r="AC127" s="18"/>
      <c r="AD127" s="18" t="n">
        <f aca="false">X127+Z127+AB127</f>
        <v>0</v>
      </c>
      <c r="AE127" s="18"/>
      <c r="AF127" s="18"/>
      <c r="AG127" s="18"/>
      <c r="AH127" s="18"/>
      <c r="AI127" s="18"/>
      <c r="AJ127" s="18"/>
      <c r="AK127" s="18" t="n">
        <f aca="false">AE127+AG127+AI127</f>
        <v>0</v>
      </c>
      <c r="AL127" s="18" t="n">
        <f aca="false">AF127+AH127+AJ127</f>
        <v>0</v>
      </c>
      <c r="AM127" s="18" t="n">
        <f aca="false">M127+U127+AC127+AK127</f>
        <v>0</v>
      </c>
      <c r="AN127" s="18" t="n">
        <f aca="false">N127+V127+AD127+AL127</f>
        <v>0</v>
      </c>
      <c r="AO127" s="18"/>
    </row>
    <row r="128" customFormat="false" ht="23.25" hidden="false" customHeight="false" outlineLevel="0" collapsed="false">
      <c r="A128" s="8" t="n">
        <v>105</v>
      </c>
      <c r="B128" s="18"/>
      <c r="C128" s="8"/>
      <c r="D128" s="18"/>
      <c r="E128" s="18"/>
      <c r="F128" s="18"/>
      <c r="G128" s="18"/>
      <c r="H128" s="18"/>
      <c r="I128" s="18"/>
      <c r="J128" s="18"/>
      <c r="K128" s="18"/>
      <c r="L128" s="18"/>
      <c r="M128" s="8"/>
      <c r="N128" s="25"/>
      <c r="O128" s="18"/>
      <c r="P128" s="18"/>
      <c r="Q128" s="18"/>
      <c r="R128" s="18"/>
      <c r="S128" s="18"/>
      <c r="T128" s="18"/>
      <c r="U128" s="18" t="n">
        <f aca="false">O128+Q128+S128</f>
        <v>0</v>
      </c>
      <c r="V128" s="20" t="n">
        <f aca="false">P128+R128+T128</f>
        <v>0</v>
      </c>
      <c r="W128" s="18"/>
      <c r="X128" s="18"/>
      <c r="Y128" s="18"/>
      <c r="Z128" s="18"/>
      <c r="AA128" s="18"/>
      <c r="AB128" s="18"/>
      <c r="AC128" s="18"/>
      <c r="AD128" s="18" t="n">
        <f aca="false">X128+Z128+AB128</f>
        <v>0</v>
      </c>
      <c r="AE128" s="18"/>
      <c r="AF128" s="18"/>
      <c r="AG128" s="18"/>
      <c r="AH128" s="18"/>
      <c r="AI128" s="18"/>
      <c r="AJ128" s="18"/>
      <c r="AK128" s="18" t="n">
        <f aca="false">AE128+AG128+AI128</f>
        <v>0</v>
      </c>
      <c r="AL128" s="18" t="n">
        <f aca="false">AF128+AH128+AJ128</f>
        <v>0</v>
      </c>
      <c r="AM128" s="18" t="n">
        <f aca="false">M128+U128+AC128+AK128</f>
        <v>0</v>
      </c>
      <c r="AN128" s="18" t="n">
        <f aca="false">N128+V128+AD128+AL128</f>
        <v>0</v>
      </c>
      <c r="AO128" s="18"/>
    </row>
    <row r="129" customFormat="false" ht="23.25" hidden="false" customHeight="false" outlineLevel="0" collapsed="false">
      <c r="A129" s="8" t="n">
        <v>106</v>
      </c>
      <c r="B129" s="18"/>
      <c r="C129" s="8"/>
      <c r="D129" s="18"/>
      <c r="E129" s="18"/>
      <c r="F129" s="18"/>
      <c r="G129" s="18"/>
      <c r="H129" s="18"/>
      <c r="I129" s="18"/>
      <c r="J129" s="18"/>
      <c r="K129" s="18"/>
      <c r="L129" s="18"/>
      <c r="M129" s="8"/>
      <c r="N129" s="25"/>
      <c r="O129" s="18"/>
      <c r="P129" s="18"/>
      <c r="Q129" s="18"/>
      <c r="R129" s="18"/>
      <c r="S129" s="18"/>
      <c r="T129" s="18"/>
      <c r="U129" s="18" t="n">
        <f aca="false">O129+Q129+S129</f>
        <v>0</v>
      </c>
      <c r="V129" s="20" t="n">
        <f aca="false">P129+R129+T129</f>
        <v>0</v>
      </c>
      <c r="W129" s="18"/>
      <c r="X129" s="18"/>
      <c r="Y129" s="18"/>
      <c r="Z129" s="18"/>
      <c r="AA129" s="18"/>
      <c r="AB129" s="18"/>
      <c r="AC129" s="18"/>
      <c r="AD129" s="18" t="n">
        <f aca="false">X129+Z129+AB129</f>
        <v>0</v>
      </c>
      <c r="AE129" s="18"/>
      <c r="AF129" s="18"/>
      <c r="AG129" s="18"/>
      <c r="AH129" s="18"/>
      <c r="AI129" s="18"/>
      <c r="AJ129" s="18"/>
      <c r="AK129" s="18" t="n">
        <f aca="false">AE129+AG129+AI129</f>
        <v>0</v>
      </c>
      <c r="AL129" s="18" t="n">
        <f aca="false">AF129+AH129+AJ129</f>
        <v>0</v>
      </c>
      <c r="AM129" s="18" t="n">
        <f aca="false">M129+U129+AC129+AK129</f>
        <v>0</v>
      </c>
      <c r="AN129" s="18" t="n">
        <f aca="false">N129+V129+AD129+AL129</f>
        <v>0</v>
      </c>
      <c r="AO129" s="18"/>
    </row>
    <row r="130" customFormat="false" ht="23.25" hidden="false" customHeight="false" outlineLevel="0" collapsed="false">
      <c r="A130" s="32" t="n">
        <v>107</v>
      </c>
      <c r="B130" s="33"/>
      <c r="C130" s="32"/>
      <c r="D130" s="33"/>
      <c r="E130" s="33"/>
      <c r="F130" s="33"/>
      <c r="G130" s="33"/>
      <c r="H130" s="33"/>
      <c r="I130" s="33"/>
      <c r="J130" s="33"/>
      <c r="K130" s="33"/>
      <c r="L130" s="33"/>
      <c r="M130" s="32"/>
      <c r="N130" s="36"/>
      <c r="O130" s="33"/>
      <c r="P130" s="33"/>
      <c r="Q130" s="33"/>
      <c r="R130" s="33"/>
      <c r="S130" s="33"/>
      <c r="T130" s="33"/>
      <c r="U130" s="18" t="n">
        <f aca="false">O130+Q130+S130</f>
        <v>0</v>
      </c>
      <c r="V130" s="20" t="n">
        <f aca="false">P130+R130+T130</f>
        <v>0</v>
      </c>
      <c r="W130" s="33"/>
      <c r="X130" s="33"/>
      <c r="Y130" s="33"/>
      <c r="Z130" s="33"/>
      <c r="AA130" s="33"/>
      <c r="AB130" s="33"/>
      <c r="AC130" s="18"/>
      <c r="AD130" s="18" t="n">
        <f aca="false">X130+Z130+AB130</f>
        <v>0</v>
      </c>
      <c r="AE130" s="33"/>
      <c r="AF130" s="33"/>
      <c r="AG130" s="33"/>
      <c r="AH130" s="33"/>
      <c r="AI130" s="33"/>
      <c r="AJ130" s="33"/>
      <c r="AK130" s="18" t="n">
        <f aca="false">AE130+AG130+AI130</f>
        <v>0</v>
      </c>
      <c r="AL130" s="18" t="n">
        <f aca="false">AF130+AH130+AJ130</f>
        <v>0</v>
      </c>
      <c r="AM130" s="18" t="n">
        <f aca="false">M130+U130+AC130+AK130</f>
        <v>0</v>
      </c>
      <c r="AN130" s="18" t="n">
        <f aca="false">N130+V130+AD130+AL130</f>
        <v>0</v>
      </c>
      <c r="AO130" s="33"/>
    </row>
    <row r="131" customFormat="false" ht="23.25" hidden="false" customHeight="false" outlineLevel="0" collapsed="false">
      <c r="A131" s="8" t="n">
        <v>108</v>
      </c>
      <c r="B131" s="18"/>
      <c r="C131" s="8"/>
      <c r="D131" s="18"/>
      <c r="E131" s="18"/>
      <c r="F131" s="18"/>
      <c r="G131" s="18"/>
      <c r="H131" s="18"/>
      <c r="I131" s="18"/>
      <c r="J131" s="18"/>
      <c r="K131" s="18"/>
      <c r="L131" s="18"/>
      <c r="M131" s="8"/>
      <c r="N131" s="25"/>
      <c r="O131" s="18"/>
      <c r="P131" s="18"/>
      <c r="Q131" s="18"/>
      <c r="R131" s="18"/>
      <c r="S131" s="18"/>
      <c r="T131" s="18"/>
      <c r="U131" s="18" t="n">
        <f aca="false">O131+Q131+S131</f>
        <v>0</v>
      </c>
      <c r="V131" s="20" t="n">
        <f aca="false">P131+R131+T131</f>
        <v>0</v>
      </c>
      <c r="W131" s="18"/>
      <c r="X131" s="18"/>
      <c r="Y131" s="18"/>
      <c r="Z131" s="18"/>
      <c r="AA131" s="18"/>
      <c r="AB131" s="18"/>
      <c r="AC131" s="18"/>
      <c r="AD131" s="18" t="n">
        <f aca="false">X131+Z131+AB131</f>
        <v>0</v>
      </c>
      <c r="AE131" s="18"/>
      <c r="AF131" s="18"/>
      <c r="AG131" s="18"/>
      <c r="AH131" s="18"/>
      <c r="AI131" s="18"/>
      <c r="AJ131" s="18"/>
      <c r="AK131" s="18" t="n">
        <f aca="false">AE131+AG131+AI131</f>
        <v>0</v>
      </c>
      <c r="AL131" s="18" t="n">
        <f aca="false">AF131+AH131+AJ131</f>
        <v>0</v>
      </c>
      <c r="AM131" s="18" t="n">
        <f aca="false">M131+U131+AC131+AK131</f>
        <v>0</v>
      </c>
      <c r="AN131" s="18" t="n">
        <f aca="false">N131+V131+AD131+AL131</f>
        <v>0</v>
      </c>
      <c r="AO131" s="18"/>
    </row>
    <row r="132" customFormat="false" ht="23.25" hidden="false" customHeight="false" outlineLevel="0" collapsed="false">
      <c r="A132" s="8" t="n">
        <v>109</v>
      </c>
      <c r="B132" s="18"/>
      <c r="C132" s="8"/>
      <c r="D132" s="18"/>
      <c r="E132" s="18"/>
      <c r="F132" s="18"/>
      <c r="G132" s="18"/>
      <c r="H132" s="18"/>
      <c r="I132" s="18"/>
      <c r="J132" s="18"/>
      <c r="K132" s="18"/>
      <c r="L132" s="18"/>
      <c r="M132" s="8"/>
      <c r="N132" s="25"/>
      <c r="O132" s="18"/>
      <c r="P132" s="18"/>
      <c r="Q132" s="18"/>
      <c r="R132" s="18"/>
      <c r="S132" s="18"/>
      <c r="T132" s="18"/>
      <c r="U132" s="18" t="n">
        <f aca="false">O132+Q132+S132</f>
        <v>0</v>
      </c>
      <c r="V132" s="20" t="n">
        <f aca="false">P132+R132+T132</f>
        <v>0</v>
      </c>
      <c r="W132" s="18"/>
      <c r="X132" s="18"/>
      <c r="Y132" s="18"/>
      <c r="Z132" s="18"/>
      <c r="AA132" s="18"/>
      <c r="AB132" s="18"/>
      <c r="AC132" s="18"/>
      <c r="AD132" s="18" t="n">
        <f aca="false">X132+Z132+AB132</f>
        <v>0</v>
      </c>
      <c r="AE132" s="18"/>
      <c r="AF132" s="18"/>
      <c r="AG132" s="18"/>
      <c r="AH132" s="18"/>
      <c r="AI132" s="18"/>
      <c r="AJ132" s="18"/>
      <c r="AK132" s="18" t="n">
        <f aca="false">AE132+AG132+AI132</f>
        <v>0</v>
      </c>
      <c r="AL132" s="18" t="n">
        <f aca="false">AF132+AH132+AJ132</f>
        <v>0</v>
      </c>
      <c r="AM132" s="18" t="n">
        <f aca="false">M132+U132+AC132+AK132</f>
        <v>0</v>
      </c>
      <c r="AN132" s="18" t="n">
        <f aca="false">N132+V132+AD132+AL132</f>
        <v>0</v>
      </c>
      <c r="AO132" s="18"/>
    </row>
    <row r="133" customFormat="false" ht="23.25" hidden="false" customHeight="false" outlineLevel="0" collapsed="false">
      <c r="A133" s="8" t="n">
        <v>110</v>
      </c>
      <c r="B133" s="18"/>
      <c r="C133" s="8"/>
      <c r="D133" s="18"/>
      <c r="E133" s="18"/>
      <c r="F133" s="18"/>
      <c r="G133" s="18"/>
      <c r="H133" s="18"/>
      <c r="I133" s="18"/>
      <c r="J133" s="18"/>
      <c r="K133" s="18"/>
      <c r="L133" s="18"/>
      <c r="M133" s="8"/>
      <c r="N133" s="25"/>
      <c r="O133" s="18"/>
      <c r="P133" s="18"/>
      <c r="Q133" s="18"/>
      <c r="R133" s="18"/>
      <c r="S133" s="18"/>
      <c r="T133" s="18"/>
      <c r="U133" s="18" t="n">
        <f aca="false">O133+Q133+S133</f>
        <v>0</v>
      </c>
      <c r="V133" s="20" t="n">
        <f aca="false">P133+R133+T133</f>
        <v>0</v>
      </c>
      <c r="W133" s="18"/>
      <c r="X133" s="18"/>
      <c r="Y133" s="18"/>
      <c r="Z133" s="18"/>
      <c r="AA133" s="18"/>
      <c r="AB133" s="18"/>
      <c r="AC133" s="18"/>
      <c r="AD133" s="18" t="n">
        <f aca="false">X133+Z133+AB133</f>
        <v>0</v>
      </c>
      <c r="AE133" s="18"/>
      <c r="AF133" s="18"/>
      <c r="AG133" s="18"/>
      <c r="AH133" s="18"/>
      <c r="AI133" s="18"/>
      <c r="AJ133" s="18"/>
      <c r="AK133" s="18" t="n">
        <f aca="false">AE133+AG133+AI133</f>
        <v>0</v>
      </c>
      <c r="AL133" s="18" t="n">
        <f aca="false">AF133+AH133+AJ133</f>
        <v>0</v>
      </c>
      <c r="AM133" s="18" t="n">
        <f aca="false">M133+U133+AC133+AK133</f>
        <v>0</v>
      </c>
      <c r="AN133" s="18" t="n">
        <f aca="false">N133+V133+AD133+AL133</f>
        <v>0</v>
      </c>
      <c r="AO133" s="18"/>
    </row>
    <row r="134" customFormat="false" ht="23.25" hidden="false" customHeight="false" outlineLevel="0" collapsed="false">
      <c r="A134" s="8" t="n">
        <v>111</v>
      </c>
      <c r="B134" s="18"/>
      <c r="C134" s="8"/>
      <c r="D134" s="18"/>
      <c r="E134" s="18"/>
      <c r="F134" s="18"/>
      <c r="G134" s="18"/>
      <c r="H134" s="18"/>
      <c r="I134" s="18"/>
      <c r="J134" s="18"/>
      <c r="K134" s="18"/>
      <c r="L134" s="18"/>
      <c r="M134" s="8"/>
      <c r="N134" s="25"/>
      <c r="O134" s="18"/>
      <c r="P134" s="18"/>
      <c r="Q134" s="18"/>
      <c r="R134" s="18"/>
      <c r="S134" s="18"/>
      <c r="T134" s="18"/>
      <c r="U134" s="18" t="n">
        <f aca="false">O134+Q134+S134</f>
        <v>0</v>
      </c>
      <c r="V134" s="20" t="n">
        <f aca="false">P134+R134+T134</f>
        <v>0</v>
      </c>
      <c r="W134" s="18"/>
      <c r="X134" s="18"/>
      <c r="Y134" s="18"/>
      <c r="Z134" s="18"/>
      <c r="AA134" s="18"/>
      <c r="AB134" s="18"/>
      <c r="AC134" s="18"/>
      <c r="AD134" s="18" t="n">
        <f aca="false">X134+Z134+AB134</f>
        <v>0</v>
      </c>
      <c r="AE134" s="18"/>
      <c r="AF134" s="18"/>
      <c r="AG134" s="18"/>
      <c r="AH134" s="18"/>
      <c r="AI134" s="18"/>
      <c r="AJ134" s="18"/>
      <c r="AK134" s="18" t="n">
        <f aca="false">AE134+AG134+AI134</f>
        <v>0</v>
      </c>
      <c r="AL134" s="18" t="n">
        <f aca="false">AF134+AH134+AJ134</f>
        <v>0</v>
      </c>
      <c r="AM134" s="18" t="n">
        <f aca="false">M134+U134+AC134+AK134</f>
        <v>0</v>
      </c>
      <c r="AN134" s="18" t="n">
        <f aca="false">N134+V134+AD134+AL134</f>
        <v>0</v>
      </c>
      <c r="AO134" s="18"/>
    </row>
    <row r="135" customFormat="false" ht="23.25" hidden="false" customHeight="false" outlineLevel="0" collapsed="false">
      <c r="A135" s="8" t="n">
        <v>112</v>
      </c>
      <c r="B135" s="18"/>
      <c r="C135" s="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 t="n">
        <f aca="false">O135+Q135+S135</f>
        <v>0</v>
      </c>
      <c r="V135" s="20" t="n">
        <f aca="false">P135+R135+T135</f>
        <v>0</v>
      </c>
      <c r="W135" s="18"/>
      <c r="X135" s="18"/>
      <c r="Y135" s="18"/>
      <c r="Z135" s="18"/>
      <c r="AA135" s="18"/>
      <c r="AB135" s="18"/>
      <c r="AC135" s="18"/>
      <c r="AD135" s="18" t="n">
        <f aca="false">X135+Z135+AB135</f>
        <v>0</v>
      </c>
      <c r="AE135" s="18"/>
      <c r="AF135" s="18"/>
      <c r="AG135" s="18"/>
      <c r="AH135" s="18"/>
      <c r="AI135" s="18"/>
      <c r="AJ135" s="18"/>
      <c r="AK135" s="18" t="n">
        <f aca="false">AE135+AG135+AI135</f>
        <v>0</v>
      </c>
      <c r="AL135" s="18" t="n">
        <f aca="false">AF135+AH135+AJ135</f>
        <v>0</v>
      </c>
      <c r="AM135" s="18" t="n">
        <f aca="false">M135+U135+AC135+AK135</f>
        <v>0</v>
      </c>
      <c r="AN135" s="18" t="n">
        <f aca="false">N135+V135+AD135+AL135</f>
        <v>0</v>
      </c>
      <c r="AO135" s="18"/>
    </row>
    <row r="136" customFormat="false" ht="23.25" hidden="false" customHeight="false" outlineLevel="0" collapsed="false">
      <c r="A136" s="8" t="n">
        <v>113</v>
      </c>
      <c r="B136" s="18"/>
      <c r="C136" s="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 t="n">
        <f aca="false">O136+Q136+S136</f>
        <v>0</v>
      </c>
      <c r="V136" s="20" t="n">
        <f aca="false">P136+R136+T136</f>
        <v>0</v>
      </c>
      <c r="W136" s="18"/>
      <c r="X136" s="18"/>
      <c r="Y136" s="18"/>
      <c r="Z136" s="18"/>
      <c r="AA136" s="18"/>
      <c r="AB136" s="18"/>
      <c r="AC136" s="18"/>
      <c r="AD136" s="18" t="n">
        <f aca="false">X136+Z136+AB136</f>
        <v>0</v>
      </c>
      <c r="AE136" s="18"/>
      <c r="AF136" s="18"/>
      <c r="AG136" s="18"/>
      <c r="AH136" s="18"/>
      <c r="AI136" s="18"/>
      <c r="AJ136" s="18"/>
      <c r="AK136" s="18" t="n">
        <f aca="false">AE136+AG136+AI136</f>
        <v>0</v>
      </c>
      <c r="AL136" s="18" t="n">
        <f aca="false">AF136+AH136+AJ136</f>
        <v>0</v>
      </c>
      <c r="AM136" s="18" t="n">
        <f aca="false">M136+U136+AC136+AK136</f>
        <v>0</v>
      </c>
      <c r="AN136" s="18" t="n">
        <f aca="false">N136+V136+AD136+AL136</f>
        <v>0</v>
      </c>
      <c r="AO136" s="18"/>
    </row>
    <row r="137" customFormat="false" ht="23.25" hidden="false" customHeight="false" outlineLevel="0" collapsed="false">
      <c r="A137" s="8"/>
      <c r="B137" s="18"/>
      <c r="C137" s="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 t="n">
        <f aca="false">SUM(N107:N136)</f>
        <v>0</v>
      </c>
      <c r="O137" s="18"/>
      <c r="P137" s="18"/>
      <c r="Q137" s="18"/>
      <c r="R137" s="18"/>
      <c r="S137" s="18"/>
      <c r="T137" s="18"/>
      <c r="U137" s="18"/>
      <c r="V137" s="20" t="n">
        <f aca="false">SUM(V107:V136)</f>
        <v>0</v>
      </c>
      <c r="W137" s="18"/>
      <c r="X137" s="18"/>
      <c r="Y137" s="18"/>
      <c r="Z137" s="18"/>
      <c r="AA137" s="18"/>
      <c r="AB137" s="18"/>
      <c r="AC137" s="18"/>
      <c r="AD137" s="18" t="n">
        <f aca="false">SUM(AD107:AD136)</f>
        <v>0</v>
      </c>
      <c r="AE137" s="18"/>
      <c r="AF137" s="18"/>
      <c r="AG137" s="18"/>
      <c r="AH137" s="18"/>
      <c r="AI137" s="18"/>
      <c r="AJ137" s="18"/>
      <c r="AK137" s="18"/>
      <c r="AL137" s="18"/>
      <c r="AM137" s="18"/>
      <c r="AN137" s="18" t="n">
        <f aca="false">SUM(AN107:AN136)</f>
        <v>0</v>
      </c>
      <c r="AO137" s="18"/>
    </row>
    <row r="139" customFormat="false" ht="23.25" hidden="false" customHeight="false" outlineLevel="0" collapsed="false">
      <c r="A139" s="26" t="s">
        <v>2</v>
      </c>
      <c r="B139" s="26" t="s">
        <v>3</v>
      </c>
      <c r="C139" s="26" t="s">
        <v>4</v>
      </c>
      <c r="D139" s="7"/>
      <c r="E139" s="6" t="s">
        <v>5</v>
      </c>
      <c r="F139" s="6"/>
      <c r="G139" s="8" t="s">
        <v>6</v>
      </c>
      <c r="H139" s="8"/>
      <c r="I139" s="8"/>
      <c r="J139" s="8"/>
      <c r="K139" s="8"/>
      <c r="L139" s="8"/>
      <c r="M139" s="8"/>
      <c r="N139" s="8"/>
      <c r="O139" s="8" t="s">
        <v>7</v>
      </c>
      <c r="P139" s="8"/>
      <c r="Q139" s="8"/>
      <c r="R139" s="8"/>
      <c r="S139" s="8"/>
      <c r="T139" s="8"/>
      <c r="U139" s="8"/>
      <c r="V139" s="8"/>
      <c r="W139" s="8" t="s">
        <v>8</v>
      </c>
      <c r="X139" s="8"/>
      <c r="Y139" s="8"/>
      <c r="Z139" s="8"/>
      <c r="AA139" s="8"/>
      <c r="AB139" s="8"/>
      <c r="AC139" s="8"/>
      <c r="AD139" s="8"/>
      <c r="AE139" s="8" t="s">
        <v>9</v>
      </c>
      <c r="AF139" s="8"/>
      <c r="AG139" s="8"/>
      <c r="AH139" s="8"/>
      <c r="AI139" s="8"/>
      <c r="AJ139" s="8"/>
      <c r="AK139" s="8"/>
      <c r="AL139" s="8"/>
      <c r="AM139" s="6" t="s">
        <v>10</v>
      </c>
      <c r="AN139" s="6"/>
      <c r="AO139" s="26" t="s">
        <v>11</v>
      </c>
    </row>
    <row r="140" customFormat="false" ht="23.25" hidden="false" customHeight="false" outlineLevel="0" collapsed="false">
      <c r="A140" s="26"/>
      <c r="B140" s="26"/>
      <c r="C140" s="26"/>
      <c r="D140" s="11" t="s">
        <v>12</v>
      </c>
      <c r="E140" s="6"/>
      <c r="F140" s="6"/>
      <c r="G140" s="8" t="s">
        <v>13</v>
      </c>
      <c r="H140" s="8"/>
      <c r="I140" s="8" t="s">
        <v>14</v>
      </c>
      <c r="J140" s="8"/>
      <c r="K140" s="8" t="s">
        <v>15</v>
      </c>
      <c r="L140" s="8"/>
      <c r="M140" s="8" t="s">
        <v>16</v>
      </c>
      <c r="N140" s="8"/>
      <c r="O140" s="8" t="s">
        <v>17</v>
      </c>
      <c r="P140" s="8"/>
      <c r="Q140" s="8" t="s">
        <v>18</v>
      </c>
      <c r="R140" s="8"/>
      <c r="S140" s="8" t="s">
        <v>19</v>
      </c>
      <c r="T140" s="8"/>
      <c r="U140" s="8" t="s">
        <v>16</v>
      </c>
      <c r="V140" s="8"/>
      <c r="W140" s="8" t="s">
        <v>20</v>
      </c>
      <c r="X140" s="8"/>
      <c r="Y140" s="8" t="s">
        <v>21</v>
      </c>
      <c r="Z140" s="8"/>
      <c r="AA140" s="8" t="s">
        <v>22</v>
      </c>
      <c r="AB140" s="8"/>
      <c r="AC140" s="8" t="s">
        <v>16</v>
      </c>
      <c r="AD140" s="8"/>
      <c r="AE140" s="8" t="s">
        <v>23</v>
      </c>
      <c r="AF140" s="8"/>
      <c r="AG140" s="8" t="s">
        <v>24</v>
      </c>
      <c r="AH140" s="8"/>
      <c r="AI140" s="8" t="s">
        <v>25</v>
      </c>
      <c r="AJ140" s="8"/>
      <c r="AK140" s="8" t="s">
        <v>16</v>
      </c>
      <c r="AL140" s="8"/>
      <c r="AM140" s="6"/>
      <c r="AN140" s="6"/>
      <c r="AO140" s="26"/>
    </row>
    <row r="141" customFormat="false" ht="23.25" hidden="false" customHeight="false" outlineLevel="0" collapsed="false">
      <c r="A141" s="26"/>
      <c r="B141" s="26"/>
      <c r="C141" s="26"/>
      <c r="D141" s="11" t="s">
        <v>26</v>
      </c>
      <c r="E141" s="27" t="s">
        <v>27</v>
      </c>
      <c r="F141" s="27" t="s">
        <v>28</v>
      </c>
      <c r="G141" s="27" t="s">
        <v>27</v>
      </c>
      <c r="H141" s="27" t="s">
        <v>28</v>
      </c>
      <c r="I141" s="27" t="s">
        <v>27</v>
      </c>
      <c r="J141" s="27" t="s">
        <v>28</v>
      </c>
      <c r="K141" s="27" t="s">
        <v>27</v>
      </c>
      <c r="L141" s="27" t="s">
        <v>28</v>
      </c>
      <c r="M141" s="27" t="s">
        <v>27</v>
      </c>
      <c r="N141" s="27" t="s">
        <v>28</v>
      </c>
      <c r="O141" s="27" t="s">
        <v>27</v>
      </c>
      <c r="P141" s="27" t="s">
        <v>28</v>
      </c>
      <c r="Q141" s="27" t="s">
        <v>27</v>
      </c>
      <c r="R141" s="27" t="s">
        <v>28</v>
      </c>
      <c r="S141" s="27" t="s">
        <v>27</v>
      </c>
      <c r="T141" s="27" t="s">
        <v>28</v>
      </c>
      <c r="U141" s="27" t="s">
        <v>27</v>
      </c>
      <c r="V141" s="28" t="s">
        <v>28</v>
      </c>
      <c r="W141" s="27" t="s">
        <v>27</v>
      </c>
      <c r="X141" s="27" t="s">
        <v>28</v>
      </c>
      <c r="Y141" s="27" t="s">
        <v>27</v>
      </c>
      <c r="Z141" s="27" t="s">
        <v>28</v>
      </c>
      <c r="AA141" s="27" t="s">
        <v>27</v>
      </c>
      <c r="AB141" s="27" t="s">
        <v>28</v>
      </c>
      <c r="AC141" s="27" t="s">
        <v>27</v>
      </c>
      <c r="AD141" s="27" t="s">
        <v>28</v>
      </c>
      <c r="AE141" s="27" t="s">
        <v>27</v>
      </c>
      <c r="AF141" s="27" t="s">
        <v>28</v>
      </c>
      <c r="AG141" s="27" t="s">
        <v>27</v>
      </c>
      <c r="AH141" s="27" t="s">
        <v>28</v>
      </c>
      <c r="AI141" s="27" t="s">
        <v>27</v>
      </c>
      <c r="AJ141" s="27" t="s">
        <v>28</v>
      </c>
      <c r="AK141" s="27" t="s">
        <v>27</v>
      </c>
      <c r="AL141" s="27" t="s">
        <v>28</v>
      </c>
      <c r="AM141" s="27" t="s">
        <v>27</v>
      </c>
      <c r="AN141" s="27" t="s">
        <v>28</v>
      </c>
      <c r="AO141" s="26"/>
    </row>
    <row r="142" customFormat="false" ht="23.25" hidden="false" customHeight="false" outlineLevel="0" collapsed="false">
      <c r="A142" s="29"/>
      <c r="B142" s="29"/>
      <c r="C142" s="29"/>
      <c r="D142" s="11"/>
      <c r="E142" s="7"/>
      <c r="F142" s="7"/>
      <c r="G142" s="7"/>
      <c r="H142" s="7"/>
      <c r="I142" s="7"/>
      <c r="J142" s="7"/>
      <c r="K142" s="7"/>
      <c r="L142" s="7"/>
      <c r="M142" s="7"/>
      <c r="N142" s="30"/>
      <c r="O142" s="7"/>
      <c r="P142" s="7"/>
      <c r="Q142" s="7"/>
      <c r="R142" s="7"/>
      <c r="S142" s="7"/>
      <c r="T142" s="7"/>
      <c r="U142" s="7"/>
      <c r="V142" s="28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31"/>
    </row>
    <row r="143" customFormat="false" ht="23.25" hidden="false" customHeight="false" outlineLevel="0" collapsed="false">
      <c r="A143" s="8"/>
      <c r="B143" s="24"/>
      <c r="C143" s="8"/>
      <c r="D143" s="25"/>
      <c r="E143" s="25"/>
      <c r="F143" s="25"/>
      <c r="G143" s="25"/>
      <c r="H143" s="25"/>
      <c r="I143" s="8"/>
      <c r="J143" s="8"/>
      <c r="K143" s="8"/>
      <c r="L143" s="8"/>
      <c r="M143" s="8"/>
      <c r="N143" s="25"/>
      <c r="O143" s="8"/>
      <c r="P143" s="8"/>
      <c r="Q143" s="8"/>
      <c r="R143" s="8"/>
      <c r="S143" s="8"/>
      <c r="T143" s="8"/>
      <c r="U143" s="8"/>
      <c r="V143" s="13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</row>
    <row r="144" customFormat="false" ht="23.25" hidden="false" customHeight="false" outlineLevel="0" collapsed="false">
      <c r="A144" s="8" t="n">
        <v>114</v>
      </c>
      <c r="B144" s="18"/>
      <c r="C144" s="8"/>
      <c r="D144" s="18"/>
      <c r="E144" s="18"/>
      <c r="F144" s="18"/>
      <c r="G144" s="18"/>
      <c r="H144" s="18"/>
      <c r="I144" s="18"/>
      <c r="J144" s="18"/>
      <c r="K144" s="18"/>
      <c r="L144" s="18"/>
      <c r="M144" s="8"/>
      <c r="N144" s="25"/>
      <c r="O144" s="18"/>
      <c r="P144" s="18"/>
      <c r="Q144" s="18"/>
      <c r="R144" s="18"/>
      <c r="S144" s="18"/>
      <c r="T144" s="18"/>
      <c r="U144" s="18"/>
      <c r="V144" s="20"/>
      <c r="W144" s="18"/>
      <c r="X144" s="18"/>
      <c r="Y144" s="18"/>
      <c r="Z144" s="18"/>
      <c r="AA144" s="18" t="n">
        <v>3</v>
      </c>
      <c r="AB144" s="18" t="n">
        <v>75</v>
      </c>
      <c r="AC144" s="18" t="n">
        <f aca="false">W144+Y144+AA144</f>
        <v>3</v>
      </c>
      <c r="AD144" s="18" t="n">
        <f aca="false">X144+Z144+AB144</f>
        <v>75</v>
      </c>
      <c r="AE144" s="18"/>
      <c r="AF144" s="18"/>
      <c r="AG144" s="18"/>
      <c r="AH144" s="18"/>
      <c r="AI144" s="18"/>
      <c r="AJ144" s="18"/>
      <c r="AK144" s="18" t="n">
        <f aca="false">AE144+AG144+AI144</f>
        <v>0</v>
      </c>
      <c r="AL144" s="18" t="n">
        <f aca="false">AF144+AH144+AJ144</f>
        <v>0</v>
      </c>
      <c r="AM144" s="18" t="n">
        <f aca="false">M144+U144+AC144+AK144</f>
        <v>3</v>
      </c>
      <c r="AN144" s="18" t="n">
        <f aca="false">N144+V144+AD144+AL144</f>
        <v>75</v>
      </c>
      <c r="AO144" s="18"/>
    </row>
    <row r="145" customFormat="false" ht="23.25" hidden="false" customHeight="false" outlineLevel="0" collapsed="false">
      <c r="A145" s="8" t="n">
        <v>115</v>
      </c>
      <c r="B145" s="18"/>
      <c r="C145" s="8"/>
      <c r="D145" s="18"/>
      <c r="E145" s="18"/>
      <c r="F145" s="18"/>
      <c r="G145" s="18"/>
      <c r="H145" s="18"/>
      <c r="I145" s="18"/>
      <c r="J145" s="18"/>
      <c r="K145" s="18"/>
      <c r="L145" s="18"/>
      <c r="M145" s="8"/>
      <c r="N145" s="25"/>
      <c r="O145" s="18"/>
      <c r="P145" s="18"/>
      <c r="Q145" s="18"/>
      <c r="R145" s="18"/>
      <c r="S145" s="18"/>
      <c r="T145" s="18"/>
      <c r="U145" s="18"/>
      <c r="V145" s="20"/>
      <c r="W145" s="18"/>
      <c r="X145" s="18"/>
      <c r="Y145" s="18"/>
      <c r="Z145" s="18"/>
      <c r="AA145" s="18" t="n">
        <v>4</v>
      </c>
      <c r="AB145" s="18" t="n">
        <v>200</v>
      </c>
      <c r="AC145" s="18" t="n">
        <f aca="false">W145+Y145+AA145</f>
        <v>4</v>
      </c>
      <c r="AD145" s="18" t="n">
        <f aca="false">X145+Z145+AB145</f>
        <v>200</v>
      </c>
      <c r="AE145" s="18"/>
      <c r="AF145" s="18"/>
      <c r="AG145" s="18"/>
      <c r="AH145" s="18"/>
      <c r="AI145" s="18"/>
      <c r="AJ145" s="18"/>
      <c r="AK145" s="18" t="n">
        <f aca="false">AE145+AG145+AI145</f>
        <v>0</v>
      </c>
      <c r="AL145" s="18" t="n">
        <f aca="false">AF145+AH145+AJ145</f>
        <v>0</v>
      </c>
      <c r="AM145" s="18" t="n">
        <f aca="false">M145+U145+AC145+AK145</f>
        <v>4</v>
      </c>
      <c r="AN145" s="18" t="n">
        <f aca="false">N145+V145+AD145+AL145</f>
        <v>200</v>
      </c>
      <c r="AO145" s="18"/>
    </row>
    <row r="146" customFormat="false" ht="23.25" hidden="false" customHeight="false" outlineLevel="0" collapsed="false">
      <c r="A146" s="8" t="n">
        <v>116</v>
      </c>
      <c r="B146" s="18"/>
      <c r="C146" s="8"/>
      <c r="D146" s="18"/>
      <c r="E146" s="18"/>
      <c r="F146" s="18"/>
      <c r="G146" s="18"/>
      <c r="H146" s="18"/>
      <c r="I146" s="18"/>
      <c r="J146" s="18"/>
      <c r="K146" s="18"/>
      <c r="L146" s="18"/>
      <c r="M146" s="8"/>
      <c r="N146" s="25"/>
      <c r="O146" s="18"/>
      <c r="P146" s="18"/>
      <c r="Q146" s="18"/>
      <c r="R146" s="18"/>
      <c r="S146" s="18"/>
      <c r="T146" s="18"/>
      <c r="U146" s="18"/>
      <c r="V146" s="20"/>
      <c r="W146" s="18"/>
      <c r="X146" s="18"/>
      <c r="Y146" s="18"/>
      <c r="Z146" s="18"/>
      <c r="AA146" s="18" t="n">
        <v>2</v>
      </c>
      <c r="AB146" s="18" t="n">
        <v>22</v>
      </c>
      <c r="AC146" s="18" t="n">
        <f aca="false">W146+Y146+AA146</f>
        <v>2</v>
      </c>
      <c r="AD146" s="18" t="n">
        <f aca="false">X146+Z146+AB146</f>
        <v>22</v>
      </c>
      <c r="AE146" s="18"/>
      <c r="AF146" s="18"/>
      <c r="AG146" s="18"/>
      <c r="AH146" s="18"/>
      <c r="AI146" s="18"/>
      <c r="AJ146" s="18"/>
      <c r="AK146" s="18" t="n">
        <f aca="false">AE146+AG146+AI146</f>
        <v>0</v>
      </c>
      <c r="AL146" s="18" t="n">
        <f aca="false">AF146+AH146+AJ146</f>
        <v>0</v>
      </c>
      <c r="AM146" s="18" t="n">
        <f aca="false">M146+U146+AC146+AK146</f>
        <v>2</v>
      </c>
      <c r="AN146" s="18" t="n">
        <f aca="false">N146+V146+AD146+AL146</f>
        <v>22</v>
      </c>
      <c r="AO146" s="18"/>
    </row>
    <row r="147" customFormat="false" ht="23.25" hidden="false" customHeight="false" outlineLevel="0" collapsed="false">
      <c r="A147" s="8"/>
      <c r="B147" s="18"/>
      <c r="C147" s="8"/>
      <c r="D147" s="18"/>
      <c r="E147" s="18"/>
      <c r="F147" s="18"/>
      <c r="G147" s="18"/>
      <c r="H147" s="18"/>
      <c r="I147" s="18"/>
      <c r="J147" s="18"/>
      <c r="K147" s="18"/>
      <c r="L147" s="18"/>
      <c r="M147" s="8"/>
      <c r="N147" s="25"/>
      <c r="O147" s="18"/>
      <c r="P147" s="18"/>
      <c r="Q147" s="18"/>
      <c r="R147" s="18"/>
      <c r="S147" s="18"/>
      <c r="T147" s="18"/>
      <c r="U147" s="18"/>
      <c r="V147" s="20"/>
      <c r="W147" s="18"/>
      <c r="X147" s="18"/>
      <c r="Y147" s="18"/>
      <c r="Z147" s="18"/>
      <c r="AA147" s="18"/>
      <c r="AB147" s="18"/>
      <c r="AC147" s="18" t="n">
        <f aca="false">W147+Y147+AA147</f>
        <v>0</v>
      </c>
      <c r="AD147" s="18" t="n">
        <f aca="false">X147+Z147+AB147</f>
        <v>0</v>
      </c>
      <c r="AE147" s="18"/>
      <c r="AF147" s="18"/>
      <c r="AG147" s="18"/>
      <c r="AH147" s="18"/>
      <c r="AI147" s="18"/>
      <c r="AJ147" s="18"/>
      <c r="AK147" s="18" t="n">
        <f aca="false">AE147+AG147+AI147</f>
        <v>0</v>
      </c>
      <c r="AL147" s="18" t="n">
        <f aca="false">AF147+AH147+AJ147</f>
        <v>0</v>
      </c>
      <c r="AM147" s="18" t="n">
        <f aca="false">M147+U147+AC147+AK147</f>
        <v>0</v>
      </c>
      <c r="AN147" s="18" t="n">
        <f aca="false">N147+V147+AD147+AL147</f>
        <v>0</v>
      </c>
      <c r="AO147" s="18"/>
    </row>
    <row r="148" customFormat="false" ht="23.25" hidden="false" customHeight="false" outlineLevel="0" collapsed="false">
      <c r="A148" s="8"/>
      <c r="B148" s="18"/>
      <c r="C148" s="8"/>
      <c r="D148" s="18"/>
      <c r="E148" s="18"/>
      <c r="F148" s="18"/>
      <c r="G148" s="18"/>
      <c r="H148" s="18"/>
      <c r="I148" s="18"/>
      <c r="J148" s="18"/>
      <c r="K148" s="18"/>
      <c r="L148" s="18"/>
      <c r="M148" s="8"/>
      <c r="N148" s="25"/>
      <c r="O148" s="18"/>
      <c r="P148" s="18"/>
      <c r="Q148" s="18"/>
      <c r="R148" s="18"/>
      <c r="S148" s="18"/>
      <c r="T148" s="18"/>
      <c r="U148" s="18"/>
      <c r="V148" s="20"/>
      <c r="W148" s="18"/>
      <c r="X148" s="18"/>
      <c r="Y148" s="18"/>
      <c r="Z148" s="18"/>
      <c r="AA148" s="18"/>
      <c r="AB148" s="18"/>
      <c r="AC148" s="18" t="n">
        <f aca="false">W148+Y148+AA148</f>
        <v>0</v>
      </c>
      <c r="AD148" s="18" t="n">
        <f aca="false">X148+Z148+AB148</f>
        <v>0</v>
      </c>
      <c r="AE148" s="18"/>
      <c r="AF148" s="18"/>
      <c r="AG148" s="18"/>
      <c r="AH148" s="18"/>
      <c r="AI148" s="18"/>
      <c r="AJ148" s="18"/>
      <c r="AK148" s="18" t="n">
        <f aca="false">AE148+AG148+AI148</f>
        <v>0</v>
      </c>
      <c r="AL148" s="18" t="n">
        <f aca="false">AF148+AH148+AJ148</f>
        <v>0</v>
      </c>
      <c r="AM148" s="18" t="n">
        <f aca="false">M148+U148+AC148+AK148</f>
        <v>0</v>
      </c>
      <c r="AN148" s="18" t="n">
        <f aca="false">N148+V148+AD148+AL148</f>
        <v>0</v>
      </c>
      <c r="AO148" s="18"/>
    </row>
    <row r="149" customFormat="false" ht="23.25" hidden="false" customHeight="false" outlineLevel="0" collapsed="false">
      <c r="A149" s="8"/>
      <c r="B149" s="18"/>
      <c r="C149" s="8"/>
      <c r="D149" s="18"/>
      <c r="E149" s="18"/>
      <c r="F149" s="18"/>
      <c r="G149" s="18"/>
      <c r="H149" s="18"/>
      <c r="I149" s="18"/>
      <c r="J149" s="18"/>
      <c r="K149" s="18"/>
      <c r="L149" s="18"/>
      <c r="M149" s="8"/>
      <c r="N149" s="25"/>
      <c r="O149" s="18"/>
      <c r="P149" s="18"/>
      <c r="Q149" s="18"/>
      <c r="R149" s="18"/>
      <c r="S149" s="18"/>
      <c r="T149" s="18"/>
      <c r="U149" s="18"/>
      <c r="V149" s="20"/>
      <c r="W149" s="18"/>
      <c r="X149" s="18"/>
      <c r="Y149" s="18"/>
      <c r="Z149" s="18"/>
      <c r="AA149" s="18"/>
      <c r="AB149" s="18"/>
      <c r="AC149" s="18" t="n">
        <f aca="false">W149+Y149+AA149</f>
        <v>0</v>
      </c>
      <c r="AD149" s="18" t="n">
        <f aca="false">X149+Z149+AB149</f>
        <v>0</v>
      </c>
      <c r="AE149" s="18"/>
      <c r="AF149" s="18"/>
      <c r="AG149" s="18"/>
      <c r="AH149" s="18"/>
      <c r="AI149" s="18"/>
      <c r="AJ149" s="18"/>
      <c r="AK149" s="18" t="n">
        <f aca="false">AE149+AG149+AI149</f>
        <v>0</v>
      </c>
      <c r="AL149" s="18" t="n">
        <f aca="false">AF149+AH149+AJ149</f>
        <v>0</v>
      </c>
      <c r="AM149" s="18" t="n">
        <f aca="false">M149+U149+AC149+AK149</f>
        <v>0</v>
      </c>
      <c r="AN149" s="18" t="n">
        <f aca="false">N149+V149+AD149+AL149</f>
        <v>0</v>
      </c>
      <c r="AO149" s="18"/>
    </row>
    <row r="150" customFormat="false" ht="23.25" hidden="false" customHeight="false" outlineLevel="0" collapsed="false">
      <c r="A150" s="8"/>
      <c r="B150" s="18"/>
      <c r="C150" s="8"/>
      <c r="D150" s="18"/>
      <c r="E150" s="18"/>
      <c r="F150" s="18"/>
      <c r="G150" s="18"/>
      <c r="H150" s="18"/>
      <c r="I150" s="18"/>
      <c r="J150" s="18"/>
      <c r="K150" s="18"/>
      <c r="L150" s="18"/>
      <c r="M150" s="8"/>
      <c r="N150" s="25"/>
      <c r="O150" s="18"/>
      <c r="P150" s="18"/>
      <c r="Q150" s="18"/>
      <c r="R150" s="18"/>
      <c r="S150" s="18"/>
      <c r="T150" s="18"/>
      <c r="U150" s="18"/>
      <c r="V150" s="20"/>
      <c r="W150" s="18"/>
      <c r="X150" s="18"/>
      <c r="Y150" s="18"/>
      <c r="Z150" s="18"/>
      <c r="AA150" s="18"/>
      <c r="AB150" s="18"/>
      <c r="AC150" s="18" t="n">
        <f aca="false">W150+Y150+AA150</f>
        <v>0</v>
      </c>
      <c r="AD150" s="18" t="n">
        <f aca="false">X150+Z150+AB150</f>
        <v>0</v>
      </c>
      <c r="AE150" s="18"/>
      <c r="AF150" s="18"/>
      <c r="AG150" s="18"/>
      <c r="AH150" s="18"/>
      <c r="AI150" s="18"/>
      <c r="AJ150" s="18"/>
      <c r="AK150" s="18" t="n">
        <f aca="false">AE150+AG150+AI150</f>
        <v>0</v>
      </c>
      <c r="AL150" s="18" t="n">
        <f aca="false">AF150+AH150+AJ150</f>
        <v>0</v>
      </c>
      <c r="AM150" s="18" t="n">
        <f aca="false">M150+U150+AC150+AK150</f>
        <v>0</v>
      </c>
      <c r="AN150" s="18" t="n">
        <f aca="false">N150+V150+AD150+AL150</f>
        <v>0</v>
      </c>
      <c r="AO150" s="18"/>
    </row>
    <row r="151" customFormat="false" ht="23.25" hidden="false" customHeight="false" outlineLevel="0" collapsed="false">
      <c r="A151" s="32"/>
      <c r="B151" s="33"/>
      <c r="C151" s="32"/>
      <c r="D151" s="33"/>
      <c r="E151" s="33"/>
      <c r="F151" s="33"/>
      <c r="G151" s="33"/>
      <c r="H151" s="33"/>
      <c r="I151" s="33"/>
      <c r="J151" s="33"/>
      <c r="K151" s="33"/>
      <c r="L151" s="33"/>
      <c r="M151" s="32"/>
      <c r="N151" s="36"/>
      <c r="O151" s="33"/>
      <c r="P151" s="33"/>
      <c r="Q151" s="33"/>
      <c r="R151" s="33"/>
      <c r="S151" s="33"/>
      <c r="T151" s="33"/>
      <c r="U151" s="33"/>
      <c r="V151" s="37"/>
      <c r="W151" s="33"/>
      <c r="X151" s="33"/>
      <c r="Y151" s="33"/>
      <c r="Z151" s="33"/>
      <c r="AA151" s="33"/>
      <c r="AB151" s="33"/>
      <c r="AC151" s="18" t="n">
        <f aca="false">W151+Y151+AA151</f>
        <v>0</v>
      </c>
      <c r="AD151" s="18" t="n">
        <f aca="false">X151+Z151+AB151</f>
        <v>0</v>
      </c>
      <c r="AE151" s="33"/>
      <c r="AF151" s="33"/>
      <c r="AG151" s="33"/>
      <c r="AH151" s="33"/>
      <c r="AI151" s="33"/>
      <c r="AJ151" s="33"/>
      <c r="AK151" s="18" t="n">
        <f aca="false">AE151+AG151+AI151</f>
        <v>0</v>
      </c>
      <c r="AL151" s="18" t="n">
        <f aca="false">AF151+AH151+AJ151</f>
        <v>0</v>
      </c>
      <c r="AM151" s="18" t="n">
        <f aca="false">M151+U151+AC151+AK151</f>
        <v>0</v>
      </c>
      <c r="AN151" s="18" t="n">
        <f aca="false">N151+V151+AD151+AL151</f>
        <v>0</v>
      </c>
      <c r="AO151" s="33"/>
    </row>
    <row r="152" customFormat="false" ht="23.25" hidden="false" customHeight="false" outlineLevel="0" collapsed="false">
      <c r="A152" s="32"/>
      <c r="B152" s="33"/>
      <c r="C152" s="32"/>
      <c r="D152" s="33"/>
      <c r="E152" s="33"/>
      <c r="F152" s="33"/>
      <c r="G152" s="33"/>
      <c r="H152" s="33"/>
      <c r="I152" s="33"/>
      <c r="J152" s="33"/>
      <c r="K152" s="33"/>
      <c r="L152" s="33"/>
      <c r="M152" s="32"/>
      <c r="N152" s="36"/>
      <c r="O152" s="33"/>
      <c r="P152" s="33"/>
      <c r="Q152" s="33"/>
      <c r="R152" s="33"/>
      <c r="S152" s="33"/>
      <c r="T152" s="33"/>
      <c r="U152" s="33"/>
      <c r="V152" s="37"/>
      <c r="W152" s="33"/>
      <c r="X152" s="33"/>
      <c r="Y152" s="33"/>
      <c r="Z152" s="33"/>
      <c r="AA152" s="33"/>
      <c r="AB152" s="33"/>
      <c r="AC152" s="18" t="n">
        <f aca="false">W152+Y152+AA152</f>
        <v>0</v>
      </c>
      <c r="AD152" s="18" t="n">
        <f aca="false">X152+Z152+AB152</f>
        <v>0</v>
      </c>
      <c r="AE152" s="33"/>
      <c r="AF152" s="33"/>
      <c r="AG152" s="33"/>
      <c r="AH152" s="33"/>
      <c r="AI152" s="33"/>
      <c r="AJ152" s="33"/>
      <c r="AK152" s="18" t="n">
        <f aca="false">AE152+AG152+AI152</f>
        <v>0</v>
      </c>
      <c r="AL152" s="18" t="n">
        <f aca="false">AF152+AH152+AJ152</f>
        <v>0</v>
      </c>
      <c r="AM152" s="18" t="n">
        <f aca="false">M152+U152+AC152+AK152</f>
        <v>0</v>
      </c>
      <c r="AN152" s="18" t="n">
        <f aca="false">N152+V152+AD152+AL152</f>
        <v>0</v>
      </c>
      <c r="AO152" s="33"/>
    </row>
    <row r="153" customFormat="false" ht="23.25" hidden="false" customHeight="false" outlineLevel="0" collapsed="false">
      <c r="A153" s="8"/>
      <c r="B153" s="18"/>
      <c r="C153" s="8"/>
      <c r="D153" s="18"/>
      <c r="E153" s="18"/>
      <c r="F153" s="18"/>
      <c r="G153" s="18"/>
      <c r="H153" s="18"/>
      <c r="I153" s="18"/>
      <c r="J153" s="18"/>
      <c r="K153" s="18"/>
      <c r="L153" s="18"/>
      <c r="M153" s="8"/>
      <c r="N153" s="25"/>
      <c r="O153" s="18"/>
      <c r="P153" s="18"/>
      <c r="Q153" s="18"/>
      <c r="R153" s="18"/>
      <c r="S153" s="18"/>
      <c r="T153" s="18"/>
      <c r="U153" s="18"/>
      <c r="V153" s="20"/>
      <c r="W153" s="18"/>
      <c r="X153" s="18"/>
      <c r="Y153" s="18"/>
      <c r="Z153" s="18"/>
      <c r="AA153" s="18"/>
      <c r="AB153" s="18"/>
      <c r="AC153" s="18" t="n">
        <f aca="false">W153+Y153+AA153</f>
        <v>0</v>
      </c>
      <c r="AD153" s="18" t="n">
        <f aca="false">X153+Z153+AB153</f>
        <v>0</v>
      </c>
      <c r="AE153" s="18"/>
      <c r="AF153" s="18"/>
      <c r="AG153" s="18"/>
      <c r="AH153" s="18"/>
      <c r="AI153" s="18"/>
      <c r="AJ153" s="18"/>
      <c r="AK153" s="18" t="n">
        <f aca="false">AE153+AG153+AI153</f>
        <v>0</v>
      </c>
      <c r="AL153" s="18" t="n">
        <f aca="false">AF153+AH153+AJ153</f>
        <v>0</v>
      </c>
      <c r="AM153" s="18" t="n">
        <f aca="false">M153+U153+AC153+AK153</f>
        <v>0</v>
      </c>
      <c r="AN153" s="18" t="n">
        <f aca="false">N153+V153+AD153+AL153</f>
        <v>0</v>
      </c>
      <c r="AO153" s="18"/>
    </row>
    <row r="154" customFormat="false" ht="23.25" hidden="false" customHeight="false" outlineLevel="0" collapsed="false">
      <c r="A154" s="8"/>
      <c r="B154" s="18"/>
      <c r="C154" s="8"/>
      <c r="D154" s="18"/>
      <c r="E154" s="18"/>
      <c r="F154" s="18"/>
      <c r="G154" s="18"/>
      <c r="H154" s="18"/>
      <c r="I154" s="18"/>
      <c r="J154" s="18"/>
      <c r="K154" s="18"/>
      <c r="L154" s="18"/>
      <c r="M154" s="8"/>
      <c r="N154" s="25"/>
      <c r="O154" s="18"/>
      <c r="P154" s="18"/>
      <c r="Q154" s="18"/>
      <c r="R154" s="18"/>
      <c r="S154" s="18"/>
      <c r="T154" s="18"/>
      <c r="U154" s="18"/>
      <c r="V154" s="20"/>
      <c r="W154" s="18"/>
      <c r="X154" s="18"/>
      <c r="Y154" s="18"/>
      <c r="Z154" s="18"/>
      <c r="AA154" s="18"/>
      <c r="AB154" s="18"/>
      <c r="AC154" s="18" t="n">
        <f aca="false">W154+Y154+AA154</f>
        <v>0</v>
      </c>
      <c r="AD154" s="18" t="n">
        <f aca="false">X154+Z154+AB154</f>
        <v>0</v>
      </c>
      <c r="AE154" s="18"/>
      <c r="AF154" s="18"/>
      <c r="AG154" s="18"/>
      <c r="AH154" s="18"/>
      <c r="AI154" s="18"/>
      <c r="AJ154" s="18"/>
      <c r="AK154" s="18" t="n">
        <f aca="false">AE154+AG154+AI154</f>
        <v>0</v>
      </c>
      <c r="AL154" s="18" t="n">
        <f aca="false">AF154+AH154+AJ154</f>
        <v>0</v>
      </c>
      <c r="AM154" s="18" t="n">
        <f aca="false">M154+U154+AC154+AK154</f>
        <v>0</v>
      </c>
      <c r="AN154" s="18" t="n">
        <f aca="false">N154+V154+AD154+AL154</f>
        <v>0</v>
      </c>
      <c r="AO154" s="18"/>
    </row>
    <row r="155" customFormat="false" ht="23.25" hidden="false" customHeight="false" outlineLevel="0" collapsed="false">
      <c r="A155" s="8"/>
      <c r="B155" s="18"/>
      <c r="C155" s="8"/>
      <c r="D155" s="18"/>
      <c r="E155" s="18"/>
      <c r="F155" s="18"/>
      <c r="G155" s="18"/>
      <c r="H155" s="18"/>
      <c r="I155" s="18"/>
      <c r="J155" s="18"/>
      <c r="K155" s="18"/>
      <c r="L155" s="18"/>
      <c r="M155" s="8"/>
      <c r="N155" s="25"/>
      <c r="O155" s="18"/>
      <c r="P155" s="18"/>
      <c r="Q155" s="18"/>
      <c r="R155" s="18"/>
      <c r="S155" s="18"/>
      <c r="T155" s="18"/>
      <c r="U155" s="18"/>
      <c r="V155" s="20"/>
      <c r="W155" s="18"/>
      <c r="X155" s="18"/>
      <c r="Y155" s="18"/>
      <c r="Z155" s="18"/>
      <c r="AA155" s="18"/>
      <c r="AB155" s="18"/>
      <c r="AC155" s="18" t="n">
        <f aca="false">W155+Y155+AA155</f>
        <v>0</v>
      </c>
      <c r="AD155" s="18" t="n">
        <f aca="false">X155+Z155+AB155</f>
        <v>0</v>
      </c>
      <c r="AE155" s="18"/>
      <c r="AF155" s="18"/>
      <c r="AG155" s="18"/>
      <c r="AH155" s="18"/>
      <c r="AI155" s="18"/>
      <c r="AJ155" s="18"/>
      <c r="AK155" s="18" t="n">
        <f aca="false">AE155+AG155+AI155</f>
        <v>0</v>
      </c>
      <c r="AL155" s="18" t="n">
        <f aca="false">AF155+AH155+AJ155</f>
        <v>0</v>
      </c>
      <c r="AM155" s="18" t="n">
        <f aca="false">M155+U155+AC155+AK155</f>
        <v>0</v>
      </c>
      <c r="AN155" s="18" t="n">
        <f aca="false">N155+V155+AD155+AL155</f>
        <v>0</v>
      </c>
      <c r="AO155" s="18"/>
    </row>
    <row r="156" customFormat="false" ht="23.25" hidden="false" customHeight="false" outlineLevel="0" collapsed="false">
      <c r="A156" s="8"/>
      <c r="B156" s="18"/>
      <c r="C156" s="8"/>
      <c r="D156" s="18"/>
      <c r="E156" s="18"/>
      <c r="F156" s="18"/>
      <c r="G156" s="18"/>
      <c r="H156" s="18"/>
      <c r="I156" s="18"/>
      <c r="J156" s="18"/>
      <c r="K156" s="18"/>
      <c r="L156" s="18"/>
      <c r="M156" s="8"/>
      <c r="N156" s="25"/>
      <c r="O156" s="18"/>
      <c r="P156" s="18"/>
      <c r="Q156" s="18"/>
      <c r="R156" s="18"/>
      <c r="S156" s="18"/>
      <c r="T156" s="18"/>
      <c r="U156" s="18"/>
      <c r="V156" s="20"/>
      <c r="W156" s="18"/>
      <c r="X156" s="18"/>
      <c r="Y156" s="18"/>
      <c r="Z156" s="18"/>
      <c r="AA156" s="18"/>
      <c r="AB156" s="18"/>
      <c r="AC156" s="18" t="n">
        <f aca="false">W156+Y156+AA156</f>
        <v>0</v>
      </c>
      <c r="AD156" s="18" t="n">
        <f aca="false">X156+Z156+AB156</f>
        <v>0</v>
      </c>
      <c r="AE156" s="18"/>
      <c r="AF156" s="18"/>
      <c r="AG156" s="18"/>
      <c r="AH156" s="18"/>
      <c r="AI156" s="18"/>
      <c r="AJ156" s="18"/>
      <c r="AK156" s="18" t="n">
        <f aca="false">AE156+AG156+AI156</f>
        <v>0</v>
      </c>
      <c r="AL156" s="18" t="n">
        <f aca="false">AF156+AH156+AJ156</f>
        <v>0</v>
      </c>
      <c r="AM156" s="18" t="n">
        <f aca="false">M156+U156+AC156+AK156</f>
        <v>0</v>
      </c>
      <c r="AN156" s="18" t="n">
        <f aca="false">N156+V156+AD156+AL156</f>
        <v>0</v>
      </c>
      <c r="AO156" s="18"/>
    </row>
    <row r="157" customFormat="false" ht="23.25" hidden="false" customHeight="false" outlineLevel="0" collapsed="false">
      <c r="A157" s="8"/>
      <c r="B157" s="18"/>
      <c r="C157" s="8"/>
      <c r="D157" s="18"/>
      <c r="E157" s="18"/>
      <c r="F157" s="18"/>
      <c r="G157" s="18"/>
      <c r="H157" s="18"/>
      <c r="I157" s="18"/>
      <c r="J157" s="18"/>
      <c r="K157" s="18"/>
      <c r="L157" s="18"/>
      <c r="M157" s="8"/>
      <c r="N157" s="25"/>
      <c r="O157" s="18"/>
      <c r="P157" s="18"/>
      <c r="Q157" s="18"/>
      <c r="R157" s="18"/>
      <c r="S157" s="18"/>
      <c r="T157" s="18"/>
      <c r="U157" s="18"/>
      <c r="V157" s="20"/>
      <c r="W157" s="18"/>
      <c r="X157" s="18"/>
      <c r="Y157" s="18"/>
      <c r="Z157" s="18"/>
      <c r="AA157" s="18"/>
      <c r="AB157" s="18"/>
      <c r="AC157" s="18" t="n">
        <f aca="false">W157+Y157+AA157</f>
        <v>0</v>
      </c>
      <c r="AD157" s="18" t="n">
        <f aca="false">X157+Z157+AB157</f>
        <v>0</v>
      </c>
      <c r="AE157" s="18"/>
      <c r="AF157" s="18"/>
      <c r="AG157" s="18"/>
      <c r="AH157" s="18"/>
      <c r="AI157" s="18"/>
      <c r="AJ157" s="18"/>
      <c r="AK157" s="18" t="n">
        <f aca="false">AE157+AG157+AI157</f>
        <v>0</v>
      </c>
      <c r="AL157" s="18" t="n">
        <f aca="false">AF157+AH157+AJ157</f>
        <v>0</v>
      </c>
      <c r="AM157" s="18" t="n">
        <f aca="false">M157+U157+AC157+AK157</f>
        <v>0</v>
      </c>
      <c r="AN157" s="18" t="n">
        <f aca="false">N157+V157+AD157+AL157</f>
        <v>0</v>
      </c>
      <c r="AO157" s="18"/>
    </row>
    <row r="158" customFormat="false" ht="23.25" hidden="false" customHeight="false" outlineLevel="0" collapsed="false">
      <c r="A158" s="8"/>
      <c r="B158" s="18"/>
      <c r="C158" s="8"/>
      <c r="D158" s="18"/>
      <c r="E158" s="18"/>
      <c r="F158" s="18"/>
      <c r="G158" s="18"/>
      <c r="H158" s="18"/>
      <c r="I158" s="18"/>
      <c r="J158" s="18"/>
      <c r="K158" s="18"/>
      <c r="L158" s="18"/>
      <c r="M158" s="8"/>
      <c r="N158" s="25"/>
      <c r="O158" s="18"/>
      <c r="P158" s="18"/>
      <c r="Q158" s="18"/>
      <c r="R158" s="18"/>
      <c r="S158" s="18"/>
      <c r="T158" s="18"/>
      <c r="U158" s="18"/>
      <c r="V158" s="20"/>
      <c r="W158" s="18"/>
      <c r="X158" s="18"/>
      <c r="Y158" s="18"/>
      <c r="Z158" s="18"/>
      <c r="AA158" s="18"/>
      <c r="AB158" s="18"/>
      <c r="AC158" s="18" t="n">
        <f aca="false">W158+Y158+AA158</f>
        <v>0</v>
      </c>
      <c r="AD158" s="18" t="n">
        <f aca="false">X158+Z158+AB158</f>
        <v>0</v>
      </c>
      <c r="AE158" s="18"/>
      <c r="AF158" s="18"/>
      <c r="AG158" s="18"/>
      <c r="AH158" s="18"/>
      <c r="AI158" s="18"/>
      <c r="AJ158" s="18"/>
      <c r="AK158" s="18" t="n">
        <f aca="false">AE158+AG158+AI158</f>
        <v>0</v>
      </c>
      <c r="AL158" s="18" t="n">
        <f aca="false">AF158+AH158+AJ158</f>
        <v>0</v>
      </c>
      <c r="AM158" s="18" t="n">
        <f aca="false">M158+U158+AC158+AK158</f>
        <v>0</v>
      </c>
      <c r="AN158" s="18" t="n">
        <f aca="false">N158+V158+AD158+AL158</f>
        <v>0</v>
      </c>
      <c r="AO158" s="18"/>
    </row>
    <row r="159" customFormat="false" ht="23.25" hidden="false" customHeight="false" outlineLevel="0" collapsed="false">
      <c r="A159" s="8"/>
      <c r="B159" s="18"/>
      <c r="C159" s="8"/>
      <c r="D159" s="18"/>
      <c r="E159" s="18"/>
      <c r="F159" s="18"/>
      <c r="G159" s="18"/>
      <c r="H159" s="18"/>
      <c r="I159" s="18"/>
      <c r="J159" s="18"/>
      <c r="K159" s="18"/>
      <c r="L159" s="18"/>
      <c r="M159" s="8"/>
      <c r="N159" s="25"/>
      <c r="O159" s="18"/>
      <c r="P159" s="18"/>
      <c r="Q159" s="18"/>
      <c r="R159" s="18"/>
      <c r="S159" s="18"/>
      <c r="T159" s="18"/>
      <c r="U159" s="18"/>
      <c r="V159" s="20"/>
      <c r="W159" s="18"/>
      <c r="X159" s="18"/>
      <c r="Y159" s="18"/>
      <c r="Z159" s="18"/>
      <c r="AA159" s="18"/>
      <c r="AB159" s="18"/>
      <c r="AC159" s="18" t="n">
        <f aca="false">W159+Y159+AA159</f>
        <v>0</v>
      </c>
      <c r="AD159" s="18" t="n">
        <f aca="false">X159+Z159+AB159</f>
        <v>0</v>
      </c>
      <c r="AE159" s="18"/>
      <c r="AF159" s="18"/>
      <c r="AG159" s="18"/>
      <c r="AH159" s="18"/>
      <c r="AI159" s="18"/>
      <c r="AJ159" s="18"/>
      <c r="AK159" s="18" t="n">
        <f aca="false">AE159+AG159+AI159</f>
        <v>0</v>
      </c>
      <c r="AL159" s="18" t="n">
        <f aca="false">AF159+AH159+AJ159</f>
        <v>0</v>
      </c>
      <c r="AM159" s="18" t="n">
        <f aca="false">M159+U159+AC159+AK159</f>
        <v>0</v>
      </c>
      <c r="AN159" s="18" t="n">
        <f aca="false">N159+V159+AD159+AL159</f>
        <v>0</v>
      </c>
      <c r="AO159" s="18"/>
    </row>
    <row r="160" customFormat="false" ht="23.25" hidden="false" customHeight="false" outlineLevel="0" collapsed="false">
      <c r="A160" s="8"/>
      <c r="B160" s="18"/>
      <c r="C160" s="8"/>
      <c r="D160" s="18"/>
      <c r="E160" s="18"/>
      <c r="F160" s="18"/>
      <c r="G160" s="18"/>
      <c r="H160" s="18"/>
      <c r="I160" s="18"/>
      <c r="J160" s="18"/>
      <c r="K160" s="18"/>
      <c r="L160" s="18"/>
      <c r="M160" s="8"/>
      <c r="N160" s="25"/>
      <c r="O160" s="18"/>
      <c r="P160" s="18"/>
      <c r="Q160" s="18"/>
      <c r="R160" s="18"/>
      <c r="S160" s="18"/>
      <c r="T160" s="18"/>
      <c r="U160" s="18"/>
      <c r="V160" s="20"/>
      <c r="W160" s="18"/>
      <c r="X160" s="18"/>
      <c r="Y160" s="18"/>
      <c r="Z160" s="18"/>
      <c r="AA160" s="18"/>
      <c r="AB160" s="18"/>
      <c r="AC160" s="18" t="n">
        <f aca="false">W160+Y160+AA160</f>
        <v>0</v>
      </c>
      <c r="AD160" s="18" t="n">
        <f aca="false">X160+Z160+AB160</f>
        <v>0</v>
      </c>
      <c r="AE160" s="18"/>
      <c r="AF160" s="18"/>
      <c r="AG160" s="18"/>
      <c r="AH160" s="18"/>
      <c r="AI160" s="18"/>
      <c r="AJ160" s="18"/>
      <c r="AK160" s="18" t="n">
        <f aca="false">AE160+AG160+AI160</f>
        <v>0</v>
      </c>
      <c r="AL160" s="18" t="n">
        <f aca="false">AF160+AH160+AJ160</f>
        <v>0</v>
      </c>
      <c r="AM160" s="18" t="n">
        <f aca="false">M160+U160+AC160+AK160</f>
        <v>0</v>
      </c>
      <c r="AN160" s="18" t="n">
        <f aca="false">N160+V160+AD160+AL160</f>
        <v>0</v>
      </c>
      <c r="AO160" s="18"/>
    </row>
    <row r="161" customFormat="false" ht="23.25" hidden="false" customHeight="false" outlineLevel="0" collapsed="false">
      <c r="A161" s="8"/>
      <c r="B161" s="18"/>
      <c r="C161" s="8"/>
      <c r="D161" s="18"/>
      <c r="E161" s="18"/>
      <c r="F161" s="18"/>
      <c r="G161" s="18"/>
      <c r="H161" s="18"/>
      <c r="I161" s="18"/>
      <c r="J161" s="18"/>
      <c r="K161" s="18"/>
      <c r="L161" s="18"/>
      <c r="M161" s="8"/>
      <c r="N161" s="25"/>
      <c r="O161" s="18"/>
      <c r="P161" s="18"/>
      <c r="Q161" s="18"/>
      <c r="R161" s="18"/>
      <c r="S161" s="18"/>
      <c r="T161" s="18"/>
      <c r="U161" s="18"/>
      <c r="V161" s="20"/>
      <c r="W161" s="18"/>
      <c r="X161" s="18"/>
      <c r="Y161" s="18"/>
      <c r="Z161" s="18"/>
      <c r="AA161" s="18"/>
      <c r="AB161" s="18"/>
      <c r="AC161" s="18" t="n">
        <f aca="false">W161+Y161+AA161</f>
        <v>0</v>
      </c>
      <c r="AD161" s="18" t="n">
        <f aca="false">X161+Z161+AB161</f>
        <v>0</v>
      </c>
      <c r="AE161" s="18"/>
      <c r="AF161" s="18"/>
      <c r="AG161" s="18"/>
      <c r="AH161" s="18"/>
      <c r="AI161" s="18"/>
      <c r="AJ161" s="18"/>
      <c r="AK161" s="18" t="n">
        <f aca="false">AE161+AG161+AI161</f>
        <v>0</v>
      </c>
      <c r="AL161" s="18" t="n">
        <f aca="false">AF161+AH161+AJ161</f>
        <v>0</v>
      </c>
      <c r="AM161" s="18" t="n">
        <f aca="false">M161+U161+AC161+AK161</f>
        <v>0</v>
      </c>
      <c r="AN161" s="18" t="n">
        <f aca="false">N161+V161+AD161+AL161</f>
        <v>0</v>
      </c>
      <c r="AO161" s="18"/>
    </row>
    <row r="162" customFormat="false" ht="23.25" hidden="false" customHeight="false" outlineLevel="0" collapsed="false">
      <c r="A162" s="8"/>
      <c r="B162" s="18"/>
      <c r="C162" s="8"/>
      <c r="D162" s="18"/>
      <c r="E162" s="18"/>
      <c r="F162" s="18"/>
      <c r="G162" s="18"/>
      <c r="H162" s="18"/>
      <c r="I162" s="18"/>
      <c r="J162" s="18"/>
      <c r="K162" s="18"/>
      <c r="L162" s="18"/>
      <c r="M162" s="8"/>
      <c r="N162" s="25"/>
      <c r="O162" s="18"/>
      <c r="P162" s="18"/>
      <c r="Q162" s="18"/>
      <c r="R162" s="18"/>
      <c r="S162" s="18"/>
      <c r="T162" s="18"/>
      <c r="U162" s="18"/>
      <c r="V162" s="20"/>
      <c r="W162" s="18"/>
      <c r="X162" s="18"/>
      <c r="Y162" s="18"/>
      <c r="Z162" s="18"/>
      <c r="AA162" s="18"/>
      <c r="AB162" s="18"/>
      <c r="AC162" s="18" t="n">
        <f aca="false">W162+Y162+AA162</f>
        <v>0</v>
      </c>
      <c r="AD162" s="18" t="n">
        <f aca="false">X162+Z162+AB162</f>
        <v>0</v>
      </c>
      <c r="AE162" s="18"/>
      <c r="AF162" s="18"/>
      <c r="AG162" s="18"/>
      <c r="AH162" s="18"/>
      <c r="AI162" s="18"/>
      <c r="AJ162" s="18"/>
      <c r="AK162" s="18" t="n">
        <f aca="false">AE162+AG162+AI162</f>
        <v>0</v>
      </c>
      <c r="AL162" s="18" t="n">
        <f aca="false">AF162+AH162+AJ162</f>
        <v>0</v>
      </c>
      <c r="AM162" s="18" t="n">
        <f aca="false">M162+U162+AC162+AK162</f>
        <v>0</v>
      </c>
      <c r="AN162" s="18" t="n">
        <f aca="false">N162+V162+AD162+AL162</f>
        <v>0</v>
      </c>
      <c r="AO162" s="18"/>
    </row>
    <row r="163" customFormat="false" ht="23.25" hidden="false" customHeight="false" outlineLevel="0" collapsed="false">
      <c r="A163" s="8"/>
      <c r="B163" s="18"/>
      <c r="C163" s="8"/>
      <c r="D163" s="18"/>
      <c r="E163" s="18"/>
      <c r="F163" s="18"/>
      <c r="G163" s="18"/>
      <c r="H163" s="18"/>
      <c r="I163" s="18"/>
      <c r="J163" s="18"/>
      <c r="K163" s="18"/>
      <c r="L163" s="18"/>
      <c r="M163" s="8"/>
      <c r="N163" s="25"/>
      <c r="O163" s="18"/>
      <c r="P163" s="18"/>
      <c r="Q163" s="18"/>
      <c r="R163" s="18"/>
      <c r="S163" s="18"/>
      <c r="T163" s="18"/>
      <c r="U163" s="18"/>
      <c r="V163" s="20"/>
      <c r="W163" s="18"/>
      <c r="X163" s="18"/>
      <c r="Y163" s="18"/>
      <c r="Z163" s="18"/>
      <c r="AA163" s="18"/>
      <c r="AB163" s="18"/>
      <c r="AC163" s="18" t="n">
        <f aca="false">W163+Y163+AA163</f>
        <v>0</v>
      </c>
      <c r="AD163" s="18" t="n">
        <f aca="false">X163+Z163+AB163</f>
        <v>0</v>
      </c>
      <c r="AE163" s="18"/>
      <c r="AF163" s="18"/>
      <c r="AG163" s="18"/>
      <c r="AH163" s="18"/>
      <c r="AI163" s="18"/>
      <c r="AJ163" s="18"/>
      <c r="AK163" s="18" t="n">
        <f aca="false">AE163+AG163+AI163</f>
        <v>0</v>
      </c>
      <c r="AL163" s="18" t="n">
        <f aca="false">AF163+AH163+AJ163</f>
        <v>0</v>
      </c>
      <c r="AM163" s="18" t="n">
        <f aca="false">M163+U163+AC163+AK163</f>
        <v>0</v>
      </c>
      <c r="AN163" s="18" t="n">
        <f aca="false">N163+V163+AD163+AL163</f>
        <v>0</v>
      </c>
      <c r="AO163" s="18"/>
    </row>
    <row r="164" customFormat="false" ht="23.25" hidden="false" customHeight="false" outlineLevel="0" collapsed="false">
      <c r="A164" s="8"/>
      <c r="B164" s="18"/>
      <c r="C164" s="8"/>
      <c r="D164" s="18"/>
      <c r="E164" s="18"/>
      <c r="F164" s="18"/>
      <c r="G164" s="18"/>
      <c r="H164" s="18"/>
      <c r="I164" s="18"/>
      <c r="J164" s="18"/>
      <c r="K164" s="18"/>
      <c r="L164" s="18"/>
      <c r="M164" s="8"/>
      <c r="N164" s="25"/>
      <c r="O164" s="18"/>
      <c r="P164" s="18"/>
      <c r="Q164" s="18"/>
      <c r="R164" s="18"/>
      <c r="S164" s="18"/>
      <c r="T164" s="18"/>
      <c r="U164" s="18"/>
      <c r="V164" s="20"/>
      <c r="W164" s="18"/>
      <c r="X164" s="18"/>
      <c r="Y164" s="18"/>
      <c r="Z164" s="18"/>
      <c r="AA164" s="18"/>
      <c r="AB164" s="18"/>
      <c r="AC164" s="18" t="n">
        <f aca="false">W164+Y164+AA164</f>
        <v>0</v>
      </c>
      <c r="AD164" s="18" t="n">
        <f aca="false">X164+Z164+AB164</f>
        <v>0</v>
      </c>
      <c r="AE164" s="18"/>
      <c r="AF164" s="18"/>
      <c r="AG164" s="18"/>
      <c r="AH164" s="18"/>
      <c r="AI164" s="18"/>
      <c r="AJ164" s="18"/>
      <c r="AK164" s="18" t="n">
        <f aca="false">AE164+AG164+AI164</f>
        <v>0</v>
      </c>
      <c r="AL164" s="18" t="n">
        <f aca="false">AF164+AH164+AJ164</f>
        <v>0</v>
      </c>
      <c r="AM164" s="18" t="n">
        <f aca="false">M164+U164+AC164+AK164</f>
        <v>0</v>
      </c>
      <c r="AN164" s="18" t="n">
        <f aca="false">N164+V164+AD164+AL164</f>
        <v>0</v>
      </c>
      <c r="AO164" s="18"/>
    </row>
    <row r="165" customFormat="false" ht="23.25" hidden="false" customHeight="false" outlineLevel="0" collapsed="false">
      <c r="A165" s="32"/>
      <c r="B165" s="33"/>
      <c r="C165" s="32"/>
      <c r="D165" s="33"/>
      <c r="E165" s="33"/>
      <c r="F165" s="33"/>
      <c r="G165" s="33"/>
      <c r="H165" s="33"/>
      <c r="I165" s="33"/>
      <c r="J165" s="33"/>
      <c r="K165" s="33"/>
      <c r="L165" s="33"/>
      <c r="M165" s="32"/>
      <c r="N165" s="36"/>
      <c r="O165" s="33"/>
      <c r="P165" s="33"/>
      <c r="Q165" s="33"/>
      <c r="R165" s="33"/>
      <c r="S165" s="33"/>
      <c r="T165" s="33"/>
      <c r="U165" s="33"/>
      <c r="V165" s="37"/>
      <c r="W165" s="33"/>
      <c r="X165" s="33"/>
      <c r="Y165" s="33"/>
      <c r="Z165" s="33"/>
      <c r="AA165" s="33"/>
      <c r="AB165" s="33"/>
      <c r="AC165" s="18" t="n">
        <f aca="false">W165+Y165+AA165</f>
        <v>0</v>
      </c>
      <c r="AD165" s="18" t="n">
        <f aca="false">X165+Z165+AB165</f>
        <v>0</v>
      </c>
      <c r="AE165" s="33"/>
      <c r="AF165" s="33"/>
      <c r="AG165" s="33"/>
      <c r="AH165" s="33"/>
      <c r="AI165" s="33"/>
      <c r="AJ165" s="33"/>
      <c r="AK165" s="18" t="n">
        <f aca="false">AE165+AG165+AI165</f>
        <v>0</v>
      </c>
      <c r="AL165" s="18" t="n">
        <f aca="false">AF165+AH165+AJ165</f>
        <v>0</v>
      </c>
      <c r="AM165" s="18" t="n">
        <f aca="false">M165+U165+AC165+AK165</f>
        <v>0</v>
      </c>
      <c r="AN165" s="18" t="n">
        <f aca="false">N165+V165+AD165+AL165</f>
        <v>0</v>
      </c>
      <c r="AO165" s="33"/>
    </row>
    <row r="166" customFormat="false" ht="23.25" hidden="false" customHeight="false" outlineLevel="0" collapsed="false">
      <c r="A166" s="8"/>
      <c r="B166" s="18"/>
      <c r="C166" s="8"/>
      <c r="D166" s="18"/>
      <c r="E166" s="18"/>
      <c r="F166" s="18"/>
      <c r="G166" s="18"/>
      <c r="H166" s="18"/>
      <c r="I166" s="18"/>
      <c r="J166" s="18"/>
      <c r="K166" s="18"/>
      <c r="L166" s="18"/>
      <c r="M166" s="8"/>
      <c r="N166" s="25"/>
      <c r="O166" s="18"/>
      <c r="P166" s="18"/>
      <c r="Q166" s="18"/>
      <c r="R166" s="18"/>
      <c r="S166" s="18"/>
      <c r="T166" s="18"/>
      <c r="U166" s="18"/>
      <c r="V166" s="20"/>
      <c r="W166" s="18"/>
      <c r="X166" s="18"/>
      <c r="Y166" s="18"/>
      <c r="Z166" s="18"/>
      <c r="AA166" s="18"/>
      <c r="AB166" s="18"/>
      <c r="AC166" s="18" t="n">
        <f aca="false">W166+Y166+AA166</f>
        <v>0</v>
      </c>
      <c r="AD166" s="18" t="n">
        <f aca="false">X166+Z166+AB166</f>
        <v>0</v>
      </c>
      <c r="AE166" s="18"/>
      <c r="AF166" s="18"/>
      <c r="AG166" s="18"/>
      <c r="AH166" s="18"/>
      <c r="AI166" s="18"/>
      <c r="AJ166" s="18"/>
      <c r="AK166" s="18" t="n">
        <f aca="false">AE166+AG166+AI166</f>
        <v>0</v>
      </c>
      <c r="AL166" s="18" t="n">
        <f aca="false">AF166+AH166+AJ166</f>
        <v>0</v>
      </c>
      <c r="AM166" s="18" t="n">
        <f aca="false">M166+U166+AC166+AK166</f>
        <v>0</v>
      </c>
      <c r="AN166" s="18" t="n">
        <f aca="false">N166+V166+AD166+AL166</f>
        <v>0</v>
      </c>
      <c r="AO166" s="18"/>
    </row>
    <row r="167" customFormat="false" ht="23.25" hidden="false" customHeight="false" outlineLevel="0" collapsed="false">
      <c r="A167" s="8"/>
      <c r="B167" s="18"/>
      <c r="C167" s="8"/>
      <c r="D167" s="18"/>
      <c r="E167" s="18"/>
      <c r="F167" s="18"/>
      <c r="G167" s="18"/>
      <c r="H167" s="18"/>
      <c r="I167" s="18"/>
      <c r="J167" s="18"/>
      <c r="K167" s="18"/>
      <c r="L167" s="18"/>
      <c r="M167" s="8"/>
      <c r="N167" s="25"/>
      <c r="O167" s="18"/>
      <c r="P167" s="18"/>
      <c r="Q167" s="18"/>
      <c r="R167" s="18"/>
      <c r="S167" s="18"/>
      <c r="T167" s="18"/>
      <c r="U167" s="18"/>
      <c r="V167" s="20"/>
      <c r="W167" s="18"/>
      <c r="X167" s="18"/>
      <c r="Y167" s="18"/>
      <c r="Z167" s="18"/>
      <c r="AA167" s="18"/>
      <c r="AB167" s="18"/>
      <c r="AC167" s="18" t="n">
        <f aca="false">W167+Y167+AA167</f>
        <v>0</v>
      </c>
      <c r="AD167" s="18" t="n">
        <f aca="false">X167+Z167+AB167</f>
        <v>0</v>
      </c>
      <c r="AE167" s="18"/>
      <c r="AF167" s="18"/>
      <c r="AG167" s="18"/>
      <c r="AH167" s="18"/>
      <c r="AI167" s="18"/>
      <c r="AJ167" s="18"/>
      <c r="AK167" s="18" t="n">
        <f aca="false">AE167+AG167+AI167</f>
        <v>0</v>
      </c>
      <c r="AL167" s="18" t="n">
        <f aca="false">AF167+AH167+AJ167</f>
        <v>0</v>
      </c>
      <c r="AM167" s="18" t="n">
        <f aca="false">M167+U167+AC167+AK167</f>
        <v>0</v>
      </c>
      <c r="AN167" s="18" t="n">
        <f aca="false">N167+V167+AD167+AL167</f>
        <v>0</v>
      </c>
      <c r="AO167" s="18"/>
    </row>
    <row r="168" customFormat="false" ht="23.25" hidden="false" customHeight="false" outlineLevel="0" collapsed="false">
      <c r="A168" s="8"/>
      <c r="B168" s="18"/>
      <c r="C168" s="8"/>
      <c r="D168" s="18"/>
      <c r="E168" s="18"/>
      <c r="F168" s="18"/>
      <c r="G168" s="18"/>
      <c r="H168" s="18"/>
      <c r="I168" s="18"/>
      <c r="J168" s="18"/>
      <c r="K168" s="18"/>
      <c r="L168" s="18"/>
      <c r="M168" s="8"/>
      <c r="N168" s="25"/>
      <c r="O168" s="18"/>
      <c r="P168" s="18"/>
      <c r="Q168" s="18"/>
      <c r="R168" s="18"/>
      <c r="S168" s="18"/>
      <c r="T168" s="18"/>
      <c r="U168" s="18"/>
      <c r="V168" s="20"/>
      <c r="W168" s="18"/>
      <c r="X168" s="18"/>
      <c r="Y168" s="18"/>
      <c r="Z168" s="18"/>
      <c r="AA168" s="18"/>
      <c r="AB168" s="18"/>
      <c r="AC168" s="18" t="n">
        <f aca="false">W168+Y168+AA168</f>
        <v>0</v>
      </c>
      <c r="AD168" s="18" t="n">
        <f aca="false">X168+Z168+AB168</f>
        <v>0</v>
      </c>
      <c r="AE168" s="18"/>
      <c r="AF168" s="18"/>
      <c r="AG168" s="18"/>
      <c r="AH168" s="18"/>
      <c r="AI168" s="18"/>
      <c r="AJ168" s="18"/>
      <c r="AK168" s="18" t="n">
        <f aca="false">AE168+AG168+AI168</f>
        <v>0</v>
      </c>
      <c r="AL168" s="18" t="n">
        <f aca="false">AF168+AH168+AJ168</f>
        <v>0</v>
      </c>
      <c r="AM168" s="18" t="n">
        <f aca="false">M168+U168+AC168+AK168</f>
        <v>0</v>
      </c>
      <c r="AN168" s="18" t="n">
        <f aca="false">N168+V168+AD168+AL168</f>
        <v>0</v>
      </c>
      <c r="AO168" s="18"/>
    </row>
    <row r="169" customFormat="false" ht="23.25" hidden="false" customHeight="false" outlineLevel="0" collapsed="false">
      <c r="A169" s="8"/>
      <c r="B169" s="18"/>
      <c r="C169" s="8"/>
      <c r="D169" s="18"/>
      <c r="E169" s="18"/>
      <c r="F169" s="18"/>
      <c r="G169" s="18"/>
      <c r="H169" s="18"/>
      <c r="I169" s="18"/>
      <c r="J169" s="18"/>
      <c r="K169" s="18"/>
      <c r="L169" s="18"/>
      <c r="M169" s="8"/>
      <c r="N169" s="25"/>
      <c r="O169" s="18"/>
      <c r="P169" s="18"/>
      <c r="Q169" s="18"/>
      <c r="R169" s="18"/>
      <c r="S169" s="18"/>
      <c r="T169" s="18"/>
      <c r="U169" s="18"/>
      <c r="V169" s="20"/>
      <c r="W169" s="18"/>
      <c r="X169" s="18"/>
      <c r="Y169" s="18"/>
      <c r="Z169" s="18"/>
      <c r="AA169" s="18"/>
      <c r="AB169" s="18"/>
      <c r="AC169" s="18" t="n">
        <f aca="false">W169+Y169+AA169</f>
        <v>0</v>
      </c>
      <c r="AD169" s="18" t="n">
        <f aca="false">X169+Z169+AB169</f>
        <v>0</v>
      </c>
      <c r="AE169" s="18"/>
      <c r="AF169" s="18"/>
      <c r="AG169" s="18"/>
      <c r="AH169" s="18"/>
      <c r="AI169" s="18"/>
      <c r="AJ169" s="18"/>
      <c r="AK169" s="18" t="n">
        <f aca="false">AE169+AG169+AI169</f>
        <v>0</v>
      </c>
      <c r="AL169" s="18" t="n">
        <f aca="false">AF169+AH169+AJ169</f>
        <v>0</v>
      </c>
      <c r="AM169" s="18" t="n">
        <f aca="false">M169+U169+AC169+AK169</f>
        <v>0</v>
      </c>
      <c r="AN169" s="18" t="n">
        <f aca="false">N169+V169+AD169+AL169</f>
        <v>0</v>
      </c>
      <c r="AO169" s="18"/>
    </row>
    <row r="170" customFormat="false" ht="23.25" hidden="false" customHeight="false" outlineLevel="0" collapsed="false">
      <c r="A170" s="8"/>
      <c r="B170" s="18"/>
      <c r="C170" s="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20"/>
      <c r="W170" s="18"/>
      <c r="X170" s="18"/>
      <c r="Y170" s="18"/>
      <c r="Z170" s="18"/>
      <c r="AA170" s="18"/>
      <c r="AB170" s="18"/>
      <c r="AC170" s="18" t="n">
        <f aca="false">W170+Y170+AA170</f>
        <v>0</v>
      </c>
      <c r="AD170" s="18" t="n">
        <f aca="false">X170+Z170+AB170</f>
        <v>0</v>
      </c>
      <c r="AE170" s="18"/>
      <c r="AF170" s="18"/>
      <c r="AG170" s="18"/>
      <c r="AH170" s="18"/>
      <c r="AI170" s="18"/>
      <c r="AJ170" s="18"/>
      <c r="AK170" s="18" t="n">
        <f aca="false">AE170+AG170+AI170</f>
        <v>0</v>
      </c>
      <c r="AL170" s="18" t="n">
        <f aca="false">AF170+AH170+AJ170</f>
        <v>0</v>
      </c>
      <c r="AM170" s="18" t="n">
        <f aca="false">M170+U170+AC170+AK170</f>
        <v>0</v>
      </c>
      <c r="AN170" s="18" t="n">
        <f aca="false">N170+V170+AD170+AL170</f>
        <v>0</v>
      </c>
      <c r="AO170" s="18"/>
    </row>
    <row r="171" customFormat="false" ht="23.25" hidden="false" customHeight="false" outlineLevel="0" collapsed="false">
      <c r="A171" s="8"/>
      <c r="B171" s="18"/>
      <c r="C171" s="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20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</row>
    <row r="172" customFormat="false" ht="23.25" hidden="false" customHeight="false" outlineLevel="0" collapsed="false">
      <c r="A172" s="8"/>
      <c r="B172" s="18"/>
      <c r="C172" s="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 t="n">
        <f aca="false">SUM(N142:N171)</f>
        <v>0</v>
      </c>
      <c r="O172" s="18"/>
      <c r="P172" s="18"/>
      <c r="Q172" s="18"/>
      <c r="R172" s="18"/>
      <c r="S172" s="18"/>
      <c r="T172" s="18"/>
      <c r="U172" s="18"/>
      <c r="V172" s="20" t="n">
        <f aca="false">SUM(V142:V171)</f>
        <v>0</v>
      </c>
      <c r="W172" s="18"/>
      <c r="X172" s="18"/>
      <c r="Y172" s="18"/>
      <c r="Z172" s="18"/>
      <c r="AA172" s="18"/>
      <c r="AB172" s="18"/>
      <c r="AC172" s="18"/>
      <c r="AD172" s="18" t="n">
        <f aca="false">SUM(AD142:AD171)</f>
        <v>297</v>
      </c>
      <c r="AE172" s="18"/>
      <c r="AF172" s="18"/>
      <c r="AG172" s="18"/>
      <c r="AH172" s="18"/>
      <c r="AI172" s="18"/>
      <c r="AJ172" s="18"/>
      <c r="AK172" s="18"/>
      <c r="AL172" s="18"/>
      <c r="AM172" s="18"/>
      <c r="AN172" s="18" t="n">
        <f aca="false">SUM(AN142:AN171)</f>
        <v>297</v>
      </c>
      <c r="AO172" s="18"/>
    </row>
  </sheetData>
  <mergeCells count="150">
    <mergeCell ref="A1:N1"/>
    <mergeCell ref="A2:N2"/>
    <mergeCell ref="A3:A5"/>
    <mergeCell ref="B3:B5"/>
    <mergeCell ref="C3:C5"/>
    <mergeCell ref="E3:F4"/>
    <mergeCell ref="G3:N3"/>
    <mergeCell ref="O3:V3"/>
    <mergeCell ref="W3:AD3"/>
    <mergeCell ref="AE3:AL3"/>
    <mergeCell ref="AM3:AN4"/>
    <mergeCell ref="AO3:AO5"/>
    <mergeCell ref="AU3:B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S4:AT4"/>
    <mergeCell ref="AU4:AV4"/>
    <mergeCell ref="AW4:AX4"/>
    <mergeCell ref="AY4:AZ4"/>
    <mergeCell ref="BA4:BB4"/>
    <mergeCell ref="A35:A37"/>
    <mergeCell ref="B35:B37"/>
    <mergeCell ref="C35:C37"/>
    <mergeCell ref="E35:F36"/>
    <mergeCell ref="G35:N35"/>
    <mergeCell ref="O35:V35"/>
    <mergeCell ref="W35:AD35"/>
    <mergeCell ref="AE35:AL35"/>
    <mergeCell ref="AM35:AN36"/>
    <mergeCell ref="AO35:AO37"/>
    <mergeCell ref="AU35:BB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S36:AT36"/>
    <mergeCell ref="AU36:AV36"/>
    <mergeCell ref="AW36:AX36"/>
    <mergeCell ref="AY36:AZ36"/>
    <mergeCell ref="BA36:BB36"/>
    <mergeCell ref="A69:A71"/>
    <mergeCell ref="B69:B71"/>
    <mergeCell ref="C69:C71"/>
    <mergeCell ref="E69:F70"/>
    <mergeCell ref="G69:N69"/>
    <mergeCell ref="O69:V69"/>
    <mergeCell ref="W69:AD69"/>
    <mergeCell ref="AE69:AL69"/>
    <mergeCell ref="AM69:AN70"/>
    <mergeCell ref="AO69:AO71"/>
    <mergeCell ref="AU69:BB69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S70:AT70"/>
    <mergeCell ref="AU70:AV70"/>
    <mergeCell ref="AW70:AX70"/>
    <mergeCell ref="AY70:AZ70"/>
    <mergeCell ref="BA70:BB70"/>
    <mergeCell ref="A104:A106"/>
    <mergeCell ref="B104:B106"/>
    <mergeCell ref="C104:C106"/>
    <mergeCell ref="E104:F105"/>
    <mergeCell ref="G104:N104"/>
    <mergeCell ref="O104:V104"/>
    <mergeCell ref="W104:AD104"/>
    <mergeCell ref="AE104:AL104"/>
    <mergeCell ref="AM104:AN105"/>
    <mergeCell ref="AO104:AO106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139:A141"/>
    <mergeCell ref="B139:B141"/>
    <mergeCell ref="C139:C141"/>
    <mergeCell ref="E139:F140"/>
    <mergeCell ref="G139:N139"/>
    <mergeCell ref="O139:V139"/>
    <mergeCell ref="W139:AD139"/>
    <mergeCell ref="AE139:AL139"/>
    <mergeCell ref="AM139:AN140"/>
    <mergeCell ref="AO139:AO141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3" man="true" max="16383" min="0"/>
  </rowBreaks>
  <colBreaks count="1" manualBreakCount="1">
    <brk id="4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2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25" zoomScalePageLayoutView="50" workbookViewId="0">
      <selection pane="topLeft" activeCell="B6" activeCellId="0" sqref="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0.41"/>
    <col collapsed="false" customWidth="true" hidden="false" outlineLevel="0" max="3" min="3" style="1" width="6.28"/>
    <col collapsed="false" customWidth="true" hidden="false" outlineLevel="0" max="4" min="4" style="2" width="8.99"/>
    <col collapsed="false" customWidth="true" hidden="false" outlineLevel="0" max="5" min="5" style="2" width="5.71"/>
    <col collapsed="false" customWidth="true" hidden="false" outlineLevel="0" max="6" min="6" style="2" width="5.13"/>
    <col collapsed="false" customWidth="true" hidden="false" outlineLevel="0" max="7" min="7" style="2" width="4.99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2" min="11" style="2" width="5.28"/>
    <col collapsed="false" customWidth="true" hidden="false" outlineLevel="0" max="13" min="13" style="2" width="5.85"/>
    <col collapsed="false" customWidth="true" hidden="false" outlineLevel="0" max="14" min="14" style="2" width="6.41"/>
    <col collapsed="false" customWidth="true" hidden="false" outlineLevel="0" max="15" min="15" style="2" width="5.28"/>
    <col collapsed="false" customWidth="true" hidden="false" outlineLevel="0" max="16" min="16" style="2" width="4.41"/>
    <col collapsed="false" customWidth="true" hidden="false" outlineLevel="0" max="20" min="17" style="2" width="6.13"/>
    <col collapsed="false" customWidth="true" hidden="false" outlineLevel="0" max="21" min="21" style="2" width="6.99"/>
    <col collapsed="false" customWidth="true" hidden="false" outlineLevel="0" max="22" min="22" style="2" width="7.28"/>
    <col collapsed="false" customWidth="true" hidden="false" outlineLevel="0" max="23" min="23" style="3" width="4.85"/>
    <col collapsed="false" customWidth="true" hidden="false" outlineLevel="0" max="25" min="24" style="2" width="4.85"/>
    <col collapsed="false" customWidth="true" hidden="false" outlineLevel="0" max="26" min="26" style="2" width="5.71"/>
    <col collapsed="false" customWidth="true" hidden="false" outlineLevel="0" max="27" min="27" style="2" width="5.99"/>
    <col collapsed="false" customWidth="true" hidden="false" outlineLevel="0" max="28" min="28" style="2" width="5.71"/>
    <col collapsed="false" customWidth="true" hidden="false" outlineLevel="0" max="29" min="29" style="2" width="5.41"/>
    <col collapsed="false" customWidth="true" hidden="false" outlineLevel="0" max="30" min="30" style="2" width="7.42"/>
    <col collapsed="false" customWidth="true" hidden="false" outlineLevel="0" max="31" min="31" style="2" width="6.28"/>
    <col collapsed="false" customWidth="true" hidden="false" outlineLevel="0" max="32" min="32" style="2" width="5.99"/>
    <col collapsed="false" customWidth="true" hidden="false" outlineLevel="0" max="34" min="33" style="2" width="7.14"/>
    <col collapsed="false" customWidth="true" hidden="false" outlineLevel="0" max="36" min="35" style="2" width="6.85"/>
    <col collapsed="false" customWidth="true" hidden="false" outlineLevel="0" max="37" min="37" style="2" width="7.42"/>
    <col collapsed="false" customWidth="true" hidden="false" outlineLevel="0" max="38" min="38" style="2" width="6.85"/>
    <col collapsed="false" customWidth="true" hidden="false" outlineLevel="0" max="39" min="39" style="4" width="7.14"/>
    <col collapsed="false" customWidth="false" hidden="false" outlineLevel="0" max="40" min="40" style="4" width="9.14"/>
    <col collapsed="false" customWidth="true" hidden="false" outlineLevel="0" max="41" min="41" style="4" width="7.85"/>
    <col collapsed="false" customWidth="false" hidden="false" outlineLevel="0" max="54" min="42" style="4" width="9.14"/>
    <col collapsed="false" customWidth="false" hidden="false" outlineLevel="0" max="257" min="55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3.25" hidden="false" customHeight="fals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false" outlineLevel="0" collapsed="false">
      <c r="A3" s="6" t="s">
        <v>2</v>
      </c>
      <c r="B3" s="6" t="s">
        <v>3</v>
      </c>
      <c r="C3" s="6" t="s">
        <v>4</v>
      </c>
      <c r="D3" s="7"/>
      <c r="E3" s="6" t="s">
        <v>5</v>
      </c>
      <c r="F3" s="6"/>
      <c r="G3" s="8" t="s">
        <v>6</v>
      </c>
      <c r="H3" s="8"/>
      <c r="I3" s="8"/>
      <c r="J3" s="8"/>
      <c r="K3" s="8"/>
      <c r="L3" s="8"/>
      <c r="M3" s="8"/>
      <c r="N3" s="8"/>
      <c r="O3" s="8" t="s">
        <v>7</v>
      </c>
      <c r="P3" s="8"/>
      <c r="Q3" s="8"/>
      <c r="R3" s="8"/>
      <c r="S3" s="8"/>
      <c r="T3" s="8"/>
      <c r="U3" s="8"/>
      <c r="V3" s="8"/>
      <c r="W3" s="8" t="s">
        <v>8</v>
      </c>
      <c r="X3" s="8"/>
      <c r="Y3" s="8"/>
      <c r="Z3" s="8"/>
      <c r="AA3" s="8"/>
      <c r="AB3" s="8"/>
      <c r="AC3" s="8"/>
      <c r="AD3" s="8"/>
      <c r="AE3" s="8" t="s">
        <v>9</v>
      </c>
      <c r="AF3" s="8"/>
      <c r="AG3" s="8"/>
      <c r="AH3" s="8"/>
      <c r="AI3" s="8"/>
      <c r="AJ3" s="8"/>
      <c r="AK3" s="8"/>
      <c r="AL3" s="8"/>
      <c r="AM3" s="6" t="s">
        <v>10</v>
      </c>
      <c r="AN3" s="6"/>
      <c r="AO3" s="6" t="s">
        <v>11</v>
      </c>
      <c r="AP3" s="9"/>
      <c r="AQ3" s="9"/>
      <c r="AR3" s="9"/>
      <c r="AS3" s="9"/>
      <c r="AT3" s="9"/>
      <c r="AU3" s="10"/>
      <c r="AV3" s="10"/>
      <c r="AW3" s="10"/>
      <c r="AX3" s="10"/>
      <c r="AY3" s="10"/>
      <c r="AZ3" s="10"/>
      <c r="BA3" s="10"/>
      <c r="BB3" s="10"/>
    </row>
    <row r="4" customFormat="false" ht="23.25" hidden="false" customHeight="false" outlineLevel="0" collapsed="false">
      <c r="A4" s="6"/>
      <c r="B4" s="6"/>
      <c r="C4" s="6"/>
      <c r="D4" s="11" t="s">
        <v>12</v>
      </c>
      <c r="E4" s="6"/>
      <c r="F4" s="6"/>
      <c r="G4" s="8" t="s">
        <v>13</v>
      </c>
      <c r="H4" s="8"/>
      <c r="I4" s="8" t="s">
        <v>14</v>
      </c>
      <c r="J4" s="8"/>
      <c r="K4" s="8" t="s">
        <v>15</v>
      </c>
      <c r="L4" s="8"/>
      <c r="M4" s="8" t="s">
        <v>16</v>
      </c>
      <c r="N4" s="8"/>
      <c r="O4" s="8" t="s">
        <v>17</v>
      </c>
      <c r="P4" s="8"/>
      <c r="Q4" s="8" t="s">
        <v>18</v>
      </c>
      <c r="R4" s="8"/>
      <c r="S4" s="8" t="s">
        <v>19</v>
      </c>
      <c r="T4" s="8"/>
      <c r="U4" s="8" t="s">
        <v>16</v>
      </c>
      <c r="V4" s="8"/>
      <c r="W4" s="8" t="s">
        <v>20</v>
      </c>
      <c r="X4" s="8"/>
      <c r="Y4" s="8" t="s">
        <v>21</v>
      </c>
      <c r="Z4" s="8"/>
      <c r="AA4" s="8" t="s">
        <v>22</v>
      </c>
      <c r="AB4" s="8"/>
      <c r="AC4" s="8" t="s">
        <v>16</v>
      </c>
      <c r="AD4" s="8"/>
      <c r="AE4" s="8" t="s">
        <v>23</v>
      </c>
      <c r="AF4" s="8"/>
      <c r="AG4" s="8" t="s">
        <v>24</v>
      </c>
      <c r="AH4" s="8"/>
      <c r="AI4" s="8" t="s">
        <v>25</v>
      </c>
      <c r="AJ4" s="8"/>
      <c r="AK4" s="8" t="s">
        <v>16</v>
      </c>
      <c r="AL4" s="8"/>
      <c r="AM4" s="6"/>
      <c r="AN4" s="6"/>
      <c r="AO4" s="6"/>
      <c r="AP4" s="9"/>
      <c r="AQ4" s="9"/>
      <c r="AR4" s="9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1" customFormat="true" ht="23.25" hidden="false" customHeight="false" outlineLevel="0" collapsed="false">
      <c r="A5" s="6"/>
      <c r="B5" s="6"/>
      <c r="C5" s="6"/>
      <c r="D5" s="12" t="s">
        <v>26</v>
      </c>
      <c r="E5" s="8" t="s">
        <v>27</v>
      </c>
      <c r="F5" s="8" t="s">
        <v>28</v>
      </c>
      <c r="G5" s="8" t="s">
        <v>27</v>
      </c>
      <c r="H5" s="8" t="s">
        <v>28</v>
      </c>
      <c r="I5" s="8" t="s">
        <v>27</v>
      </c>
      <c r="J5" s="8" t="s">
        <v>28</v>
      </c>
      <c r="K5" s="8" t="s">
        <v>27</v>
      </c>
      <c r="L5" s="8" t="s">
        <v>28</v>
      </c>
      <c r="M5" s="8" t="s">
        <v>27</v>
      </c>
      <c r="N5" s="8" t="s">
        <v>28</v>
      </c>
      <c r="O5" s="8" t="s">
        <v>27</v>
      </c>
      <c r="P5" s="8" t="s">
        <v>28</v>
      </c>
      <c r="Q5" s="8" t="s">
        <v>27</v>
      </c>
      <c r="R5" s="8" t="s">
        <v>28</v>
      </c>
      <c r="S5" s="8" t="s">
        <v>27</v>
      </c>
      <c r="T5" s="8" t="s">
        <v>28</v>
      </c>
      <c r="U5" s="8" t="s">
        <v>27</v>
      </c>
      <c r="V5" s="13" t="s">
        <v>28</v>
      </c>
      <c r="W5" s="14" t="s">
        <v>27</v>
      </c>
      <c r="X5" s="8" t="s">
        <v>28</v>
      </c>
      <c r="Y5" s="15" t="s">
        <v>27</v>
      </c>
      <c r="Z5" s="8" t="s">
        <v>28</v>
      </c>
      <c r="AA5" s="15" t="s">
        <v>27</v>
      </c>
      <c r="AB5" s="8" t="s">
        <v>28</v>
      </c>
      <c r="AC5" s="8" t="s">
        <v>27</v>
      </c>
      <c r="AD5" s="8" t="s">
        <v>28</v>
      </c>
      <c r="AE5" s="8" t="s">
        <v>27</v>
      </c>
      <c r="AF5" s="8" t="s">
        <v>28</v>
      </c>
      <c r="AG5" s="8" t="s">
        <v>27</v>
      </c>
      <c r="AH5" s="8" t="s">
        <v>28</v>
      </c>
      <c r="AI5" s="8" t="s">
        <v>27</v>
      </c>
      <c r="AJ5" s="8" t="s">
        <v>28</v>
      </c>
      <c r="AK5" s="8" t="s">
        <v>27</v>
      </c>
      <c r="AL5" s="8" t="s">
        <v>28</v>
      </c>
      <c r="AM5" s="8" t="s">
        <v>27</v>
      </c>
      <c r="AN5" s="8" t="s">
        <v>28</v>
      </c>
      <c r="AO5" s="6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" customFormat="true" ht="23.25" hidden="false" customHeight="false" outlineLevel="0" collapsed="false">
      <c r="A6" s="16"/>
      <c r="B6" s="16"/>
      <c r="C6" s="16"/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3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17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customFormat="false" ht="23.25" hidden="false" customHeight="false" outlineLevel="0" collapsed="false">
      <c r="A7" s="8" t="n">
        <v>1</v>
      </c>
      <c r="B7" s="38" t="s">
        <v>30</v>
      </c>
      <c r="C7" s="8"/>
      <c r="D7" s="18"/>
      <c r="E7" s="18"/>
      <c r="F7" s="18"/>
      <c r="G7" s="18"/>
      <c r="H7" s="18"/>
      <c r="I7" s="18"/>
      <c r="J7" s="19" t="n">
        <f aca="false">D7*I7</f>
        <v>0</v>
      </c>
      <c r="K7" s="18"/>
      <c r="L7" s="18"/>
      <c r="M7" s="18" t="n">
        <f aca="false">G7+I7+K7</f>
        <v>0</v>
      </c>
      <c r="N7" s="18" t="n">
        <f aca="false">H7+J7+L7</f>
        <v>0</v>
      </c>
      <c r="O7" s="18"/>
      <c r="P7" s="18"/>
      <c r="Q7" s="18"/>
      <c r="R7" s="18"/>
      <c r="S7" s="18"/>
      <c r="T7" s="18"/>
      <c r="U7" s="18" t="n">
        <f aca="false">O7+Q7+S7</f>
        <v>0</v>
      </c>
      <c r="V7" s="20" t="n">
        <f aca="false">P7+R7+T7</f>
        <v>0</v>
      </c>
      <c r="W7" s="18"/>
      <c r="X7" s="18"/>
      <c r="Y7" s="18"/>
      <c r="Z7" s="18"/>
      <c r="AA7" s="18"/>
      <c r="AB7" s="18"/>
      <c r="AC7" s="18" t="n">
        <f aca="false">W7+Y7+AA7</f>
        <v>0</v>
      </c>
      <c r="AD7" s="18" t="n">
        <f aca="false">X7+Z7+AB7</f>
        <v>0</v>
      </c>
      <c r="AE7" s="18"/>
      <c r="AF7" s="18"/>
      <c r="AG7" s="18"/>
      <c r="AH7" s="18"/>
      <c r="AI7" s="18"/>
      <c r="AJ7" s="18"/>
      <c r="AK7" s="18" t="n">
        <f aca="false">AE7+AG7+AI7</f>
        <v>0</v>
      </c>
      <c r="AL7" s="18" t="n">
        <f aca="false">AF7+AH7+AJ7</f>
        <v>0</v>
      </c>
      <c r="AM7" s="18" t="n">
        <f aca="false">M7+U7+AC7+AK7</f>
        <v>0</v>
      </c>
      <c r="AN7" s="18" t="n">
        <f aca="false">N7+V7+AD7+AL7</f>
        <v>0</v>
      </c>
      <c r="AO7" s="18"/>
    </row>
    <row r="8" customFormat="false" ht="23.25" hidden="false" customHeight="false" outlineLevel="0" collapsed="false">
      <c r="A8" s="8" t="n">
        <v>2</v>
      </c>
      <c r="B8" s="18"/>
      <c r="C8" s="8"/>
      <c r="D8" s="18"/>
      <c r="E8" s="18"/>
      <c r="F8" s="18"/>
      <c r="G8" s="18"/>
      <c r="H8" s="18"/>
      <c r="I8" s="18"/>
      <c r="J8" s="19" t="n">
        <f aca="false">D8*I8</f>
        <v>0</v>
      </c>
      <c r="K8" s="18"/>
      <c r="L8" s="18"/>
      <c r="M8" s="18" t="n">
        <f aca="false">G8+I8+K8</f>
        <v>0</v>
      </c>
      <c r="N8" s="18" t="n">
        <f aca="false">H8+J8+L8</f>
        <v>0</v>
      </c>
      <c r="O8" s="18"/>
      <c r="P8" s="18"/>
      <c r="Q8" s="18"/>
      <c r="R8" s="18"/>
      <c r="S8" s="18"/>
      <c r="T8" s="18"/>
      <c r="U8" s="18" t="n">
        <f aca="false">O8+Q8+S8</f>
        <v>0</v>
      </c>
      <c r="V8" s="20" t="n">
        <f aca="false">P8+R8+T8</f>
        <v>0</v>
      </c>
      <c r="W8" s="18"/>
      <c r="X8" s="18"/>
      <c r="Y8" s="18"/>
      <c r="Z8" s="18"/>
      <c r="AA8" s="18"/>
      <c r="AB8" s="18"/>
      <c r="AC8" s="18" t="n">
        <f aca="false">W8+Y8+AA8</f>
        <v>0</v>
      </c>
      <c r="AD8" s="18" t="n">
        <f aca="false">X8+Z8+AB8</f>
        <v>0</v>
      </c>
      <c r="AE8" s="18"/>
      <c r="AF8" s="18"/>
      <c r="AG8" s="18"/>
      <c r="AH8" s="18"/>
      <c r="AI8" s="18"/>
      <c r="AJ8" s="18"/>
      <c r="AK8" s="18" t="n">
        <f aca="false">AE8+AG8+AI8</f>
        <v>0</v>
      </c>
      <c r="AL8" s="18" t="n">
        <f aca="false">AF8+AH8+AJ8</f>
        <v>0</v>
      </c>
      <c r="AM8" s="18" t="n">
        <f aca="false">M8+U8+AC8+AK8</f>
        <v>0</v>
      </c>
      <c r="AN8" s="18" t="n">
        <f aca="false">N8+V8+AD8+AL8</f>
        <v>0</v>
      </c>
      <c r="AO8" s="18"/>
    </row>
    <row r="9" customFormat="false" ht="23.25" hidden="false" customHeight="false" outlineLevel="0" collapsed="false">
      <c r="A9" s="8" t="n">
        <v>3</v>
      </c>
      <c r="B9" s="18"/>
      <c r="C9" s="8"/>
      <c r="D9" s="18"/>
      <c r="E9" s="18"/>
      <c r="F9" s="18"/>
      <c r="G9" s="18"/>
      <c r="H9" s="18"/>
      <c r="I9" s="18"/>
      <c r="J9" s="19" t="n">
        <f aca="false">D9*I9</f>
        <v>0</v>
      </c>
      <c r="K9" s="18"/>
      <c r="L9" s="18"/>
      <c r="M9" s="18" t="n">
        <f aca="false">G9+I9+K9</f>
        <v>0</v>
      </c>
      <c r="N9" s="18" t="n">
        <f aca="false">H9+J9+L9</f>
        <v>0</v>
      </c>
      <c r="O9" s="18"/>
      <c r="P9" s="18"/>
      <c r="Q9" s="18"/>
      <c r="R9" s="18"/>
      <c r="S9" s="18"/>
      <c r="T9" s="18"/>
      <c r="U9" s="18" t="n">
        <f aca="false">O9+Q9+S9</f>
        <v>0</v>
      </c>
      <c r="V9" s="20" t="n">
        <f aca="false">P9+R9+T9</f>
        <v>0</v>
      </c>
      <c r="W9" s="18"/>
      <c r="X9" s="18"/>
      <c r="Y9" s="18"/>
      <c r="Z9" s="18"/>
      <c r="AA9" s="18"/>
      <c r="AB9" s="18"/>
      <c r="AC9" s="18" t="n">
        <f aca="false">W9+Y9+AA9</f>
        <v>0</v>
      </c>
      <c r="AD9" s="18" t="n">
        <f aca="false">X9+Z9+AB9</f>
        <v>0</v>
      </c>
      <c r="AE9" s="18"/>
      <c r="AF9" s="18"/>
      <c r="AG9" s="18"/>
      <c r="AH9" s="18"/>
      <c r="AI9" s="18"/>
      <c r="AJ9" s="18"/>
      <c r="AK9" s="18" t="n">
        <f aca="false">AE9+AG9+AI9</f>
        <v>0</v>
      </c>
      <c r="AL9" s="18" t="n">
        <f aca="false">AF9+AH9+AJ9</f>
        <v>0</v>
      </c>
      <c r="AM9" s="18" t="n">
        <f aca="false">M9+U9+AC9+AK9</f>
        <v>0</v>
      </c>
      <c r="AN9" s="18" t="n">
        <f aca="false">N9+V9+AD9+AL9</f>
        <v>0</v>
      </c>
      <c r="AO9" s="18"/>
    </row>
    <row r="10" customFormat="false" ht="23.25" hidden="false" customHeight="false" outlineLevel="0" collapsed="false">
      <c r="A10" s="8" t="n">
        <v>4</v>
      </c>
      <c r="B10" s="18"/>
      <c r="C10" s="8"/>
      <c r="D10" s="18"/>
      <c r="E10" s="18"/>
      <c r="F10" s="18"/>
      <c r="G10" s="18"/>
      <c r="H10" s="18"/>
      <c r="I10" s="18"/>
      <c r="J10" s="19" t="n">
        <f aca="false">D10*I10</f>
        <v>0</v>
      </c>
      <c r="K10" s="18"/>
      <c r="L10" s="18"/>
      <c r="M10" s="18" t="n">
        <f aca="false">G10+I10+K10</f>
        <v>0</v>
      </c>
      <c r="N10" s="18" t="n">
        <f aca="false">H10+J10+L10</f>
        <v>0</v>
      </c>
      <c r="O10" s="18"/>
      <c r="P10" s="18"/>
      <c r="Q10" s="18"/>
      <c r="R10" s="18"/>
      <c r="S10" s="18"/>
      <c r="T10" s="18"/>
      <c r="U10" s="18" t="n">
        <f aca="false">O10+Q10+S10</f>
        <v>0</v>
      </c>
      <c r="V10" s="20" t="n">
        <f aca="false">P10+R10+T10</f>
        <v>0</v>
      </c>
      <c r="W10" s="18"/>
      <c r="X10" s="18"/>
      <c r="Y10" s="18"/>
      <c r="Z10" s="18"/>
      <c r="AA10" s="18"/>
      <c r="AB10" s="18"/>
      <c r="AC10" s="18" t="n">
        <f aca="false">W10+Y10+AA10</f>
        <v>0</v>
      </c>
      <c r="AD10" s="18" t="n">
        <f aca="false">X10+Z10+AB10</f>
        <v>0</v>
      </c>
      <c r="AE10" s="18"/>
      <c r="AF10" s="18"/>
      <c r="AG10" s="18"/>
      <c r="AH10" s="18"/>
      <c r="AI10" s="18"/>
      <c r="AJ10" s="18"/>
      <c r="AK10" s="18" t="n">
        <f aca="false">AE10+AG10+AI10</f>
        <v>0</v>
      </c>
      <c r="AL10" s="18" t="n">
        <f aca="false">AF10+AH10+AJ10</f>
        <v>0</v>
      </c>
      <c r="AM10" s="18" t="n">
        <f aca="false">M10+U10+AC10+AK10</f>
        <v>0</v>
      </c>
      <c r="AN10" s="18" t="n">
        <f aca="false">N10+V10+AD10+AL10</f>
        <v>0</v>
      </c>
      <c r="AO10" s="18"/>
    </row>
    <row r="11" customFormat="false" ht="23.25" hidden="false" customHeight="false" outlineLevel="0" collapsed="false">
      <c r="A11" s="8" t="n">
        <v>5</v>
      </c>
      <c r="B11" s="18"/>
      <c r="C11" s="8"/>
      <c r="D11" s="18"/>
      <c r="E11" s="18"/>
      <c r="F11" s="18"/>
      <c r="G11" s="18"/>
      <c r="H11" s="18"/>
      <c r="I11" s="18"/>
      <c r="J11" s="19" t="n">
        <f aca="false">D11*I11</f>
        <v>0</v>
      </c>
      <c r="K11" s="18"/>
      <c r="L11" s="18"/>
      <c r="M11" s="18" t="n">
        <f aca="false">G11+I11+K11</f>
        <v>0</v>
      </c>
      <c r="N11" s="18" t="n">
        <f aca="false">H11+J11+L11</f>
        <v>0</v>
      </c>
      <c r="O11" s="18"/>
      <c r="P11" s="18"/>
      <c r="Q11" s="18"/>
      <c r="R11" s="18"/>
      <c r="S11" s="18"/>
      <c r="T11" s="18"/>
      <c r="U11" s="18" t="n">
        <f aca="false">O11+Q11+S11</f>
        <v>0</v>
      </c>
      <c r="V11" s="20" t="n">
        <f aca="false">P11+R11+T11</f>
        <v>0</v>
      </c>
      <c r="W11" s="18"/>
      <c r="X11" s="18"/>
      <c r="Y11" s="18"/>
      <c r="Z11" s="18"/>
      <c r="AA11" s="18"/>
      <c r="AB11" s="18"/>
      <c r="AC11" s="18" t="n">
        <f aca="false">W11+Y11+AA11</f>
        <v>0</v>
      </c>
      <c r="AD11" s="18" t="n">
        <f aca="false">X11+Z11+AB11</f>
        <v>0</v>
      </c>
      <c r="AE11" s="18"/>
      <c r="AF11" s="18"/>
      <c r="AG11" s="18"/>
      <c r="AH11" s="18"/>
      <c r="AI11" s="18"/>
      <c r="AJ11" s="18"/>
      <c r="AK11" s="18" t="n">
        <f aca="false">AE11+AG11+AI11</f>
        <v>0</v>
      </c>
      <c r="AL11" s="18" t="n">
        <f aca="false">AF11+AH11+AJ11</f>
        <v>0</v>
      </c>
      <c r="AM11" s="18" t="n">
        <f aca="false">M11+U11+AC11+AK11</f>
        <v>0</v>
      </c>
      <c r="AN11" s="18" t="n">
        <f aca="false">N11+V11+AD11+AL11</f>
        <v>0</v>
      </c>
      <c r="AO11" s="18"/>
    </row>
    <row r="12" customFormat="false" ht="23.25" hidden="false" customHeight="false" outlineLevel="0" collapsed="false">
      <c r="A12" s="8" t="n">
        <v>6</v>
      </c>
      <c r="B12" s="18"/>
      <c r="C12" s="8"/>
      <c r="D12" s="18"/>
      <c r="E12" s="18"/>
      <c r="F12" s="18"/>
      <c r="G12" s="18"/>
      <c r="H12" s="18"/>
      <c r="I12" s="18"/>
      <c r="J12" s="19" t="n">
        <f aca="false">D12*I12</f>
        <v>0</v>
      </c>
      <c r="K12" s="18"/>
      <c r="L12" s="18"/>
      <c r="M12" s="18" t="n">
        <f aca="false">G12+I12+K12</f>
        <v>0</v>
      </c>
      <c r="N12" s="18" t="n">
        <f aca="false">H12+J12+L12</f>
        <v>0</v>
      </c>
      <c r="O12" s="18"/>
      <c r="P12" s="18"/>
      <c r="Q12" s="18"/>
      <c r="R12" s="18"/>
      <c r="S12" s="18"/>
      <c r="T12" s="18"/>
      <c r="U12" s="18" t="n">
        <f aca="false">O12+Q12+S12</f>
        <v>0</v>
      </c>
      <c r="V12" s="20" t="n">
        <f aca="false">P12+R12+T12</f>
        <v>0</v>
      </c>
      <c r="W12" s="18"/>
      <c r="X12" s="18"/>
      <c r="Y12" s="18"/>
      <c r="Z12" s="18"/>
      <c r="AA12" s="18"/>
      <c r="AB12" s="18"/>
      <c r="AC12" s="18" t="n">
        <f aca="false">W12+Y12+AA12</f>
        <v>0</v>
      </c>
      <c r="AD12" s="18" t="n">
        <f aca="false">X12+Z12+AB12</f>
        <v>0</v>
      </c>
      <c r="AE12" s="18"/>
      <c r="AF12" s="18"/>
      <c r="AG12" s="18"/>
      <c r="AH12" s="18"/>
      <c r="AI12" s="18"/>
      <c r="AJ12" s="18"/>
      <c r="AK12" s="18" t="n">
        <f aca="false">AE12+AG12+AI12</f>
        <v>0</v>
      </c>
      <c r="AL12" s="18" t="n">
        <f aca="false">AF12+AH12+AJ12</f>
        <v>0</v>
      </c>
      <c r="AM12" s="18" t="n">
        <f aca="false">M12+U12+AC12+AK12</f>
        <v>0</v>
      </c>
      <c r="AN12" s="18" t="n">
        <f aca="false">N12+V12+AD12+AL12</f>
        <v>0</v>
      </c>
      <c r="AO12" s="18"/>
    </row>
    <row r="13" customFormat="false" ht="23.25" hidden="false" customHeight="false" outlineLevel="0" collapsed="false">
      <c r="A13" s="8" t="n">
        <v>7</v>
      </c>
      <c r="B13" s="18"/>
      <c r="C13" s="8"/>
      <c r="D13" s="18"/>
      <c r="E13" s="18"/>
      <c r="F13" s="18"/>
      <c r="G13" s="18"/>
      <c r="H13" s="18"/>
      <c r="I13" s="18"/>
      <c r="J13" s="19" t="n">
        <f aca="false">D13*I13</f>
        <v>0</v>
      </c>
      <c r="K13" s="18"/>
      <c r="L13" s="18"/>
      <c r="M13" s="18" t="n">
        <f aca="false">G13+I13+K13</f>
        <v>0</v>
      </c>
      <c r="N13" s="18" t="n">
        <f aca="false">H13+J13+L13</f>
        <v>0</v>
      </c>
      <c r="O13" s="18"/>
      <c r="P13" s="18"/>
      <c r="Q13" s="18"/>
      <c r="R13" s="18"/>
      <c r="S13" s="18"/>
      <c r="T13" s="18"/>
      <c r="U13" s="18" t="n">
        <f aca="false">O13+Q13+S13</f>
        <v>0</v>
      </c>
      <c r="V13" s="20" t="n">
        <f aca="false">P13+R13+T13</f>
        <v>0</v>
      </c>
      <c r="W13" s="18"/>
      <c r="X13" s="18"/>
      <c r="Y13" s="18"/>
      <c r="Z13" s="18"/>
      <c r="AA13" s="18"/>
      <c r="AB13" s="18"/>
      <c r="AC13" s="18" t="n">
        <f aca="false">W13+Y13+AA13</f>
        <v>0</v>
      </c>
      <c r="AD13" s="18" t="n">
        <f aca="false">X13+Z13+AB13</f>
        <v>0</v>
      </c>
      <c r="AE13" s="18"/>
      <c r="AF13" s="18"/>
      <c r="AG13" s="18"/>
      <c r="AH13" s="18"/>
      <c r="AI13" s="18"/>
      <c r="AJ13" s="18"/>
      <c r="AK13" s="18" t="n">
        <f aca="false">AE13+AG13+AI13</f>
        <v>0</v>
      </c>
      <c r="AL13" s="18" t="n">
        <f aca="false">AF13+AH13+AJ13</f>
        <v>0</v>
      </c>
      <c r="AM13" s="18" t="n">
        <f aca="false">M13+U13+AC13+AK13</f>
        <v>0</v>
      </c>
      <c r="AN13" s="18" t="n">
        <f aca="false">N13+V13+AD13+AL13</f>
        <v>0</v>
      </c>
      <c r="AO13" s="18"/>
    </row>
    <row r="14" customFormat="false" ht="23.25" hidden="false" customHeight="false" outlineLevel="0" collapsed="false">
      <c r="A14" s="8" t="n">
        <v>8</v>
      </c>
      <c r="B14" s="18"/>
      <c r="C14" s="8"/>
      <c r="D14" s="18"/>
      <c r="E14" s="18"/>
      <c r="F14" s="18"/>
      <c r="G14" s="18"/>
      <c r="H14" s="18"/>
      <c r="I14" s="18"/>
      <c r="J14" s="19" t="n">
        <f aca="false">D14*I14</f>
        <v>0</v>
      </c>
      <c r="K14" s="18"/>
      <c r="L14" s="18"/>
      <c r="M14" s="18" t="n">
        <f aca="false">G14+I14+K14</f>
        <v>0</v>
      </c>
      <c r="N14" s="18" t="n">
        <f aca="false">H14+J14+L14</f>
        <v>0</v>
      </c>
      <c r="O14" s="18"/>
      <c r="P14" s="18"/>
      <c r="Q14" s="18"/>
      <c r="R14" s="18"/>
      <c r="S14" s="18"/>
      <c r="T14" s="18"/>
      <c r="U14" s="18" t="n">
        <f aca="false">O14+Q14+S14</f>
        <v>0</v>
      </c>
      <c r="V14" s="20" t="n">
        <f aca="false">P14+R14+T14</f>
        <v>0</v>
      </c>
      <c r="W14" s="18"/>
      <c r="X14" s="18"/>
      <c r="Y14" s="18"/>
      <c r="Z14" s="18"/>
      <c r="AA14" s="18"/>
      <c r="AB14" s="18"/>
      <c r="AC14" s="18" t="n">
        <f aca="false">W14+Y14+AA14</f>
        <v>0</v>
      </c>
      <c r="AD14" s="18" t="n">
        <f aca="false">X14+Z14+AB14</f>
        <v>0</v>
      </c>
      <c r="AE14" s="18"/>
      <c r="AF14" s="18"/>
      <c r="AG14" s="18"/>
      <c r="AH14" s="18"/>
      <c r="AI14" s="18"/>
      <c r="AJ14" s="18"/>
      <c r="AK14" s="18" t="n">
        <f aca="false">AE14+AG14+AI14</f>
        <v>0</v>
      </c>
      <c r="AL14" s="18" t="n">
        <f aca="false">AF14+AH14+AJ14</f>
        <v>0</v>
      </c>
      <c r="AM14" s="18" t="n">
        <f aca="false">M14+U14+AC14+AK14</f>
        <v>0</v>
      </c>
      <c r="AN14" s="18" t="n">
        <f aca="false">N14+V14+AD14+AL14</f>
        <v>0</v>
      </c>
      <c r="AO14" s="18"/>
    </row>
    <row r="15" customFormat="false" ht="23.25" hidden="false" customHeight="false" outlineLevel="0" collapsed="false">
      <c r="A15" s="8" t="n">
        <v>9</v>
      </c>
      <c r="B15" s="18"/>
      <c r="C15" s="8"/>
      <c r="D15" s="18"/>
      <c r="E15" s="18"/>
      <c r="F15" s="18"/>
      <c r="G15" s="18"/>
      <c r="H15" s="18"/>
      <c r="I15" s="18"/>
      <c r="J15" s="19" t="n">
        <f aca="false">D15*I15</f>
        <v>0</v>
      </c>
      <c r="K15" s="18"/>
      <c r="L15" s="18"/>
      <c r="M15" s="18" t="n">
        <f aca="false">G15+I15+K15</f>
        <v>0</v>
      </c>
      <c r="N15" s="18" t="n">
        <f aca="false">H15+J15+L15</f>
        <v>0</v>
      </c>
      <c r="O15" s="18"/>
      <c r="P15" s="18"/>
      <c r="Q15" s="18"/>
      <c r="R15" s="18"/>
      <c r="S15" s="18"/>
      <c r="T15" s="18"/>
      <c r="U15" s="18" t="n">
        <f aca="false">O15+Q15+S15</f>
        <v>0</v>
      </c>
      <c r="V15" s="20" t="n">
        <f aca="false">P15+R15+T15</f>
        <v>0</v>
      </c>
      <c r="W15" s="18"/>
      <c r="X15" s="18"/>
      <c r="Y15" s="18"/>
      <c r="Z15" s="18"/>
      <c r="AA15" s="18"/>
      <c r="AB15" s="18"/>
      <c r="AC15" s="18" t="n">
        <f aca="false">W15+Y15+AA15</f>
        <v>0</v>
      </c>
      <c r="AD15" s="18" t="n">
        <f aca="false">X15+Z15+AB15</f>
        <v>0</v>
      </c>
      <c r="AE15" s="18"/>
      <c r="AF15" s="18"/>
      <c r="AG15" s="18"/>
      <c r="AH15" s="18"/>
      <c r="AI15" s="18"/>
      <c r="AJ15" s="18"/>
      <c r="AK15" s="18" t="n">
        <f aca="false">AE15+AG15+AI15</f>
        <v>0</v>
      </c>
      <c r="AL15" s="18" t="n">
        <f aca="false">AF15+AH15+AJ15</f>
        <v>0</v>
      </c>
      <c r="AM15" s="18" t="n">
        <f aca="false">M15+U15+AC15+AK15</f>
        <v>0</v>
      </c>
      <c r="AN15" s="18" t="n">
        <f aca="false">N15+V15+AD15+AL15</f>
        <v>0</v>
      </c>
      <c r="AO15" s="18"/>
    </row>
    <row r="16" customFormat="false" ht="23.25" hidden="false" customHeight="false" outlineLevel="0" collapsed="false">
      <c r="A16" s="8" t="n">
        <v>10</v>
      </c>
      <c r="B16" s="18"/>
      <c r="C16" s="8"/>
      <c r="D16" s="18"/>
      <c r="E16" s="18"/>
      <c r="F16" s="18"/>
      <c r="G16" s="18"/>
      <c r="H16" s="18"/>
      <c r="I16" s="18"/>
      <c r="J16" s="19" t="n">
        <f aca="false">D16*I16</f>
        <v>0</v>
      </c>
      <c r="K16" s="18"/>
      <c r="L16" s="18"/>
      <c r="M16" s="18" t="n">
        <f aca="false">G16+I16+K16</f>
        <v>0</v>
      </c>
      <c r="N16" s="18" t="n">
        <f aca="false">H16+J16+L16</f>
        <v>0</v>
      </c>
      <c r="O16" s="18"/>
      <c r="P16" s="18"/>
      <c r="Q16" s="18"/>
      <c r="R16" s="18"/>
      <c r="S16" s="18"/>
      <c r="T16" s="18"/>
      <c r="U16" s="18" t="n">
        <f aca="false">O16+Q16+S16</f>
        <v>0</v>
      </c>
      <c r="V16" s="20" t="n">
        <f aca="false">P16+R16+T16</f>
        <v>0</v>
      </c>
      <c r="W16" s="18"/>
      <c r="X16" s="18"/>
      <c r="Y16" s="18"/>
      <c r="Z16" s="18"/>
      <c r="AA16" s="18"/>
      <c r="AB16" s="18"/>
      <c r="AC16" s="18" t="n">
        <f aca="false">W16+Y16+AA16</f>
        <v>0</v>
      </c>
      <c r="AD16" s="18" t="n">
        <f aca="false">X16+Z16+AB16</f>
        <v>0</v>
      </c>
      <c r="AE16" s="18"/>
      <c r="AF16" s="18"/>
      <c r="AG16" s="18"/>
      <c r="AH16" s="18"/>
      <c r="AI16" s="18"/>
      <c r="AJ16" s="18"/>
      <c r="AK16" s="18" t="n">
        <f aca="false">AE16+AG16+AI16</f>
        <v>0</v>
      </c>
      <c r="AL16" s="18" t="n">
        <f aca="false">AF16+AH16+AJ16</f>
        <v>0</v>
      </c>
      <c r="AM16" s="18" t="n">
        <f aca="false">M16+U16+AC16+AK16</f>
        <v>0</v>
      </c>
      <c r="AN16" s="18" t="n">
        <f aca="false">N16+V16+AD16+AL16</f>
        <v>0</v>
      </c>
      <c r="AO16" s="18"/>
    </row>
    <row r="17" customFormat="false" ht="23.25" hidden="false" customHeight="false" outlineLevel="0" collapsed="false">
      <c r="A17" s="8" t="n">
        <v>11</v>
      </c>
      <c r="B17" s="18"/>
      <c r="C17" s="8"/>
      <c r="D17" s="18"/>
      <c r="E17" s="18"/>
      <c r="F17" s="18"/>
      <c r="G17" s="18"/>
      <c r="H17" s="18"/>
      <c r="I17" s="18"/>
      <c r="J17" s="19" t="n">
        <f aca="false">D17*I17</f>
        <v>0</v>
      </c>
      <c r="K17" s="18"/>
      <c r="L17" s="18"/>
      <c r="M17" s="18" t="n">
        <f aca="false">G17+I17+K17</f>
        <v>0</v>
      </c>
      <c r="N17" s="18" t="n">
        <f aca="false">H17+J17+L17</f>
        <v>0</v>
      </c>
      <c r="O17" s="18"/>
      <c r="P17" s="18"/>
      <c r="Q17" s="18"/>
      <c r="R17" s="18"/>
      <c r="S17" s="18"/>
      <c r="T17" s="18"/>
      <c r="U17" s="18" t="n">
        <f aca="false">O17+Q17+S17</f>
        <v>0</v>
      </c>
      <c r="V17" s="20" t="n">
        <f aca="false">P17+R17+T17</f>
        <v>0</v>
      </c>
      <c r="W17" s="18"/>
      <c r="X17" s="18"/>
      <c r="Y17" s="18"/>
      <c r="Z17" s="18"/>
      <c r="AA17" s="18"/>
      <c r="AB17" s="18"/>
      <c r="AC17" s="18" t="n">
        <f aca="false">W17+Y17+AA17</f>
        <v>0</v>
      </c>
      <c r="AD17" s="18" t="n">
        <f aca="false">X17+Z17+AB17</f>
        <v>0</v>
      </c>
      <c r="AE17" s="18"/>
      <c r="AF17" s="18"/>
      <c r="AG17" s="18"/>
      <c r="AH17" s="18"/>
      <c r="AI17" s="18"/>
      <c r="AJ17" s="18"/>
      <c r="AK17" s="18" t="n">
        <f aca="false">AE17+AG17+AI17</f>
        <v>0</v>
      </c>
      <c r="AL17" s="18" t="n">
        <f aca="false">AF17+AH17+AJ17</f>
        <v>0</v>
      </c>
      <c r="AM17" s="18" t="n">
        <f aca="false">M17+U17+AC17+AK17</f>
        <v>0</v>
      </c>
      <c r="AN17" s="18" t="n">
        <f aca="false">N17+V17+AD17+AL17</f>
        <v>0</v>
      </c>
      <c r="AO17" s="18"/>
    </row>
    <row r="18" customFormat="false" ht="23.25" hidden="false" customHeight="false" outlineLevel="0" collapsed="false">
      <c r="A18" s="8" t="n">
        <v>12</v>
      </c>
      <c r="B18" s="18"/>
      <c r="C18" s="8"/>
      <c r="D18" s="18"/>
      <c r="E18" s="18"/>
      <c r="F18" s="18"/>
      <c r="G18" s="18"/>
      <c r="H18" s="18"/>
      <c r="I18" s="18"/>
      <c r="J18" s="19" t="n">
        <f aca="false">D18*I18</f>
        <v>0</v>
      </c>
      <c r="K18" s="18"/>
      <c r="L18" s="18"/>
      <c r="M18" s="18" t="n">
        <f aca="false">G18+I18+K18</f>
        <v>0</v>
      </c>
      <c r="N18" s="18" t="n">
        <f aca="false">H18+J18+L18</f>
        <v>0</v>
      </c>
      <c r="O18" s="18"/>
      <c r="P18" s="18"/>
      <c r="Q18" s="18"/>
      <c r="R18" s="18"/>
      <c r="S18" s="18"/>
      <c r="T18" s="18"/>
      <c r="U18" s="18" t="n">
        <f aca="false">O18+Q18+S18</f>
        <v>0</v>
      </c>
      <c r="V18" s="20" t="n">
        <f aca="false">P18+R18+T18</f>
        <v>0</v>
      </c>
      <c r="W18" s="18"/>
      <c r="X18" s="18"/>
      <c r="Y18" s="18"/>
      <c r="Z18" s="18"/>
      <c r="AA18" s="18"/>
      <c r="AB18" s="18"/>
      <c r="AC18" s="18" t="n">
        <f aca="false">W18+Y18+AA18</f>
        <v>0</v>
      </c>
      <c r="AD18" s="18" t="n">
        <f aca="false">X18+Z18+AB18</f>
        <v>0</v>
      </c>
      <c r="AE18" s="18"/>
      <c r="AF18" s="18"/>
      <c r="AG18" s="18"/>
      <c r="AH18" s="18"/>
      <c r="AI18" s="18"/>
      <c r="AJ18" s="18"/>
      <c r="AK18" s="18" t="n">
        <f aca="false">AE18+AG18+AI18</f>
        <v>0</v>
      </c>
      <c r="AL18" s="18" t="n">
        <f aca="false">AF18+AH18+AJ18</f>
        <v>0</v>
      </c>
      <c r="AM18" s="18" t="n">
        <f aca="false">M18+U18+AC18+AK18</f>
        <v>0</v>
      </c>
      <c r="AN18" s="18" t="n">
        <f aca="false">N18+V18+AD18+AL18</f>
        <v>0</v>
      </c>
      <c r="AO18" s="18"/>
    </row>
    <row r="19" customFormat="false" ht="23.25" hidden="false" customHeight="false" outlineLevel="0" collapsed="false">
      <c r="A19" s="8" t="n">
        <v>13</v>
      </c>
      <c r="B19" s="18"/>
      <c r="C19" s="8"/>
      <c r="D19" s="18"/>
      <c r="E19" s="18"/>
      <c r="F19" s="18"/>
      <c r="G19" s="18"/>
      <c r="H19" s="18"/>
      <c r="I19" s="18"/>
      <c r="J19" s="19" t="n">
        <f aca="false">D19*I19</f>
        <v>0</v>
      </c>
      <c r="K19" s="18"/>
      <c r="L19" s="18"/>
      <c r="M19" s="18" t="n">
        <f aca="false">G19+I19+K19</f>
        <v>0</v>
      </c>
      <c r="N19" s="18" t="n">
        <f aca="false">H19+J19+L19</f>
        <v>0</v>
      </c>
      <c r="O19" s="18"/>
      <c r="P19" s="18"/>
      <c r="Q19" s="18"/>
      <c r="R19" s="18"/>
      <c r="S19" s="18"/>
      <c r="T19" s="18"/>
      <c r="U19" s="18" t="n">
        <f aca="false">O19+Q19+S19</f>
        <v>0</v>
      </c>
      <c r="V19" s="20" t="n">
        <f aca="false">P19+R19+T19</f>
        <v>0</v>
      </c>
      <c r="W19" s="18"/>
      <c r="X19" s="18"/>
      <c r="Y19" s="18"/>
      <c r="Z19" s="18"/>
      <c r="AA19" s="18"/>
      <c r="AB19" s="18"/>
      <c r="AC19" s="18" t="n">
        <f aca="false">W19+Y19+AA19</f>
        <v>0</v>
      </c>
      <c r="AD19" s="18" t="n">
        <f aca="false">X19+Z19+AB19</f>
        <v>0</v>
      </c>
      <c r="AE19" s="18"/>
      <c r="AF19" s="18"/>
      <c r="AG19" s="18"/>
      <c r="AH19" s="18"/>
      <c r="AI19" s="18"/>
      <c r="AJ19" s="18"/>
      <c r="AK19" s="18" t="n">
        <f aca="false">AE19+AG19+AI19</f>
        <v>0</v>
      </c>
      <c r="AL19" s="18" t="n">
        <f aca="false">AF19+AH19+AJ19</f>
        <v>0</v>
      </c>
      <c r="AM19" s="18" t="n">
        <f aca="false">M19+U19+AC19+AK19</f>
        <v>0</v>
      </c>
      <c r="AN19" s="18" t="n">
        <f aca="false">N19+V19+AD19+AL19</f>
        <v>0</v>
      </c>
      <c r="AO19" s="18"/>
    </row>
    <row r="20" customFormat="false" ht="23.25" hidden="false" customHeight="false" outlineLevel="0" collapsed="false">
      <c r="A20" s="8" t="n">
        <v>14</v>
      </c>
      <c r="B20" s="18"/>
      <c r="C20" s="8"/>
      <c r="D20" s="18"/>
      <c r="E20" s="18"/>
      <c r="F20" s="18"/>
      <c r="G20" s="18"/>
      <c r="H20" s="18"/>
      <c r="I20" s="18"/>
      <c r="J20" s="19" t="n">
        <f aca="false">D20*I20</f>
        <v>0</v>
      </c>
      <c r="K20" s="18"/>
      <c r="L20" s="18"/>
      <c r="M20" s="18" t="n">
        <f aca="false">G20+I20+K20</f>
        <v>0</v>
      </c>
      <c r="N20" s="18" t="n">
        <f aca="false">H20+J20+L20</f>
        <v>0</v>
      </c>
      <c r="O20" s="18"/>
      <c r="P20" s="18"/>
      <c r="Q20" s="18"/>
      <c r="R20" s="18"/>
      <c r="S20" s="18"/>
      <c r="T20" s="18"/>
      <c r="U20" s="18" t="n">
        <f aca="false">O20+Q20+S20</f>
        <v>0</v>
      </c>
      <c r="V20" s="20" t="n">
        <f aca="false">P20+R20+T20</f>
        <v>0</v>
      </c>
      <c r="W20" s="18"/>
      <c r="X20" s="18"/>
      <c r="Y20" s="18"/>
      <c r="Z20" s="18"/>
      <c r="AA20" s="18"/>
      <c r="AB20" s="18"/>
      <c r="AC20" s="18" t="n">
        <f aca="false">W20+Y20+AA20</f>
        <v>0</v>
      </c>
      <c r="AD20" s="18" t="n">
        <f aca="false">X20+Z20+AB20</f>
        <v>0</v>
      </c>
      <c r="AE20" s="18"/>
      <c r="AF20" s="18"/>
      <c r="AG20" s="18"/>
      <c r="AH20" s="18"/>
      <c r="AI20" s="18"/>
      <c r="AJ20" s="18"/>
      <c r="AK20" s="18" t="n">
        <f aca="false">AE20+AG20+AI20</f>
        <v>0</v>
      </c>
      <c r="AL20" s="18" t="n">
        <f aca="false">AF20+AH20+AJ20</f>
        <v>0</v>
      </c>
      <c r="AM20" s="18" t="n">
        <f aca="false">M20+U20+AC20+AK20</f>
        <v>0</v>
      </c>
      <c r="AN20" s="18" t="n">
        <f aca="false">N20+V20+AD20+AL20</f>
        <v>0</v>
      </c>
      <c r="AO20" s="18"/>
    </row>
    <row r="21" customFormat="false" ht="23.25" hidden="false" customHeight="false" outlineLevel="0" collapsed="false">
      <c r="A21" s="8" t="n">
        <v>15</v>
      </c>
      <c r="B21" s="18"/>
      <c r="C21" s="8"/>
      <c r="D21" s="18"/>
      <c r="E21" s="18"/>
      <c r="F21" s="18"/>
      <c r="G21" s="18"/>
      <c r="H21" s="18"/>
      <c r="I21" s="18"/>
      <c r="J21" s="19" t="n">
        <f aca="false">D21*I21</f>
        <v>0</v>
      </c>
      <c r="K21" s="18"/>
      <c r="L21" s="18"/>
      <c r="M21" s="18" t="n">
        <f aca="false">G21+I21+K21</f>
        <v>0</v>
      </c>
      <c r="N21" s="18" t="n">
        <f aca="false">H21+J21+L21</f>
        <v>0</v>
      </c>
      <c r="O21" s="18"/>
      <c r="P21" s="18"/>
      <c r="Q21" s="18"/>
      <c r="R21" s="18"/>
      <c r="S21" s="18"/>
      <c r="T21" s="18"/>
      <c r="U21" s="18" t="n">
        <f aca="false">O21+Q21+S21</f>
        <v>0</v>
      </c>
      <c r="V21" s="20" t="n">
        <f aca="false">P21+R21+T21</f>
        <v>0</v>
      </c>
      <c r="W21" s="18"/>
      <c r="X21" s="18"/>
      <c r="Y21" s="18"/>
      <c r="Z21" s="18"/>
      <c r="AA21" s="18"/>
      <c r="AB21" s="18"/>
      <c r="AC21" s="18" t="n">
        <f aca="false">W21+Y21+AA21</f>
        <v>0</v>
      </c>
      <c r="AD21" s="18" t="n">
        <f aca="false">X21+Z21+AB21</f>
        <v>0</v>
      </c>
      <c r="AE21" s="18"/>
      <c r="AF21" s="18"/>
      <c r="AG21" s="18"/>
      <c r="AH21" s="18"/>
      <c r="AI21" s="18"/>
      <c r="AJ21" s="18"/>
      <c r="AK21" s="18" t="n">
        <f aca="false">AE21+AG21+AI21</f>
        <v>0</v>
      </c>
      <c r="AL21" s="18" t="n">
        <f aca="false">AF21+AH21+AJ21</f>
        <v>0</v>
      </c>
      <c r="AM21" s="18" t="n">
        <f aca="false">M21+U21+AC21+AK21</f>
        <v>0</v>
      </c>
      <c r="AN21" s="18" t="n">
        <f aca="false">N21+V21+AD21+AL21</f>
        <v>0</v>
      </c>
      <c r="AO21" s="18"/>
    </row>
    <row r="22" customFormat="false" ht="23.25" hidden="false" customHeight="false" outlineLevel="0" collapsed="false">
      <c r="A22" s="8" t="n">
        <v>16</v>
      </c>
      <c r="B22" s="18"/>
      <c r="C22" s="8"/>
      <c r="D22" s="18"/>
      <c r="E22" s="18"/>
      <c r="F22" s="18"/>
      <c r="G22" s="18"/>
      <c r="H22" s="18"/>
      <c r="I22" s="18"/>
      <c r="J22" s="19" t="n">
        <f aca="false">D22*I22</f>
        <v>0</v>
      </c>
      <c r="K22" s="18"/>
      <c r="L22" s="18"/>
      <c r="M22" s="18" t="n">
        <f aca="false">G22+I22+K22</f>
        <v>0</v>
      </c>
      <c r="N22" s="18" t="n">
        <f aca="false">H22+J22+L22</f>
        <v>0</v>
      </c>
      <c r="O22" s="18"/>
      <c r="P22" s="18"/>
      <c r="Q22" s="18"/>
      <c r="R22" s="18"/>
      <c r="S22" s="18"/>
      <c r="T22" s="18"/>
      <c r="U22" s="18" t="n">
        <f aca="false">O22+Q22+S22</f>
        <v>0</v>
      </c>
      <c r="V22" s="20" t="n">
        <f aca="false">P22+R22+T22</f>
        <v>0</v>
      </c>
      <c r="W22" s="18"/>
      <c r="X22" s="18"/>
      <c r="Y22" s="18"/>
      <c r="Z22" s="18"/>
      <c r="AA22" s="18"/>
      <c r="AB22" s="18"/>
      <c r="AC22" s="18" t="n">
        <f aca="false">W22+Y22+AA22</f>
        <v>0</v>
      </c>
      <c r="AD22" s="18" t="n">
        <f aca="false">X22+Z22+AB22</f>
        <v>0</v>
      </c>
      <c r="AE22" s="18"/>
      <c r="AF22" s="18"/>
      <c r="AG22" s="18"/>
      <c r="AH22" s="18"/>
      <c r="AI22" s="18"/>
      <c r="AJ22" s="18"/>
      <c r="AK22" s="18" t="n">
        <f aca="false">AE22+AG22+AI22</f>
        <v>0</v>
      </c>
      <c r="AL22" s="18" t="n">
        <f aca="false">AF22+AH22+AJ22</f>
        <v>0</v>
      </c>
      <c r="AM22" s="18" t="n">
        <f aca="false">M22+U22+AC22+AK22</f>
        <v>0</v>
      </c>
      <c r="AN22" s="18" t="n">
        <f aca="false">N22+V22+AD22+AL22</f>
        <v>0</v>
      </c>
      <c r="AO22" s="18"/>
    </row>
    <row r="23" customFormat="false" ht="23.25" hidden="false" customHeight="false" outlineLevel="0" collapsed="false">
      <c r="A23" s="8" t="n">
        <v>17</v>
      </c>
      <c r="B23" s="18"/>
      <c r="C23" s="8"/>
      <c r="D23" s="18"/>
      <c r="E23" s="18"/>
      <c r="F23" s="18"/>
      <c r="G23" s="18"/>
      <c r="H23" s="18"/>
      <c r="I23" s="18"/>
      <c r="J23" s="19" t="n">
        <f aca="false">D23*I23</f>
        <v>0</v>
      </c>
      <c r="K23" s="18"/>
      <c r="L23" s="18"/>
      <c r="M23" s="18" t="n">
        <f aca="false">G23+I23+K23</f>
        <v>0</v>
      </c>
      <c r="N23" s="18" t="n">
        <f aca="false">H23+J23+L23</f>
        <v>0</v>
      </c>
      <c r="O23" s="18"/>
      <c r="P23" s="18"/>
      <c r="Q23" s="18"/>
      <c r="R23" s="18"/>
      <c r="S23" s="18"/>
      <c r="T23" s="18"/>
      <c r="U23" s="18" t="n">
        <f aca="false">O23+Q23+S23</f>
        <v>0</v>
      </c>
      <c r="V23" s="20" t="n">
        <f aca="false">P23+R23+T23</f>
        <v>0</v>
      </c>
      <c r="W23" s="18"/>
      <c r="X23" s="18"/>
      <c r="Y23" s="18"/>
      <c r="Z23" s="18"/>
      <c r="AA23" s="18"/>
      <c r="AB23" s="18"/>
      <c r="AC23" s="18" t="n">
        <f aca="false">W23+Y23+AA23</f>
        <v>0</v>
      </c>
      <c r="AD23" s="18" t="n">
        <f aca="false">X23+Z23+AB23</f>
        <v>0</v>
      </c>
      <c r="AE23" s="18"/>
      <c r="AF23" s="18"/>
      <c r="AG23" s="18"/>
      <c r="AH23" s="18"/>
      <c r="AI23" s="18"/>
      <c r="AJ23" s="18"/>
      <c r="AK23" s="18" t="n">
        <f aca="false">AE23+AG23+AI23</f>
        <v>0</v>
      </c>
      <c r="AL23" s="18" t="n">
        <f aca="false">AF23+AH23+AJ23</f>
        <v>0</v>
      </c>
      <c r="AM23" s="18" t="n">
        <f aca="false">M23+U23+AC23+AK23</f>
        <v>0</v>
      </c>
      <c r="AN23" s="18" t="n">
        <f aca="false">N23+V23+AD23+AL23</f>
        <v>0</v>
      </c>
      <c r="AO23" s="18"/>
    </row>
    <row r="24" customFormat="false" ht="23.25" hidden="false" customHeight="false" outlineLevel="0" collapsed="false">
      <c r="A24" s="8" t="n">
        <v>18</v>
      </c>
      <c r="B24" s="18"/>
      <c r="C24" s="8"/>
      <c r="D24" s="18"/>
      <c r="E24" s="18"/>
      <c r="F24" s="18"/>
      <c r="G24" s="18"/>
      <c r="H24" s="18"/>
      <c r="I24" s="18"/>
      <c r="J24" s="19" t="n">
        <f aca="false">D24*I24</f>
        <v>0</v>
      </c>
      <c r="K24" s="18"/>
      <c r="L24" s="18"/>
      <c r="M24" s="18" t="n">
        <f aca="false">G24+I24+K24</f>
        <v>0</v>
      </c>
      <c r="N24" s="18" t="n">
        <f aca="false">H24+J24+L24</f>
        <v>0</v>
      </c>
      <c r="O24" s="18"/>
      <c r="P24" s="18"/>
      <c r="Q24" s="18"/>
      <c r="R24" s="18"/>
      <c r="S24" s="18"/>
      <c r="T24" s="18"/>
      <c r="U24" s="18" t="n">
        <f aca="false">O24+Q24+S24</f>
        <v>0</v>
      </c>
      <c r="V24" s="20" t="n">
        <f aca="false">P24+R24+T24</f>
        <v>0</v>
      </c>
      <c r="W24" s="18"/>
      <c r="X24" s="18"/>
      <c r="Y24" s="18"/>
      <c r="Z24" s="18"/>
      <c r="AA24" s="18"/>
      <c r="AB24" s="18"/>
      <c r="AC24" s="18" t="n">
        <f aca="false">W24+Y24+AA24</f>
        <v>0</v>
      </c>
      <c r="AD24" s="18" t="n">
        <f aca="false">X24+Z24+AB24</f>
        <v>0</v>
      </c>
      <c r="AE24" s="18"/>
      <c r="AF24" s="18"/>
      <c r="AG24" s="18"/>
      <c r="AH24" s="18"/>
      <c r="AI24" s="18"/>
      <c r="AJ24" s="18"/>
      <c r="AK24" s="18" t="n">
        <f aca="false">AE24+AG24+AI24</f>
        <v>0</v>
      </c>
      <c r="AL24" s="18" t="n">
        <f aca="false">AF24+AH24+AJ24</f>
        <v>0</v>
      </c>
      <c r="AM24" s="18" t="n">
        <f aca="false">M24+U24+AC24+AK24</f>
        <v>0</v>
      </c>
      <c r="AN24" s="18" t="n">
        <f aca="false">N24+V24+AD24+AL24</f>
        <v>0</v>
      </c>
      <c r="AO24" s="18"/>
    </row>
    <row r="25" customFormat="false" ht="23.25" hidden="false" customHeight="false" outlineLevel="0" collapsed="false">
      <c r="A25" s="8" t="n">
        <v>19</v>
      </c>
      <c r="B25" s="18"/>
      <c r="C25" s="8"/>
      <c r="D25" s="18"/>
      <c r="E25" s="18"/>
      <c r="F25" s="18"/>
      <c r="G25" s="18"/>
      <c r="H25" s="18"/>
      <c r="I25" s="18"/>
      <c r="J25" s="19" t="n">
        <f aca="false">D25*I25</f>
        <v>0</v>
      </c>
      <c r="K25" s="18"/>
      <c r="L25" s="18"/>
      <c r="M25" s="18" t="n">
        <f aca="false">G25+I25+K25</f>
        <v>0</v>
      </c>
      <c r="N25" s="18" t="n">
        <f aca="false">H25+J25+L25</f>
        <v>0</v>
      </c>
      <c r="O25" s="18"/>
      <c r="P25" s="18"/>
      <c r="Q25" s="18"/>
      <c r="R25" s="18"/>
      <c r="S25" s="18"/>
      <c r="T25" s="18"/>
      <c r="U25" s="18" t="n">
        <f aca="false">O25+Q25+S25</f>
        <v>0</v>
      </c>
      <c r="V25" s="20" t="n">
        <f aca="false">P25+R25+T25</f>
        <v>0</v>
      </c>
      <c r="W25" s="18"/>
      <c r="X25" s="18"/>
      <c r="Y25" s="18"/>
      <c r="Z25" s="18"/>
      <c r="AA25" s="18"/>
      <c r="AB25" s="18"/>
      <c r="AC25" s="18" t="n">
        <f aca="false">W25+Y25+AA25</f>
        <v>0</v>
      </c>
      <c r="AD25" s="18" t="n">
        <f aca="false">X25+Z25+AB25</f>
        <v>0</v>
      </c>
      <c r="AE25" s="18"/>
      <c r="AF25" s="18"/>
      <c r="AG25" s="18"/>
      <c r="AH25" s="18"/>
      <c r="AI25" s="18"/>
      <c r="AJ25" s="18"/>
      <c r="AK25" s="18" t="n">
        <f aca="false">AE25+AG25+AI25</f>
        <v>0</v>
      </c>
      <c r="AL25" s="18" t="n">
        <f aca="false">AF25+AH25+AJ25</f>
        <v>0</v>
      </c>
      <c r="AM25" s="18" t="n">
        <f aca="false">M25+U25+AC25+AK25</f>
        <v>0</v>
      </c>
      <c r="AN25" s="18" t="n">
        <f aca="false">N25+V25+AD25+AL25</f>
        <v>0</v>
      </c>
      <c r="AO25" s="18"/>
    </row>
    <row r="26" customFormat="false" ht="23.25" hidden="false" customHeight="false" outlineLevel="0" collapsed="false">
      <c r="A26" s="8" t="n">
        <v>20</v>
      </c>
      <c r="B26" s="18"/>
      <c r="C26" s="8"/>
      <c r="D26" s="18"/>
      <c r="E26" s="18"/>
      <c r="F26" s="18"/>
      <c r="G26" s="18"/>
      <c r="H26" s="18"/>
      <c r="I26" s="18"/>
      <c r="J26" s="19" t="n">
        <f aca="false">D26*I26</f>
        <v>0</v>
      </c>
      <c r="K26" s="18"/>
      <c r="L26" s="18"/>
      <c r="M26" s="18" t="n">
        <f aca="false">G26+I26+K26</f>
        <v>0</v>
      </c>
      <c r="N26" s="18" t="n">
        <f aca="false">H26+J26+L26</f>
        <v>0</v>
      </c>
      <c r="O26" s="18"/>
      <c r="P26" s="18"/>
      <c r="Q26" s="18"/>
      <c r="R26" s="18"/>
      <c r="S26" s="18"/>
      <c r="T26" s="18"/>
      <c r="U26" s="18" t="n">
        <f aca="false">O26+Q26+S26</f>
        <v>0</v>
      </c>
      <c r="V26" s="20" t="n">
        <f aca="false">P26+R26+T26</f>
        <v>0</v>
      </c>
      <c r="W26" s="18"/>
      <c r="X26" s="18"/>
      <c r="Y26" s="18"/>
      <c r="Z26" s="18"/>
      <c r="AA26" s="18"/>
      <c r="AB26" s="18"/>
      <c r="AC26" s="18" t="n">
        <f aca="false">W26+Y26+AA26</f>
        <v>0</v>
      </c>
      <c r="AD26" s="18" t="n">
        <f aca="false">X26+Z26+AB26</f>
        <v>0</v>
      </c>
      <c r="AE26" s="18"/>
      <c r="AF26" s="18"/>
      <c r="AG26" s="18"/>
      <c r="AH26" s="18"/>
      <c r="AI26" s="18"/>
      <c r="AJ26" s="18"/>
      <c r="AK26" s="18" t="n">
        <f aca="false">AE26+AG26+AI26</f>
        <v>0</v>
      </c>
      <c r="AL26" s="18" t="n">
        <f aca="false">AF26+AH26+AJ26</f>
        <v>0</v>
      </c>
      <c r="AM26" s="18" t="n">
        <f aca="false">M26+U26+AC26+AK26</f>
        <v>0</v>
      </c>
      <c r="AN26" s="18" t="n">
        <f aca="false">N26+V26+AD26+AL26</f>
        <v>0</v>
      </c>
      <c r="AO26" s="18"/>
    </row>
    <row r="27" customFormat="false" ht="23.25" hidden="false" customHeight="false" outlineLevel="0" collapsed="false">
      <c r="A27" s="8" t="n">
        <v>21</v>
      </c>
      <c r="B27" s="18"/>
      <c r="C27" s="8"/>
      <c r="D27" s="18"/>
      <c r="E27" s="18"/>
      <c r="F27" s="18"/>
      <c r="G27" s="18"/>
      <c r="H27" s="18"/>
      <c r="I27" s="18"/>
      <c r="J27" s="19" t="n">
        <f aca="false">D27*I27</f>
        <v>0</v>
      </c>
      <c r="K27" s="18"/>
      <c r="L27" s="18"/>
      <c r="M27" s="18" t="n">
        <f aca="false">G27+I27+K27</f>
        <v>0</v>
      </c>
      <c r="N27" s="18" t="n">
        <f aca="false">H27+J27+L27</f>
        <v>0</v>
      </c>
      <c r="O27" s="18"/>
      <c r="P27" s="18"/>
      <c r="Q27" s="18"/>
      <c r="R27" s="18"/>
      <c r="S27" s="18"/>
      <c r="T27" s="18"/>
      <c r="U27" s="18" t="n">
        <f aca="false">O27+Q27+S27</f>
        <v>0</v>
      </c>
      <c r="V27" s="20" t="n">
        <f aca="false">P27+R27+T27</f>
        <v>0</v>
      </c>
      <c r="W27" s="18"/>
      <c r="X27" s="18"/>
      <c r="Y27" s="18"/>
      <c r="Z27" s="18"/>
      <c r="AA27" s="18"/>
      <c r="AB27" s="18"/>
      <c r="AC27" s="18" t="n">
        <f aca="false">W27+Y27+AA27</f>
        <v>0</v>
      </c>
      <c r="AD27" s="18" t="n">
        <f aca="false">X27+Z27+AB27</f>
        <v>0</v>
      </c>
      <c r="AE27" s="18"/>
      <c r="AF27" s="18"/>
      <c r="AG27" s="18"/>
      <c r="AH27" s="18"/>
      <c r="AI27" s="18"/>
      <c r="AJ27" s="18"/>
      <c r="AK27" s="18" t="n">
        <f aca="false">AE27+AG27+AI27</f>
        <v>0</v>
      </c>
      <c r="AL27" s="18" t="n">
        <f aca="false">AF27+AH27+AJ27</f>
        <v>0</v>
      </c>
      <c r="AM27" s="18" t="n">
        <f aca="false">M27+U27+AC27+AK27</f>
        <v>0</v>
      </c>
      <c r="AN27" s="18" t="n">
        <f aca="false">N27+V27+AD27+AL27</f>
        <v>0</v>
      </c>
      <c r="AO27" s="18"/>
    </row>
    <row r="28" customFormat="false" ht="23.25" hidden="false" customHeight="false" outlineLevel="0" collapsed="false">
      <c r="A28" s="8" t="n">
        <v>22</v>
      </c>
      <c r="B28" s="18"/>
      <c r="C28" s="8"/>
      <c r="D28" s="18"/>
      <c r="E28" s="18"/>
      <c r="F28" s="18"/>
      <c r="G28" s="18"/>
      <c r="H28" s="18"/>
      <c r="I28" s="18"/>
      <c r="J28" s="19" t="n">
        <f aca="false">D28*I28</f>
        <v>0</v>
      </c>
      <c r="K28" s="18"/>
      <c r="L28" s="18"/>
      <c r="M28" s="18" t="n">
        <f aca="false">G28+I28+K28</f>
        <v>0</v>
      </c>
      <c r="N28" s="18" t="n">
        <f aca="false">H28+J28+L28</f>
        <v>0</v>
      </c>
      <c r="O28" s="18"/>
      <c r="P28" s="18"/>
      <c r="Q28" s="18"/>
      <c r="R28" s="18"/>
      <c r="S28" s="18"/>
      <c r="T28" s="18"/>
      <c r="U28" s="18" t="n">
        <f aca="false">O28+Q28+S28</f>
        <v>0</v>
      </c>
      <c r="V28" s="20" t="n">
        <f aca="false">P28+R28+T28</f>
        <v>0</v>
      </c>
      <c r="W28" s="18"/>
      <c r="X28" s="18"/>
      <c r="Y28" s="18"/>
      <c r="Z28" s="18"/>
      <c r="AA28" s="18"/>
      <c r="AB28" s="18"/>
      <c r="AC28" s="18" t="n">
        <f aca="false">W28+Y28+AA28</f>
        <v>0</v>
      </c>
      <c r="AD28" s="18" t="n">
        <f aca="false">X28+Z28+AB28</f>
        <v>0</v>
      </c>
      <c r="AE28" s="18"/>
      <c r="AF28" s="18"/>
      <c r="AG28" s="18"/>
      <c r="AH28" s="18"/>
      <c r="AI28" s="18"/>
      <c r="AJ28" s="18"/>
      <c r="AK28" s="18" t="n">
        <f aca="false">AE28+AG28+AI28</f>
        <v>0</v>
      </c>
      <c r="AL28" s="18" t="n">
        <f aca="false">AF28+AH28+AJ28</f>
        <v>0</v>
      </c>
      <c r="AM28" s="18" t="n">
        <f aca="false">M28+U28+AC28+AK28</f>
        <v>0</v>
      </c>
      <c r="AN28" s="18" t="n">
        <f aca="false">N28+V28+AD28+AL28</f>
        <v>0</v>
      </c>
      <c r="AO28" s="18"/>
    </row>
    <row r="29" customFormat="false" ht="23.25" hidden="false" customHeight="false" outlineLevel="0" collapsed="false">
      <c r="A29" s="8" t="n">
        <v>23</v>
      </c>
      <c r="B29" s="18"/>
      <c r="C29" s="8"/>
      <c r="D29" s="18"/>
      <c r="E29" s="18"/>
      <c r="F29" s="18"/>
      <c r="G29" s="18"/>
      <c r="H29" s="18"/>
      <c r="I29" s="18"/>
      <c r="J29" s="19" t="n">
        <f aca="false">D29*I29</f>
        <v>0</v>
      </c>
      <c r="K29" s="18"/>
      <c r="L29" s="18"/>
      <c r="M29" s="18" t="n">
        <f aca="false">G29+I29+K29</f>
        <v>0</v>
      </c>
      <c r="N29" s="18" t="n">
        <f aca="false">H29+J29+L29</f>
        <v>0</v>
      </c>
      <c r="O29" s="18"/>
      <c r="P29" s="18"/>
      <c r="Q29" s="18"/>
      <c r="R29" s="18"/>
      <c r="S29" s="18"/>
      <c r="T29" s="18"/>
      <c r="U29" s="18" t="n">
        <f aca="false">O29+Q29+S29</f>
        <v>0</v>
      </c>
      <c r="V29" s="20" t="n">
        <f aca="false">P29+R29+T29</f>
        <v>0</v>
      </c>
      <c r="W29" s="18"/>
      <c r="X29" s="18"/>
      <c r="Y29" s="18"/>
      <c r="Z29" s="18"/>
      <c r="AA29" s="18"/>
      <c r="AB29" s="18"/>
      <c r="AC29" s="18" t="n">
        <f aca="false">W29+Y29+AA29</f>
        <v>0</v>
      </c>
      <c r="AD29" s="18" t="n">
        <f aca="false">X29+Z29+AB29</f>
        <v>0</v>
      </c>
      <c r="AE29" s="18"/>
      <c r="AF29" s="18"/>
      <c r="AG29" s="18"/>
      <c r="AH29" s="18"/>
      <c r="AI29" s="18"/>
      <c r="AJ29" s="18"/>
      <c r="AK29" s="18" t="n">
        <f aca="false">AE29+AG29+AI29</f>
        <v>0</v>
      </c>
      <c r="AL29" s="18" t="n">
        <f aca="false">AF29+AH29+AJ29</f>
        <v>0</v>
      </c>
      <c r="AM29" s="18" t="n">
        <f aca="false">M29+U29+AC29+AK29</f>
        <v>0</v>
      </c>
      <c r="AN29" s="18" t="n">
        <f aca="false">N29+V29+AD29+AL29</f>
        <v>0</v>
      </c>
      <c r="AO29" s="18"/>
    </row>
    <row r="30" customFormat="false" ht="23.25" hidden="false" customHeight="false" outlineLevel="0" collapsed="false">
      <c r="A30" s="8" t="n">
        <v>24</v>
      </c>
      <c r="B30" s="18"/>
      <c r="C30" s="8"/>
      <c r="D30" s="18"/>
      <c r="E30" s="18"/>
      <c r="F30" s="18"/>
      <c r="G30" s="18"/>
      <c r="H30" s="18"/>
      <c r="I30" s="18"/>
      <c r="J30" s="19" t="n">
        <f aca="false">D30*I30</f>
        <v>0</v>
      </c>
      <c r="K30" s="18"/>
      <c r="L30" s="18"/>
      <c r="M30" s="18" t="n">
        <f aca="false">G30+I30+K30</f>
        <v>0</v>
      </c>
      <c r="N30" s="18" t="n">
        <f aca="false">H30+J30+L30</f>
        <v>0</v>
      </c>
      <c r="O30" s="18"/>
      <c r="P30" s="18"/>
      <c r="Q30" s="18"/>
      <c r="R30" s="18"/>
      <c r="S30" s="18"/>
      <c r="T30" s="18"/>
      <c r="U30" s="18" t="n">
        <f aca="false">O30+Q30+S30</f>
        <v>0</v>
      </c>
      <c r="V30" s="20" t="n">
        <f aca="false">P30+R30+T30</f>
        <v>0</v>
      </c>
      <c r="W30" s="18"/>
      <c r="X30" s="18"/>
      <c r="Y30" s="18"/>
      <c r="Z30" s="18"/>
      <c r="AA30" s="18"/>
      <c r="AB30" s="18"/>
      <c r="AC30" s="18" t="n">
        <f aca="false">W30+Y30+AA30</f>
        <v>0</v>
      </c>
      <c r="AD30" s="18" t="n">
        <f aca="false">X30+Z30+AB30</f>
        <v>0</v>
      </c>
      <c r="AE30" s="18"/>
      <c r="AF30" s="18"/>
      <c r="AG30" s="18"/>
      <c r="AH30" s="18"/>
      <c r="AI30" s="18"/>
      <c r="AJ30" s="18"/>
      <c r="AK30" s="18" t="n">
        <f aca="false">AE30+AG30+AI30</f>
        <v>0</v>
      </c>
      <c r="AL30" s="18" t="n">
        <f aca="false">AF30+AH30+AJ30</f>
        <v>0</v>
      </c>
      <c r="AM30" s="18" t="n">
        <f aca="false">M30+U30+AC30+AK30</f>
        <v>0</v>
      </c>
      <c r="AN30" s="18" t="n">
        <f aca="false">N30+V30+AD30+AL30</f>
        <v>0</v>
      </c>
      <c r="AO30" s="18"/>
    </row>
    <row r="31" customFormat="false" ht="23.25" hidden="false" customHeight="false" outlineLevel="0" collapsed="false">
      <c r="A31" s="8" t="n">
        <v>25</v>
      </c>
      <c r="B31" s="18"/>
      <c r="C31" s="8"/>
      <c r="D31" s="18"/>
      <c r="E31" s="18"/>
      <c r="F31" s="18"/>
      <c r="G31" s="18"/>
      <c r="H31" s="18"/>
      <c r="I31" s="18"/>
      <c r="J31" s="19" t="n">
        <f aca="false">D31*I31</f>
        <v>0</v>
      </c>
      <c r="K31" s="18"/>
      <c r="L31" s="18"/>
      <c r="M31" s="18" t="n">
        <f aca="false">G31+I31+K31</f>
        <v>0</v>
      </c>
      <c r="N31" s="18" t="n">
        <f aca="false">H31+J31+L31</f>
        <v>0</v>
      </c>
      <c r="O31" s="18"/>
      <c r="P31" s="18"/>
      <c r="Q31" s="18"/>
      <c r="R31" s="18"/>
      <c r="S31" s="18"/>
      <c r="T31" s="18"/>
      <c r="U31" s="18" t="n">
        <f aca="false">O31+Q31+S31</f>
        <v>0</v>
      </c>
      <c r="V31" s="20" t="n">
        <f aca="false">P31+R31+T31</f>
        <v>0</v>
      </c>
      <c r="W31" s="18"/>
      <c r="X31" s="18"/>
      <c r="Y31" s="18"/>
      <c r="Z31" s="18"/>
      <c r="AA31" s="18"/>
      <c r="AB31" s="18"/>
      <c r="AC31" s="18" t="n">
        <f aca="false">W31+Y31+AA31</f>
        <v>0</v>
      </c>
      <c r="AD31" s="18" t="n">
        <f aca="false">X31+Z31+AB31</f>
        <v>0</v>
      </c>
      <c r="AE31" s="18"/>
      <c r="AF31" s="18"/>
      <c r="AG31" s="18"/>
      <c r="AH31" s="18"/>
      <c r="AI31" s="18"/>
      <c r="AJ31" s="18"/>
      <c r="AK31" s="18" t="n">
        <f aca="false">AE31+AG31+AI31</f>
        <v>0</v>
      </c>
      <c r="AL31" s="18" t="n">
        <f aca="false">AF31+AH31+AJ31</f>
        <v>0</v>
      </c>
      <c r="AM31" s="18" t="n">
        <f aca="false">M31+U31+AC31+AK31</f>
        <v>0</v>
      </c>
      <c r="AN31" s="18" t="n">
        <f aca="false">N31+V31+AD31+AL31</f>
        <v>0</v>
      </c>
      <c r="AO31" s="18"/>
    </row>
    <row r="32" customFormat="false" ht="23.25" hidden="false" customHeight="false" outlineLevel="0" collapsed="false">
      <c r="A32" s="8" t="n">
        <v>26</v>
      </c>
      <c r="B32" s="18"/>
      <c r="C32" s="8"/>
      <c r="D32" s="18"/>
      <c r="E32" s="18"/>
      <c r="F32" s="18"/>
      <c r="G32" s="18"/>
      <c r="H32" s="18"/>
      <c r="I32" s="18"/>
      <c r="J32" s="19" t="n">
        <f aca="false">D32*I32</f>
        <v>0</v>
      </c>
      <c r="K32" s="18"/>
      <c r="L32" s="18"/>
      <c r="M32" s="18" t="n">
        <f aca="false">G32+I32+K32</f>
        <v>0</v>
      </c>
      <c r="N32" s="18" t="n">
        <f aca="false">H32+J32+L32</f>
        <v>0</v>
      </c>
      <c r="O32" s="18"/>
      <c r="P32" s="18"/>
      <c r="Q32" s="18"/>
      <c r="R32" s="18"/>
      <c r="S32" s="18"/>
      <c r="T32" s="18"/>
      <c r="U32" s="18" t="n">
        <f aca="false">O32+Q32+S32</f>
        <v>0</v>
      </c>
      <c r="V32" s="20" t="n">
        <f aca="false">P32+R32+T32</f>
        <v>0</v>
      </c>
      <c r="W32" s="18"/>
      <c r="X32" s="18"/>
      <c r="Y32" s="18"/>
      <c r="Z32" s="18"/>
      <c r="AA32" s="18"/>
      <c r="AB32" s="18"/>
      <c r="AC32" s="18" t="n">
        <f aca="false">W32+Y32+AA32</f>
        <v>0</v>
      </c>
      <c r="AD32" s="18" t="n">
        <f aca="false">X32+Z32+AB32</f>
        <v>0</v>
      </c>
      <c r="AE32" s="18"/>
      <c r="AF32" s="18"/>
      <c r="AG32" s="18"/>
      <c r="AH32" s="18"/>
      <c r="AI32" s="18"/>
      <c r="AJ32" s="18"/>
      <c r="AK32" s="18" t="n">
        <f aca="false">AE32+AG32+AI32</f>
        <v>0</v>
      </c>
      <c r="AL32" s="18" t="n">
        <f aca="false">AF32+AH32+AJ32</f>
        <v>0</v>
      </c>
      <c r="AM32" s="18" t="n">
        <f aca="false">M32+U32+AC32+AK32</f>
        <v>0</v>
      </c>
      <c r="AN32" s="18" t="n">
        <f aca="false">N32+V32+AD32+AL32</f>
        <v>0</v>
      </c>
      <c r="AO32" s="18"/>
    </row>
    <row r="33" customFormat="false" ht="23.25" hidden="false" customHeight="false" outlineLevel="0" collapsed="false">
      <c r="A33" s="8" t="n">
        <v>27</v>
      </c>
      <c r="B33" s="18"/>
      <c r="C33" s="8"/>
      <c r="D33" s="18"/>
      <c r="E33" s="18"/>
      <c r="F33" s="18"/>
      <c r="G33" s="18"/>
      <c r="H33" s="18"/>
      <c r="I33" s="18"/>
      <c r="J33" s="19" t="n">
        <f aca="false">D33*I33</f>
        <v>0</v>
      </c>
      <c r="K33" s="18"/>
      <c r="L33" s="18"/>
      <c r="M33" s="18" t="n">
        <f aca="false">G33+I33+K33</f>
        <v>0</v>
      </c>
      <c r="N33" s="18" t="n">
        <f aca="false">H33+J33+L33</f>
        <v>0</v>
      </c>
      <c r="O33" s="18"/>
      <c r="P33" s="18"/>
      <c r="Q33" s="18"/>
      <c r="R33" s="18"/>
      <c r="S33" s="18"/>
      <c r="T33" s="18"/>
      <c r="U33" s="18" t="n">
        <f aca="false">O33+Q33+S33</f>
        <v>0</v>
      </c>
      <c r="V33" s="20" t="n">
        <f aca="false">P33+R33+T33</f>
        <v>0</v>
      </c>
      <c r="W33" s="18"/>
      <c r="X33" s="18"/>
      <c r="Y33" s="18"/>
      <c r="Z33" s="18"/>
      <c r="AA33" s="18"/>
      <c r="AB33" s="18"/>
      <c r="AC33" s="18" t="n">
        <f aca="false">W33+Y33+AA33</f>
        <v>0</v>
      </c>
      <c r="AD33" s="18" t="n">
        <f aca="false">X33+Z33+AB33</f>
        <v>0</v>
      </c>
      <c r="AE33" s="18"/>
      <c r="AF33" s="18"/>
      <c r="AG33" s="18"/>
      <c r="AH33" s="18"/>
      <c r="AI33" s="18"/>
      <c r="AJ33" s="18"/>
      <c r="AK33" s="18" t="n">
        <f aca="false">AE33+AG33+AI33</f>
        <v>0</v>
      </c>
      <c r="AL33" s="18" t="n">
        <f aca="false">AF33+AH33+AJ33</f>
        <v>0</v>
      </c>
      <c r="AM33" s="18" t="n">
        <f aca="false">M33+U33+AC33+AK33</f>
        <v>0</v>
      </c>
      <c r="AN33" s="18" t="n">
        <f aca="false">N33+V33+AD33+AL33</f>
        <v>0</v>
      </c>
      <c r="AO33" s="18"/>
    </row>
    <row r="34" customFormat="false" ht="23.25" hidden="false" customHeight="false" outlineLevel="0" collapsed="false">
      <c r="A34" s="7"/>
      <c r="B34" s="21"/>
      <c r="C34" s="7"/>
      <c r="D34" s="21"/>
      <c r="E34" s="22"/>
      <c r="F34" s="23"/>
      <c r="G34" s="18"/>
      <c r="H34" s="18"/>
      <c r="I34" s="18"/>
      <c r="J34" s="18"/>
      <c r="K34" s="18"/>
      <c r="L34" s="18"/>
      <c r="M34" s="18"/>
      <c r="N34" s="18" t="n">
        <f aca="false">SUM(N7:N33)</f>
        <v>0</v>
      </c>
      <c r="O34" s="18"/>
      <c r="P34" s="18"/>
      <c r="Q34" s="18"/>
      <c r="R34" s="18"/>
      <c r="S34" s="18"/>
      <c r="T34" s="18"/>
      <c r="U34" s="18"/>
      <c r="V34" s="20" t="n">
        <f aca="false">SUM(V6:V33)</f>
        <v>0</v>
      </c>
      <c r="W34" s="18"/>
      <c r="X34" s="18"/>
      <c r="Y34" s="18"/>
      <c r="Z34" s="18"/>
      <c r="AA34" s="18"/>
      <c r="AB34" s="18"/>
      <c r="AC34" s="18"/>
      <c r="AD34" s="18" t="n">
        <f aca="false">SUM(AD7:AD33)</f>
        <v>0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 t="n">
        <f aca="false">SUM(AN6:AN33)</f>
        <v>0</v>
      </c>
      <c r="AO34" s="18"/>
    </row>
    <row r="35" customFormat="false" ht="23.25" hidden="false" customHeight="false" outlineLevel="0" collapsed="false">
      <c r="A35" s="6" t="s">
        <v>2</v>
      </c>
      <c r="B35" s="6" t="s">
        <v>3</v>
      </c>
      <c r="C35" s="6" t="s">
        <v>4</v>
      </c>
      <c r="D35" s="7"/>
      <c r="E35" s="6" t="s">
        <v>5</v>
      </c>
      <c r="F35" s="6"/>
      <c r="G35" s="8" t="s">
        <v>6</v>
      </c>
      <c r="H35" s="8"/>
      <c r="I35" s="8"/>
      <c r="J35" s="8"/>
      <c r="K35" s="8"/>
      <c r="L35" s="8"/>
      <c r="M35" s="8"/>
      <c r="N35" s="8"/>
      <c r="O35" s="8" t="s">
        <v>7</v>
      </c>
      <c r="P35" s="8"/>
      <c r="Q35" s="8"/>
      <c r="R35" s="8"/>
      <c r="S35" s="8"/>
      <c r="T35" s="8"/>
      <c r="U35" s="8"/>
      <c r="V35" s="8"/>
      <c r="W35" s="8" t="s">
        <v>8</v>
      </c>
      <c r="X35" s="8"/>
      <c r="Y35" s="8"/>
      <c r="Z35" s="8"/>
      <c r="AA35" s="8"/>
      <c r="AB35" s="8"/>
      <c r="AC35" s="8"/>
      <c r="AD35" s="8"/>
      <c r="AE35" s="8" t="s">
        <v>9</v>
      </c>
      <c r="AF35" s="8"/>
      <c r="AG35" s="8"/>
      <c r="AH35" s="8"/>
      <c r="AI35" s="8"/>
      <c r="AJ35" s="8"/>
      <c r="AK35" s="8"/>
      <c r="AL35" s="8"/>
      <c r="AM35" s="6" t="s">
        <v>10</v>
      </c>
      <c r="AN35" s="6"/>
      <c r="AO35" s="6" t="s">
        <v>11</v>
      </c>
      <c r="AP35" s="9"/>
      <c r="AQ35" s="9"/>
      <c r="AR35" s="9"/>
      <c r="AS35" s="9"/>
      <c r="AT35" s="9"/>
      <c r="AU35" s="10"/>
      <c r="AV35" s="10"/>
      <c r="AW35" s="10"/>
      <c r="AX35" s="10"/>
      <c r="AY35" s="10"/>
      <c r="AZ35" s="10"/>
      <c r="BA35" s="10"/>
      <c r="BB35" s="10"/>
    </row>
    <row r="36" customFormat="false" ht="23.25" hidden="false" customHeight="false" outlineLevel="0" collapsed="false">
      <c r="A36" s="6"/>
      <c r="B36" s="6"/>
      <c r="C36" s="6"/>
      <c r="D36" s="11" t="s">
        <v>12</v>
      </c>
      <c r="E36" s="6"/>
      <c r="F36" s="6"/>
      <c r="G36" s="8" t="s">
        <v>13</v>
      </c>
      <c r="H36" s="8"/>
      <c r="I36" s="8" t="s">
        <v>14</v>
      </c>
      <c r="J36" s="8"/>
      <c r="K36" s="8" t="s">
        <v>15</v>
      </c>
      <c r="L36" s="8"/>
      <c r="M36" s="8" t="s">
        <v>16</v>
      </c>
      <c r="N36" s="8"/>
      <c r="O36" s="8" t="s">
        <v>17</v>
      </c>
      <c r="P36" s="8"/>
      <c r="Q36" s="8" t="s">
        <v>18</v>
      </c>
      <c r="R36" s="8"/>
      <c r="S36" s="8" t="s">
        <v>19</v>
      </c>
      <c r="T36" s="8"/>
      <c r="U36" s="8" t="s">
        <v>16</v>
      </c>
      <c r="V36" s="8"/>
      <c r="W36" s="8" t="s">
        <v>20</v>
      </c>
      <c r="X36" s="8"/>
      <c r="Y36" s="8" t="s">
        <v>21</v>
      </c>
      <c r="Z36" s="8"/>
      <c r="AA36" s="8" t="s">
        <v>22</v>
      </c>
      <c r="AB36" s="8"/>
      <c r="AC36" s="8" t="s">
        <v>16</v>
      </c>
      <c r="AD36" s="8"/>
      <c r="AE36" s="8" t="s">
        <v>23</v>
      </c>
      <c r="AF36" s="8"/>
      <c r="AG36" s="8" t="s">
        <v>24</v>
      </c>
      <c r="AH36" s="8"/>
      <c r="AI36" s="8" t="s">
        <v>25</v>
      </c>
      <c r="AJ36" s="8"/>
      <c r="AK36" s="8" t="s">
        <v>16</v>
      </c>
      <c r="AL36" s="8"/>
      <c r="AM36" s="6"/>
      <c r="AN36" s="6"/>
      <c r="AO36" s="6"/>
      <c r="AP36" s="9"/>
      <c r="AQ36" s="9"/>
      <c r="AR36" s="9"/>
      <c r="AS36" s="10"/>
      <c r="AT36" s="10"/>
      <c r="AU36" s="10"/>
      <c r="AV36" s="10"/>
      <c r="AW36" s="10"/>
      <c r="AX36" s="10"/>
      <c r="AY36" s="10"/>
      <c r="AZ36" s="10"/>
      <c r="BA36" s="10"/>
      <c r="BB36" s="10"/>
    </row>
    <row r="37" s="1" customFormat="true" ht="23.25" hidden="false" customHeight="false" outlineLevel="0" collapsed="false">
      <c r="A37" s="6"/>
      <c r="B37" s="6"/>
      <c r="C37" s="6"/>
      <c r="D37" s="12" t="s">
        <v>26</v>
      </c>
      <c r="E37" s="8" t="s">
        <v>27</v>
      </c>
      <c r="F37" s="8" t="s">
        <v>28</v>
      </c>
      <c r="G37" s="8" t="s">
        <v>27</v>
      </c>
      <c r="H37" s="8" t="s">
        <v>28</v>
      </c>
      <c r="I37" s="8" t="s">
        <v>27</v>
      </c>
      <c r="J37" s="8" t="s">
        <v>28</v>
      </c>
      <c r="K37" s="8" t="s">
        <v>27</v>
      </c>
      <c r="L37" s="8" t="s">
        <v>28</v>
      </c>
      <c r="M37" s="8" t="s">
        <v>27</v>
      </c>
      <c r="N37" s="8" t="s">
        <v>28</v>
      </c>
      <c r="O37" s="8" t="s">
        <v>27</v>
      </c>
      <c r="P37" s="8" t="s">
        <v>28</v>
      </c>
      <c r="Q37" s="8" t="s">
        <v>27</v>
      </c>
      <c r="R37" s="8" t="s">
        <v>28</v>
      </c>
      <c r="S37" s="8" t="s">
        <v>27</v>
      </c>
      <c r="T37" s="8" t="s">
        <v>28</v>
      </c>
      <c r="U37" s="8" t="s">
        <v>27</v>
      </c>
      <c r="V37" s="13" t="s">
        <v>28</v>
      </c>
      <c r="W37" s="8" t="s">
        <v>27</v>
      </c>
      <c r="X37" s="8" t="s">
        <v>28</v>
      </c>
      <c r="Y37" s="8" t="s">
        <v>27</v>
      </c>
      <c r="Z37" s="8" t="s">
        <v>28</v>
      </c>
      <c r="AA37" s="8" t="s">
        <v>27</v>
      </c>
      <c r="AB37" s="8" t="s">
        <v>28</v>
      </c>
      <c r="AC37" s="8" t="s">
        <v>27</v>
      </c>
      <c r="AD37" s="8" t="s">
        <v>28</v>
      </c>
      <c r="AE37" s="8" t="s">
        <v>27</v>
      </c>
      <c r="AF37" s="8" t="s">
        <v>28</v>
      </c>
      <c r="AG37" s="8" t="s">
        <v>27</v>
      </c>
      <c r="AH37" s="8" t="s">
        <v>28</v>
      </c>
      <c r="AI37" s="8" t="s">
        <v>27</v>
      </c>
      <c r="AJ37" s="8" t="s">
        <v>28</v>
      </c>
      <c r="AK37" s="8" t="s">
        <v>27</v>
      </c>
      <c r="AL37" s="8" t="s">
        <v>28</v>
      </c>
      <c r="AM37" s="8" t="s">
        <v>27</v>
      </c>
      <c r="AN37" s="8" t="s">
        <v>28</v>
      </c>
      <c r="AO37" s="6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</row>
    <row r="38" s="1" customFormat="true" ht="23.25" hidden="false" customHeight="false" outlineLevel="0" collapsed="false">
      <c r="A38" s="16"/>
      <c r="B38" s="16"/>
      <c r="C38" s="16"/>
      <c r="D38" s="12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3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17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</row>
    <row r="39" customFormat="false" ht="23.25" hidden="false" customHeight="false" outlineLevel="0" collapsed="false">
      <c r="A39" s="8" t="n">
        <v>28</v>
      </c>
      <c r="B39" s="18"/>
      <c r="C39" s="8"/>
      <c r="D39" s="18"/>
      <c r="E39" s="18"/>
      <c r="F39" s="18"/>
      <c r="G39" s="18"/>
      <c r="H39" s="18"/>
      <c r="I39" s="18"/>
      <c r="J39" s="18"/>
      <c r="K39" s="18"/>
      <c r="L39" s="18"/>
      <c r="M39" s="18" t="n">
        <f aca="false">G39+I39+K39</f>
        <v>0</v>
      </c>
      <c r="N39" s="18" t="n">
        <f aca="false">H39+J39+L39</f>
        <v>0</v>
      </c>
      <c r="O39" s="18"/>
      <c r="P39" s="18"/>
      <c r="Q39" s="18"/>
      <c r="R39" s="18"/>
      <c r="S39" s="18"/>
      <c r="T39" s="18"/>
      <c r="U39" s="18" t="n">
        <f aca="false">O39+Q39+S39</f>
        <v>0</v>
      </c>
      <c r="V39" s="20" t="n">
        <f aca="false">P39+R39+T39</f>
        <v>0</v>
      </c>
      <c r="W39" s="18"/>
      <c r="X39" s="18"/>
      <c r="Y39" s="18"/>
      <c r="Z39" s="18"/>
      <c r="AA39" s="18"/>
      <c r="AB39" s="18"/>
      <c r="AC39" s="18" t="n">
        <f aca="false">W39+Y39+AA39</f>
        <v>0</v>
      </c>
      <c r="AD39" s="18" t="n">
        <f aca="false">X39+Z39+AB39</f>
        <v>0</v>
      </c>
      <c r="AE39" s="18"/>
      <c r="AF39" s="18"/>
      <c r="AG39" s="18"/>
      <c r="AH39" s="18"/>
      <c r="AI39" s="18"/>
      <c r="AJ39" s="18"/>
      <c r="AK39" s="18" t="n">
        <f aca="false">AE39+AG39+AI39</f>
        <v>0</v>
      </c>
      <c r="AL39" s="18" t="n">
        <f aca="false">AF39+AH39+AJ39</f>
        <v>0</v>
      </c>
      <c r="AM39" s="18" t="n">
        <f aca="false">M39+U39+AC39+AK39</f>
        <v>0</v>
      </c>
      <c r="AN39" s="18" t="n">
        <f aca="false">N39+V39+AD39+AL39</f>
        <v>0</v>
      </c>
      <c r="AO39" s="18"/>
    </row>
    <row r="40" customFormat="false" ht="23.25" hidden="false" customHeight="false" outlineLevel="0" collapsed="false">
      <c r="A40" s="8" t="n">
        <v>29</v>
      </c>
      <c r="B40" s="18"/>
      <c r="C40" s="8"/>
      <c r="D40" s="18"/>
      <c r="E40" s="18"/>
      <c r="F40" s="18"/>
      <c r="G40" s="18"/>
      <c r="H40" s="18"/>
      <c r="I40" s="18"/>
      <c r="J40" s="18"/>
      <c r="K40" s="18"/>
      <c r="L40" s="18"/>
      <c r="M40" s="18" t="n">
        <f aca="false">G40+I40+K40</f>
        <v>0</v>
      </c>
      <c r="N40" s="18" t="n">
        <f aca="false">H40+J40+L40</f>
        <v>0</v>
      </c>
      <c r="O40" s="18"/>
      <c r="P40" s="18"/>
      <c r="Q40" s="18"/>
      <c r="R40" s="18"/>
      <c r="S40" s="18"/>
      <c r="T40" s="18"/>
      <c r="U40" s="18" t="n">
        <f aca="false">O40+Q40+S40</f>
        <v>0</v>
      </c>
      <c r="V40" s="20" t="n">
        <f aca="false">P40+R40+T40</f>
        <v>0</v>
      </c>
      <c r="W40" s="18"/>
      <c r="X40" s="18"/>
      <c r="Y40" s="18"/>
      <c r="Z40" s="18"/>
      <c r="AA40" s="18"/>
      <c r="AB40" s="18"/>
      <c r="AC40" s="18" t="n">
        <f aca="false">W40+Y40+AA40</f>
        <v>0</v>
      </c>
      <c r="AD40" s="18" t="n">
        <f aca="false">X40+Z40+AB40</f>
        <v>0</v>
      </c>
      <c r="AE40" s="18"/>
      <c r="AF40" s="18"/>
      <c r="AG40" s="18"/>
      <c r="AH40" s="18"/>
      <c r="AI40" s="18"/>
      <c r="AJ40" s="18"/>
      <c r="AK40" s="18" t="n">
        <f aca="false">AE40+AG40+AI40</f>
        <v>0</v>
      </c>
      <c r="AL40" s="18" t="n">
        <f aca="false">AF40+AH40+AJ40</f>
        <v>0</v>
      </c>
      <c r="AM40" s="18" t="n">
        <f aca="false">M40+U40+AC40+AK40</f>
        <v>0</v>
      </c>
      <c r="AN40" s="18" t="n">
        <f aca="false">N40+V40+AD40+AL40</f>
        <v>0</v>
      </c>
      <c r="AO40" s="18"/>
    </row>
    <row r="41" customFormat="false" ht="23.25" hidden="false" customHeight="false" outlineLevel="0" collapsed="false">
      <c r="A41" s="8" t="n">
        <v>30</v>
      </c>
      <c r="B41" s="18"/>
      <c r="C41" s="8"/>
      <c r="D41" s="18"/>
      <c r="E41" s="18"/>
      <c r="F41" s="18"/>
      <c r="G41" s="18"/>
      <c r="H41" s="18"/>
      <c r="I41" s="18"/>
      <c r="J41" s="18"/>
      <c r="K41" s="18"/>
      <c r="L41" s="18"/>
      <c r="M41" s="18" t="n">
        <f aca="false">G41+I41+K41</f>
        <v>0</v>
      </c>
      <c r="N41" s="18" t="n">
        <f aca="false">H41+J41+L41</f>
        <v>0</v>
      </c>
      <c r="O41" s="18"/>
      <c r="P41" s="18"/>
      <c r="Q41" s="18"/>
      <c r="R41" s="18"/>
      <c r="S41" s="18"/>
      <c r="T41" s="18"/>
      <c r="U41" s="18" t="n">
        <f aca="false">O41+Q41+S41</f>
        <v>0</v>
      </c>
      <c r="V41" s="20" t="n">
        <f aca="false">P41+R41+T41</f>
        <v>0</v>
      </c>
      <c r="W41" s="18"/>
      <c r="X41" s="18"/>
      <c r="Y41" s="18"/>
      <c r="Z41" s="18"/>
      <c r="AA41" s="18"/>
      <c r="AB41" s="18"/>
      <c r="AC41" s="18" t="n">
        <f aca="false">W41+Y41+AA41</f>
        <v>0</v>
      </c>
      <c r="AD41" s="18" t="n">
        <f aca="false">X41+Z41+AB41</f>
        <v>0</v>
      </c>
      <c r="AE41" s="18"/>
      <c r="AF41" s="18"/>
      <c r="AG41" s="18"/>
      <c r="AH41" s="18"/>
      <c r="AI41" s="18"/>
      <c r="AJ41" s="18"/>
      <c r="AK41" s="18" t="n">
        <f aca="false">AE41+AG41+AI41</f>
        <v>0</v>
      </c>
      <c r="AL41" s="18" t="n">
        <f aca="false">AF41+AH41+AJ41</f>
        <v>0</v>
      </c>
      <c r="AM41" s="18" t="n">
        <f aca="false">M41+U41+AC41+AK41</f>
        <v>0</v>
      </c>
      <c r="AN41" s="18" t="n">
        <f aca="false">N41+V41+AD41+AL41</f>
        <v>0</v>
      </c>
      <c r="AO41" s="18"/>
    </row>
    <row r="42" customFormat="false" ht="23.25" hidden="false" customHeight="false" outlineLevel="0" collapsed="false">
      <c r="A42" s="8" t="n">
        <v>31</v>
      </c>
      <c r="B42" s="24"/>
      <c r="C42" s="8"/>
      <c r="D42" s="25"/>
      <c r="E42" s="25"/>
      <c r="F42" s="25"/>
      <c r="G42" s="25"/>
      <c r="H42" s="25"/>
      <c r="I42" s="8"/>
      <c r="J42" s="8"/>
      <c r="K42" s="8"/>
      <c r="L42" s="8"/>
      <c r="M42" s="18" t="n">
        <f aca="false">G42+I42+K42</f>
        <v>0</v>
      </c>
      <c r="N42" s="18" t="n">
        <f aca="false">H42+J42+L42</f>
        <v>0</v>
      </c>
      <c r="O42" s="8"/>
      <c r="P42" s="8"/>
      <c r="Q42" s="8"/>
      <c r="R42" s="8"/>
      <c r="S42" s="8"/>
      <c r="T42" s="8"/>
      <c r="U42" s="18" t="n">
        <f aca="false">O42+Q42+S42</f>
        <v>0</v>
      </c>
      <c r="V42" s="20" t="n">
        <f aca="false">P42+R42+T42</f>
        <v>0</v>
      </c>
      <c r="W42" s="25"/>
      <c r="X42" s="25"/>
      <c r="Y42" s="8"/>
      <c r="Z42" s="8"/>
      <c r="AA42" s="8"/>
      <c r="AB42" s="8"/>
      <c r="AC42" s="18" t="n">
        <f aca="false">W42+Y42+AA42</f>
        <v>0</v>
      </c>
      <c r="AD42" s="18" t="n">
        <f aca="false">X42+Z42+AB42</f>
        <v>0</v>
      </c>
      <c r="AE42" s="8"/>
      <c r="AF42" s="8"/>
      <c r="AG42" s="8"/>
      <c r="AH42" s="8"/>
      <c r="AI42" s="8"/>
      <c r="AJ42" s="8"/>
      <c r="AK42" s="18" t="n">
        <f aca="false">AE42+AG42+AI42</f>
        <v>0</v>
      </c>
      <c r="AL42" s="18" t="n">
        <f aca="false">AF42+AH42+AJ42</f>
        <v>0</v>
      </c>
      <c r="AM42" s="18" t="n">
        <f aca="false">M42+U42+AC42+AK42</f>
        <v>0</v>
      </c>
      <c r="AN42" s="18" t="n">
        <f aca="false">N42+V42+AD42+AL42</f>
        <v>0</v>
      </c>
      <c r="AO42" s="8"/>
    </row>
    <row r="43" customFormat="false" ht="23.25" hidden="false" customHeight="false" outlineLevel="0" collapsed="false">
      <c r="A43" s="8" t="n">
        <v>32</v>
      </c>
      <c r="B43" s="18"/>
      <c r="C43" s="8"/>
      <c r="D43" s="18"/>
      <c r="E43" s="18"/>
      <c r="F43" s="18"/>
      <c r="G43" s="18"/>
      <c r="H43" s="18"/>
      <c r="I43" s="18"/>
      <c r="J43" s="18"/>
      <c r="K43" s="18"/>
      <c r="L43" s="18"/>
      <c r="M43" s="18" t="n">
        <f aca="false">G43+I43+K43</f>
        <v>0</v>
      </c>
      <c r="N43" s="18" t="n">
        <f aca="false">H43+J43+L43</f>
        <v>0</v>
      </c>
      <c r="O43" s="18"/>
      <c r="P43" s="8"/>
      <c r="Q43" s="8"/>
      <c r="R43" s="8"/>
      <c r="S43" s="8"/>
      <c r="T43" s="8"/>
      <c r="U43" s="18" t="n">
        <f aca="false">O43+Q43+S43</f>
        <v>0</v>
      </c>
      <c r="V43" s="20" t="n">
        <f aca="false">P43+R43+T43</f>
        <v>0</v>
      </c>
      <c r="W43" s="8"/>
      <c r="X43" s="8"/>
      <c r="Y43" s="8"/>
      <c r="Z43" s="8"/>
      <c r="AA43" s="8"/>
      <c r="AB43" s="8"/>
      <c r="AC43" s="18" t="n">
        <f aca="false">W43+Y43+AA43</f>
        <v>0</v>
      </c>
      <c r="AD43" s="18" t="n">
        <f aca="false">X43+Z43+AB43</f>
        <v>0</v>
      </c>
      <c r="AE43" s="8"/>
      <c r="AF43" s="8"/>
      <c r="AG43" s="8"/>
      <c r="AH43" s="8"/>
      <c r="AI43" s="8"/>
      <c r="AJ43" s="8"/>
      <c r="AK43" s="18" t="n">
        <f aca="false">AE43+AG43+AI43</f>
        <v>0</v>
      </c>
      <c r="AL43" s="18" t="n">
        <f aca="false">AF43+AH43+AJ43</f>
        <v>0</v>
      </c>
      <c r="AM43" s="18" t="n">
        <f aca="false">M43+U43+AC43+AK43</f>
        <v>0</v>
      </c>
      <c r="AN43" s="18" t="n">
        <f aca="false">N43+V43+AD43+AL43</f>
        <v>0</v>
      </c>
      <c r="AO43" s="8"/>
    </row>
    <row r="44" customFormat="false" ht="23.25" hidden="false" customHeight="false" outlineLevel="0" collapsed="false">
      <c r="A44" s="8" t="n">
        <v>33</v>
      </c>
      <c r="B44" s="24"/>
      <c r="C44" s="8"/>
      <c r="D44" s="25"/>
      <c r="E44" s="25"/>
      <c r="F44" s="25"/>
      <c r="G44" s="25"/>
      <c r="H44" s="25"/>
      <c r="I44" s="8"/>
      <c r="J44" s="8"/>
      <c r="K44" s="8"/>
      <c r="L44" s="8"/>
      <c r="M44" s="18" t="n">
        <f aca="false">G44+I44+K44</f>
        <v>0</v>
      </c>
      <c r="N44" s="18" t="n">
        <f aca="false">H44+J44+L44</f>
        <v>0</v>
      </c>
      <c r="O44" s="8"/>
      <c r="P44" s="8"/>
      <c r="Q44" s="8"/>
      <c r="R44" s="8"/>
      <c r="S44" s="8"/>
      <c r="T44" s="8"/>
      <c r="U44" s="18" t="n">
        <f aca="false">O44+Q44+S44</f>
        <v>0</v>
      </c>
      <c r="V44" s="20" t="n">
        <f aca="false">P44+R44+T44</f>
        <v>0</v>
      </c>
      <c r="W44" s="8"/>
      <c r="X44" s="8"/>
      <c r="Y44" s="8"/>
      <c r="Z44" s="8"/>
      <c r="AA44" s="8"/>
      <c r="AB44" s="8"/>
      <c r="AC44" s="18" t="n">
        <f aca="false">W44+Y44+AA44</f>
        <v>0</v>
      </c>
      <c r="AD44" s="18" t="n">
        <f aca="false">X44+Z44+AB44</f>
        <v>0</v>
      </c>
      <c r="AE44" s="8"/>
      <c r="AF44" s="8"/>
      <c r="AG44" s="8"/>
      <c r="AH44" s="8"/>
      <c r="AI44" s="8"/>
      <c r="AJ44" s="8"/>
      <c r="AK44" s="18" t="n">
        <f aca="false">AE44+AG44+AI44</f>
        <v>0</v>
      </c>
      <c r="AL44" s="18" t="n">
        <f aca="false">AF44+AH44+AJ44</f>
        <v>0</v>
      </c>
      <c r="AM44" s="18" t="n">
        <f aca="false">M44+U44+AC44+AK44</f>
        <v>0</v>
      </c>
      <c r="AN44" s="18" t="n">
        <f aca="false">N44+V44+AD44+AL44</f>
        <v>0</v>
      </c>
      <c r="AO44" s="8"/>
    </row>
    <row r="45" customFormat="false" ht="23.25" hidden="false" customHeight="false" outlineLevel="0" collapsed="false">
      <c r="A45" s="8" t="n">
        <v>34</v>
      </c>
      <c r="B45" s="24"/>
      <c r="C45" s="8"/>
      <c r="D45" s="25"/>
      <c r="E45" s="25"/>
      <c r="F45" s="25"/>
      <c r="G45" s="25"/>
      <c r="H45" s="25"/>
      <c r="I45" s="8"/>
      <c r="J45" s="8"/>
      <c r="K45" s="8"/>
      <c r="L45" s="8"/>
      <c r="M45" s="18" t="n">
        <f aca="false">G45+I45+K45</f>
        <v>0</v>
      </c>
      <c r="N45" s="18" t="n">
        <f aca="false">H45+J45+L45</f>
        <v>0</v>
      </c>
      <c r="O45" s="8"/>
      <c r="P45" s="8"/>
      <c r="Q45" s="8"/>
      <c r="R45" s="8"/>
      <c r="S45" s="8"/>
      <c r="T45" s="8"/>
      <c r="U45" s="18" t="n">
        <f aca="false">O45+Q45+S45</f>
        <v>0</v>
      </c>
      <c r="V45" s="20" t="n">
        <f aca="false">P45+R45+T45</f>
        <v>0</v>
      </c>
      <c r="W45" s="8"/>
      <c r="X45" s="8"/>
      <c r="Y45" s="8"/>
      <c r="Z45" s="8"/>
      <c r="AA45" s="8"/>
      <c r="AB45" s="8"/>
      <c r="AC45" s="18" t="n">
        <f aca="false">W45+Y45+AA45</f>
        <v>0</v>
      </c>
      <c r="AD45" s="18" t="n">
        <f aca="false">X45+Z45+AB45</f>
        <v>0</v>
      </c>
      <c r="AE45" s="8"/>
      <c r="AF45" s="8"/>
      <c r="AG45" s="8"/>
      <c r="AH45" s="8"/>
      <c r="AI45" s="8"/>
      <c r="AJ45" s="8"/>
      <c r="AK45" s="18" t="n">
        <f aca="false">AE45+AG45+AI45</f>
        <v>0</v>
      </c>
      <c r="AL45" s="18" t="n">
        <f aca="false">AF45+AH45+AJ45</f>
        <v>0</v>
      </c>
      <c r="AM45" s="18" t="n">
        <f aca="false">M45+U45+AC45+AK45</f>
        <v>0</v>
      </c>
      <c r="AN45" s="18" t="n">
        <f aca="false">N45+V45+AD45+AL45</f>
        <v>0</v>
      </c>
      <c r="AO45" s="8"/>
    </row>
    <row r="46" customFormat="false" ht="23.25" hidden="false" customHeight="false" outlineLevel="0" collapsed="false">
      <c r="A46" s="8" t="n">
        <v>35</v>
      </c>
      <c r="B46" s="24"/>
      <c r="C46" s="8"/>
      <c r="D46" s="25"/>
      <c r="E46" s="25"/>
      <c r="F46" s="25"/>
      <c r="G46" s="25"/>
      <c r="H46" s="25"/>
      <c r="I46" s="8"/>
      <c r="J46" s="8"/>
      <c r="K46" s="8"/>
      <c r="L46" s="8"/>
      <c r="M46" s="18" t="n">
        <f aca="false">G46+I46+K46</f>
        <v>0</v>
      </c>
      <c r="N46" s="18" t="n">
        <f aca="false">H46+J46+L46</f>
        <v>0</v>
      </c>
      <c r="O46" s="8"/>
      <c r="P46" s="8"/>
      <c r="Q46" s="8"/>
      <c r="R46" s="8"/>
      <c r="S46" s="8"/>
      <c r="T46" s="8"/>
      <c r="U46" s="18" t="n">
        <f aca="false">O46+Q46+S46</f>
        <v>0</v>
      </c>
      <c r="V46" s="20" t="n">
        <f aca="false">P46+R46+T46</f>
        <v>0</v>
      </c>
      <c r="W46" s="8"/>
      <c r="X46" s="8"/>
      <c r="Y46" s="8"/>
      <c r="Z46" s="8"/>
      <c r="AA46" s="8"/>
      <c r="AB46" s="8"/>
      <c r="AC46" s="18" t="n">
        <f aca="false">W46+Y46+AA46</f>
        <v>0</v>
      </c>
      <c r="AD46" s="18" t="n">
        <f aca="false">X46+Z46+AB46</f>
        <v>0</v>
      </c>
      <c r="AE46" s="8"/>
      <c r="AF46" s="8"/>
      <c r="AG46" s="8"/>
      <c r="AH46" s="8"/>
      <c r="AI46" s="8"/>
      <c r="AJ46" s="8"/>
      <c r="AK46" s="18" t="n">
        <f aca="false">AE46+AG46+AI46</f>
        <v>0</v>
      </c>
      <c r="AL46" s="18" t="n">
        <f aca="false">AF46+AH46+AJ46</f>
        <v>0</v>
      </c>
      <c r="AM46" s="18" t="n">
        <f aca="false">M46+U46+AC46+AK46</f>
        <v>0</v>
      </c>
      <c r="AN46" s="18" t="n">
        <f aca="false">N46+V46+AD46+AL46</f>
        <v>0</v>
      </c>
      <c r="AO46" s="8"/>
    </row>
    <row r="47" customFormat="false" ht="23.25" hidden="false" customHeight="false" outlineLevel="0" collapsed="false">
      <c r="A47" s="8" t="n">
        <v>36</v>
      </c>
      <c r="B47" s="24"/>
      <c r="C47" s="8"/>
      <c r="D47" s="25"/>
      <c r="E47" s="25"/>
      <c r="F47" s="25"/>
      <c r="G47" s="25"/>
      <c r="H47" s="25"/>
      <c r="I47" s="8"/>
      <c r="J47" s="8"/>
      <c r="K47" s="8"/>
      <c r="L47" s="8"/>
      <c r="M47" s="18" t="n">
        <f aca="false">G47+I47+K47</f>
        <v>0</v>
      </c>
      <c r="N47" s="18" t="n">
        <f aca="false">H47+J47+L47</f>
        <v>0</v>
      </c>
      <c r="O47" s="8"/>
      <c r="P47" s="8"/>
      <c r="Q47" s="8"/>
      <c r="R47" s="8"/>
      <c r="S47" s="8"/>
      <c r="T47" s="8"/>
      <c r="U47" s="18" t="n">
        <f aca="false">O47+Q47+S47</f>
        <v>0</v>
      </c>
      <c r="V47" s="20" t="n">
        <f aca="false">P47+R47+T47</f>
        <v>0</v>
      </c>
      <c r="W47" s="8"/>
      <c r="X47" s="8"/>
      <c r="Y47" s="8"/>
      <c r="Z47" s="8"/>
      <c r="AA47" s="8"/>
      <c r="AB47" s="8"/>
      <c r="AC47" s="18" t="n">
        <f aca="false">W47+Y47+AA47</f>
        <v>0</v>
      </c>
      <c r="AD47" s="18" t="n">
        <f aca="false">X47+Z47+AB47</f>
        <v>0</v>
      </c>
      <c r="AE47" s="8"/>
      <c r="AF47" s="8"/>
      <c r="AG47" s="8"/>
      <c r="AH47" s="8"/>
      <c r="AI47" s="8"/>
      <c r="AJ47" s="8"/>
      <c r="AK47" s="18" t="n">
        <f aca="false">AE47+AG47+AI47</f>
        <v>0</v>
      </c>
      <c r="AL47" s="18" t="n">
        <f aca="false">AF47+AH47+AJ47</f>
        <v>0</v>
      </c>
      <c r="AM47" s="18" t="n">
        <f aca="false">M47+U47+AC47+AK47</f>
        <v>0</v>
      </c>
      <c r="AN47" s="18" t="n">
        <f aca="false">N47+V47+AD47+AL47</f>
        <v>0</v>
      </c>
      <c r="AO47" s="8"/>
    </row>
    <row r="48" customFormat="false" ht="23.25" hidden="false" customHeight="false" outlineLevel="0" collapsed="false">
      <c r="A48" s="8" t="n">
        <v>37</v>
      </c>
      <c r="B48" s="24"/>
      <c r="C48" s="8"/>
      <c r="D48" s="25"/>
      <c r="E48" s="25"/>
      <c r="F48" s="25"/>
      <c r="G48" s="25"/>
      <c r="H48" s="25"/>
      <c r="I48" s="8"/>
      <c r="J48" s="8"/>
      <c r="K48" s="8"/>
      <c r="L48" s="8"/>
      <c r="M48" s="18" t="n">
        <f aca="false">G48+I48+K48</f>
        <v>0</v>
      </c>
      <c r="N48" s="18" t="n">
        <f aca="false">H48+J48+L48</f>
        <v>0</v>
      </c>
      <c r="O48" s="8"/>
      <c r="P48" s="8"/>
      <c r="Q48" s="8"/>
      <c r="R48" s="8"/>
      <c r="S48" s="8"/>
      <c r="T48" s="8"/>
      <c r="U48" s="18" t="n">
        <f aca="false">O48+Q48+S48</f>
        <v>0</v>
      </c>
      <c r="V48" s="20" t="n">
        <f aca="false">P48+R48+T48</f>
        <v>0</v>
      </c>
      <c r="W48" s="8"/>
      <c r="X48" s="8"/>
      <c r="Y48" s="8"/>
      <c r="Z48" s="8"/>
      <c r="AA48" s="8"/>
      <c r="AB48" s="8"/>
      <c r="AC48" s="18" t="n">
        <f aca="false">W48+Y48+AA48</f>
        <v>0</v>
      </c>
      <c r="AD48" s="18" t="n">
        <f aca="false">X48+Z48+AB48</f>
        <v>0</v>
      </c>
      <c r="AE48" s="8"/>
      <c r="AF48" s="8"/>
      <c r="AG48" s="8"/>
      <c r="AH48" s="8"/>
      <c r="AI48" s="8"/>
      <c r="AJ48" s="8"/>
      <c r="AK48" s="18" t="n">
        <f aca="false">AE48+AG48+AI48</f>
        <v>0</v>
      </c>
      <c r="AL48" s="18" t="n">
        <f aca="false">AF48+AH48+AJ48</f>
        <v>0</v>
      </c>
      <c r="AM48" s="18" t="n">
        <f aca="false">M48+U48+AC48+AK48</f>
        <v>0</v>
      </c>
      <c r="AN48" s="18" t="n">
        <f aca="false">N48+V48+AD48+AL48</f>
        <v>0</v>
      </c>
      <c r="AO48" s="8"/>
    </row>
    <row r="49" customFormat="false" ht="23.25" hidden="false" customHeight="false" outlineLevel="0" collapsed="false">
      <c r="A49" s="8" t="n">
        <v>38</v>
      </c>
      <c r="B49" s="24"/>
      <c r="C49" s="8"/>
      <c r="D49" s="25"/>
      <c r="E49" s="25"/>
      <c r="F49" s="25"/>
      <c r="G49" s="25"/>
      <c r="H49" s="25"/>
      <c r="I49" s="8"/>
      <c r="J49" s="8"/>
      <c r="K49" s="8"/>
      <c r="L49" s="8"/>
      <c r="M49" s="18" t="n">
        <f aca="false">G49+I49+K49</f>
        <v>0</v>
      </c>
      <c r="N49" s="18" t="n">
        <f aca="false">H49+J49+L49</f>
        <v>0</v>
      </c>
      <c r="O49" s="8"/>
      <c r="P49" s="8"/>
      <c r="Q49" s="8"/>
      <c r="R49" s="8"/>
      <c r="S49" s="8"/>
      <c r="T49" s="8"/>
      <c r="U49" s="18" t="n">
        <f aca="false">O49+Q49+S49</f>
        <v>0</v>
      </c>
      <c r="V49" s="20" t="n">
        <f aca="false">P49+R49+T49</f>
        <v>0</v>
      </c>
      <c r="W49" s="8"/>
      <c r="X49" s="8"/>
      <c r="Y49" s="8"/>
      <c r="Z49" s="8"/>
      <c r="AA49" s="8"/>
      <c r="AB49" s="8"/>
      <c r="AC49" s="18" t="n">
        <f aca="false">W49+Y49+AA49</f>
        <v>0</v>
      </c>
      <c r="AD49" s="18" t="n">
        <f aca="false">X49+Z49+AB49</f>
        <v>0</v>
      </c>
      <c r="AE49" s="8"/>
      <c r="AF49" s="8"/>
      <c r="AG49" s="8"/>
      <c r="AH49" s="8"/>
      <c r="AI49" s="8"/>
      <c r="AJ49" s="8"/>
      <c r="AK49" s="18" t="n">
        <f aca="false">AE49+AG49+AI49</f>
        <v>0</v>
      </c>
      <c r="AL49" s="18" t="n">
        <f aca="false">AF49+AH49+AJ49</f>
        <v>0</v>
      </c>
      <c r="AM49" s="18" t="n">
        <f aca="false">M49+U49+AC49+AK49</f>
        <v>0</v>
      </c>
      <c r="AN49" s="18" t="n">
        <f aca="false">N49+V49+AD49+AL49</f>
        <v>0</v>
      </c>
      <c r="AO49" s="8"/>
    </row>
    <row r="50" customFormat="false" ht="23.25" hidden="false" customHeight="false" outlineLevel="0" collapsed="false">
      <c r="A50" s="8" t="n">
        <v>39</v>
      </c>
      <c r="B50" s="24"/>
      <c r="C50" s="8"/>
      <c r="D50" s="25"/>
      <c r="E50" s="25"/>
      <c r="F50" s="25"/>
      <c r="G50" s="25"/>
      <c r="H50" s="25"/>
      <c r="I50" s="8"/>
      <c r="J50" s="8"/>
      <c r="K50" s="8"/>
      <c r="L50" s="8"/>
      <c r="M50" s="18" t="n">
        <f aca="false">G50+I50+K50</f>
        <v>0</v>
      </c>
      <c r="N50" s="18" t="n">
        <f aca="false">H50+J50+L50</f>
        <v>0</v>
      </c>
      <c r="O50" s="8"/>
      <c r="P50" s="8"/>
      <c r="Q50" s="8"/>
      <c r="R50" s="8"/>
      <c r="S50" s="8"/>
      <c r="T50" s="8"/>
      <c r="U50" s="18" t="n">
        <f aca="false">O50+Q50+S50</f>
        <v>0</v>
      </c>
      <c r="V50" s="20" t="n">
        <f aca="false">P50+R50+T50</f>
        <v>0</v>
      </c>
      <c r="W50" s="8"/>
      <c r="X50" s="8"/>
      <c r="Y50" s="8"/>
      <c r="Z50" s="8"/>
      <c r="AA50" s="8"/>
      <c r="AB50" s="8"/>
      <c r="AC50" s="18" t="n">
        <f aca="false">W50+Y50+AA50</f>
        <v>0</v>
      </c>
      <c r="AD50" s="18" t="n">
        <f aca="false">X50+Z50+AB50</f>
        <v>0</v>
      </c>
      <c r="AE50" s="8"/>
      <c r="AF50" s="8"/>
      <c r="AG50" s="8"/>
      <c r="AH50" s="8"/>
      <c r="AI50" s="8"/>
      <c r="AJ50" s="8"/>
      <c r="AK50" s="18" t="n">
        <f aca="false">AE50+AG50+AI50</f>
        <v>0</v>
      </c>
      <c r="AL50" s="18" t="n">
        <f aca="false">AF50+AH50+AJ50</f>
        <v>0</v>
      </c>
      <c r="AM50" s="18" t="n">
        <f aca="false">M50+U50+AC50+AK50</f>
        <v>0</v>
      </c>
      <c r="AN50" s="18" t="n">
        <f aca="false">N50+V50+AD50+AL50</f>
        <v>0</v>
      </c>
      <c r="AO50" s="8"/>
    </row>
    <row r="51" customFormat="false" ht="23.25" hidden="false" customHeight="false" outlineLevel="0" collapsed="false">
      <c r="A51" s="8" t="n">
        <v>40</v>
      </c>
      <c r="B51" s="24"/>
      <c r="C51" s="8"/>
      <c r="D51" s="25"/>
      <c r="E51" s="25"/>
      <c r="F51" s="25"/>
      <c r="G51" s="25"/>
      <c r="H51" s="25"/>
      <c r="I51" s="8"/>
      <c r="J51" s="8"/>
      <c r="K51" s="8"/>
      <c r="L51" s="8"/>
      <c r="M51" s="18" t="n">
        <f aca="false">G51+I51+K51</f>
        <v>0</v>
      </c>
      <c r="N51" s="18" t="n">
        <f aca="false">H51+J51+L51</f>
        <v>0</v>
      </c>
      <c r="O51" s="8"/>
      <c r="P51" s="8"/>
      <c r="Q51" s="8"/>
      <c r="R51" s="8"/>
      <c r="S51" s="8"/>
      <c r="T51" s="8"/>
      <c r="U51" s="18" t="n">
        <f aca="false">O51+Q51+S51</f>
        <v>0</v>
      </c>
      <c r="V51" s="20" t="n">
        <f aca="false">P51+R51+T51</f>
        <v>0</v>
      </c>
      <c r="W51" s="8"/>
      <c r="X51" s="8"/>
      <c r="Y51" s="8"/>
      <c r="Z51" s="8"/>
      <c r="AA51" s="8"/>
      <c r="AB51" s="8"/>
      <c r="AC51" s="18" t="n">
        <f aca="false">W51+Y51+AA51</f>
        <v>0</v>
      </c>
      <c r="AD51" s="18" t="n">
        <f aca="false">X51+Z51+AB51</f>
        <v>0</v>
      </c>
      <c r="AE51" s="8"/>
      <c r="AF51" s="8"/>
      <c r="AG51" s="8"/>
      <c r="AH51" s="8"/>
      <c r="AI51" s="8"/>
      <c r="AJ51" s="8"/>
      <c r="AK51" s="18" t="n">
        <f aca="false">AE51+AG51+AI51</f>
        <v>0</v>
      </c>
      <c r="AL51" s="18" t="n">
        <f aca="false">AF51+AH51+AJ51</f>
        <v>0</v>
      </c>
      <c r="AM51" s="18" t="n">
        <f aca="false">M51+U51+AC51+AK51</f>
        <v>0</v>
      </c>
      <c r="AN51" s="18" t="n">
        <f aca="false">N51+V51+AD51+AL51</f>
        <v>0</v>
      </c>
      <c r="AO51" s="8"/>
    </row>
    <row r="52" customFormat="false" ht="23.25" hidden="false" customHeight="false" outlineLevel="0" collapsed="false">
      <c r="A52" s="8" t="n">
        <v>41</v>
      </c>
      <c r="B52" s="24"/>
      <c r="C52" s="8"/>
      <c r="D52" s="25"/>
      <c r="E52" s="25"/>
      <c r="F52" s="25"/>
      <c r="G52" s="25"/>
      <c r="H52" s="25"/>
      <c r="I52" s="8"/>
      <c r="J52" s="8"/>
      <c r="K52" s="8"/>
      <c r="L52" s="8"/>
      <c r="M52" s="18" t="n">
        <f aca="false">G52+I52+K52</f>
        <v>0</v>
      </c>
      <c r="N52" s="18" t="n">
        <f aca="false">H52+J52+L52</f>
        <v>0</v>
      </c>
      <c r="O52" s="8"/>
      <c r="P52" s="8"/>
      <c r="Q52" s="8"/>
      <c r="R52" s="8"/>
      <c r="S52" s="8"/>
      <c r="T52" s="8"/>
      <c r="U52" s="18" t="n">
        <f aca="false">O52+Q52+S52</f>
        <v>0</v>
      </c>
      <c r="V52" s="20" t="n">
        <f aca="false">P52+R52+T52</f>
        <v>0</v>
      </c>
      <c r="W52" s="8"/>
      <c r="X52" s="8"/>
      <c r="Y52" s="8"/>
      <c r="Z52" s="8"/>
      <c r="AA52" s="8"/>
      <c r="AB52" s="8"/>
      <c r="AC52" s="18" t="n">
        <f aca="false">W52+Y52+AA52</f>
        <v>0</v>
      </c>
      <c r="AD52" s="18" t="n">
        <f aca="false">X52+Z52+AB52</f>
        <v>0</v>
      </c>
      <c r="AE52" s="8"/>
      <c r="AF52" s="8"/>
      <c r="AG52" s="8"/>
      <c r="AH52" s="8"/>
      <c r="AI52" s="8"/>
      <c r="AJ52" s="8"/>
      <c r="AK52" s="18" t="n">
        <f aca="false">AE52+AG52+AI52</f>
        <v>0</v>
      </c>
      <c r="AL52" s="18" t="n">
        <f aca="false">AF52+AH52+AJ52</f>
        <v>0</v>
      </c>
      <c r="AM52" s="18" t="n">
        <f aca="false">M52+U52+AC52+AK52</f>
        <v>0</v>
      </c>
      <c r="AN52" s="18" t="n">
        <f aca="false">N52+V52+AD52+AL52</f>
        <v>0</v>
      </c>
      <c r="AO52" s="8"/>
    </row>
    <row r="53" customFormat="false" ht="23.25" hidden="false" customHeight="false" outlineLevel="0" collapsed="false">
      <c r="A53" s="8" t="n">
        <v>42</v>
      </c>
      <c r="B53" s="24"/>
      <c r="C53" s="8"/>
      <c r="D53" s="25"/>
      <c r="E53" s="25"/>
      <c r="F53" s="25"/>
      <c r="G53" s="25"/>
      <c r="H53" s="25"/>
      <c r="I53" s="8"/>
      <c r="J53" s="8"/>
      <c r="K53" s="8"/>
      <c r="L53" s="8"/>
      <c r="M53" s="18" t="n">
        <f aca="false">G53+I53+K53</f>
        <v>0</v>
      </c>
      <c r="N53" s="18" t="n">
        <f aca="false">H53+J53+L53</f>
        <v>0</v>
      </c>
      <c r="O53" s="8"/>
      <c r="P53" s="8"/>
      <c r="Q53" s="8"/>
      <c r="R53" s="8"/>
      <c r="S53" s="8"/>
      <c r="T53" s="8"/>
      <c r="U53" s="18" t="n">
        <f aca="false">O53+Q53+S53</f>
        <v>0</v>
      </c>
      <c r="V53" s="20" t="n">
        <f aca="false">P53+R53+T53</f>
        <v>0</v>
      </c>
      <c r="W53" s="8"/>
      <c r="X53" s="8"/>
      <c r="Y53" s="8"/>
      <c r="Z53" s="8"/>
      <c r="AA53" s="8"/>
      <c r="AB53" s="8"/>
      <c r="AC53" s="18" t="n">
        <f aca="false">W53+Y53+AA53</f>
        <v>0</v>
      </c>
      <c r="AD53" s="18" t="n">
        <f aca="false">X53+Z53+AB53</f>
        <v>0</v>
      </c>
      <c r="AE53" s="8"/>
      <c r="AF53" s="8"/>
      <c r="AG53" s="8"/>
      <c r="AH53" s="8"/>
      <c r="AI53" s="8"/>
      <c r="AJ53" s="8"/>
      <c r="AK53" s="18" t="n">
        <f aca="false">AE53+AG53+AI53</f>
        <v>0</v>
      </c>
      <c r="AL53" s="18" t="n">
        <f aca="false">AF53+AH53+AJ53</f>
        <v>0</v>
      </c>
      <c r="AM53" s="18" t="n">
        <f aca="false">M53+U53+AC53+AK53</f>
        <v>0</v>
      </c>
      <c r="AN53" s="18" t="n">
        <f aca="false">N53+V53+AD53+AL53</f>
        <v>0</v>
      </c>
      <c r="AO53" s="8"/>
    </row>
    <row r="54" customFormat="false" ht="23.25" hidden="false" customHeight="false" outlineLevel="0" collapsed="false">
      <c r="A54" s="8" t="n">
        <v>43</v>
      </c>
      <c r="B54" s="24"/>
      <c r="C54" s="8"/>
      <c r="D54" s="25"/>
      <c r="E54" s="25"/>
      <c r="F54" s="25"/>
      <c r="G54" s="25"/>
      <c r="H54" s="25"/>
      <c r="I54" s="8"/>
      <c r="J54" s="8"/>
      <c r="K54" s="8"/>
      <c r="L54" s="8"/>
      <c r="M54" s="18" t="n">
        <f aca="false">G54+I54+K54</f>
        <v>0</v>
      </c>
      <c r="N54" s="18" t="n">
        <f aca="false">H54+J54+L54</f>
        <v>0</v>
      </c>
      <c r="O54" s="8"/>
      <c r="P54" s="8"/>
      <c r="Q54" s="8"/>
      <c r="R54" s="8"/>
      <c r="S54" s="8"/>
      <c r="T54" s="8"/>
      <c r="U54" s="18" t="n">
        <f aca="false">O54+Q54+S54</f>
        <v>0</v>
      </c>
      <c r="V54" s="20" t="n">
        <f aca="false">P54+R54+T54</f>
        <v>0</v>
      </c>
      <c r="W54" s="8"/>
      <c r="X54" s="8"/>
      <c r="Y54" s="8"/>
      <c r="Z54" s="8"/>
      <c r="AA54" s="8"/>
      <c r="AB54" s="8"/>
      <c r="AC54" s="18" t="n">
        <f aca="false">W54+Y54+AA54</f>
        <v>0</v>
      </c>
      <c r="AD54" s="18" t="n">
        <f aca="false">X54+Z54+AB54</f>
        <v>0</v>
      </c>
      <c r="AE54" s="8"/>
      <c r="AF54" s="8"/>
      <c r="AG54" s="8"/>
      <c r="AH54" s="8"/>
      <c r="AI54" s="8"/>
      <c r="AJ54" s="8"/>
      <c r="AK54" s="18" t="n">
        <f aca="false">AE54+AG54+AI54</f>
        <v>0</v>
      </c>
      <c r="AL54" s="18" t="n">
        <f aca="false">AF54+AH54+AJ54</f>
        <v>0</v>
      </c>
      <c r="AM54" s="18" t="n">
        <f aca="false">M54+U54+AC54+AK54</f>
        <v>0</v>
      </c>
      <c r="AN54" s="18" t="n">
        <f aca="false">N54+V54+AD54+AL54</f>
        <v>0</v>
      </c>
      <c r="AO54" s="8"/>
    </row>
    <row r="55" customFormat="false" ht="23.25" hidden="false" customHeight="false" outlineLevel="0" collapsed="false">
      <c r="A55" s="8" t="n">
        <v>44</v>
      </c>
      <c r="B55" s="24"/>
      <c r="C55" s="8"/>
      <c r="D55" s="25"/>
      <c r="E55" s="25"/>
      <c r="F55" s="25"/>
      <c r="G55" s="25"/>
      <c r="H55" s="25"/>
      <c r="I55" s="8"/>
      <c r="J55" s="8"/>
      <c r="K55" s="8"/>
      <c r="L55" s="8"/>
      <c r="M55" s="18" t="n">
        <f aca="false">G55+I55+K55</f>
        <v>0</v>
      </c>
      <c r="N55" s="18" t="n">
        <f aca="false">H55+J55+L55</f>
        <v>0</v>
      </c>
      <c r="O55" s="8"/>
      <c r="P55" s="8"/>
      <c r="Q55" s="8"/>
      <c r="R55" s="8"/>
      <c r="S55" s="8"/>
      <c r="T55" s="8"/>
      <c r="U55" s="18" t="n">
        <f aca="false">O55+Q55+S55</f>
        <v>0</v>
      </c>
      <c r="V55" s="20" t="n">
        <f aca="false">P55+R55+T55</f>
        <v>0</v>
      </c>
      <c r="W55" s="8"/>
      <c r="X55" s="8"/>
      <c r="Y55" s="8"/>
      <c r="Z55" s="8"/>
      <c r="AA55" s="8"/>
      <c r="AB55" s="8"/>
      <c r="AC55" s="18" t="n">
        <f aca="false">W55+Y55+AA55</f>
        <v>0</v>
      </c>
      <c r="AD55" s="18" t="n">
        <f aca="false">X55+Z55+AB55</f>
        <v>0</v>
      </c>
      <c r="AE55" s="8"/>
      <c r="AF55" s="8"/>
      <c r="AG55" s="8"/>
      <c r="AH55" s="8"/>
      <c r="AI55" s="8"/>
      <c r="AJ55" s="8"/>
      <c r="AK55" s="18" t="n">
        <f aca="false">AE55+AG55+AI55</f>
        <v>0</v>
      </c>
      <c r="AL55" s="18" t="n">
        <f aca="false">AF55+AH55+AJ55</f>
        <v>0</v>
      </c>
      <c r="AM55" s="18" t="n">
        <f aca="false">M55+U55+AC55+AK55</f>
        <v>0</v>
      </c>
      <c r="AN55" s="18" t="n">
        <f aca="false">N55+V55+AD55+AL55</f>
        <v>0</v>
      </c>
      <c r="AO55" s="8"/>
    </row>
    <row r="56" customFormat="false" ht="23.25" hidden="false" customHeight="false" outlineLevel="0" collapsed="false">
      <c r="A56" s="8" t="n">
        <v>45</v>
      </c>
      <c r="B56" s="24"/>
      <c r="C56" s="8"/>
      <c r="D56" s="25"/>
      <c r="E56" s="25"/>
      <c r="F56" s="25"/>
      <c r="G56" s="25"/>
      <c r="H56" s="25"/>
      <c r="I56" s="8"/>
      <c r="J56" s="8"/>
      <c r="K56" s="8"/>
      <c r="L56" s="8"/>
      <c r="M56" s="18" t="n">
        <f aca="false">G56+I56+K56</f>
        <v>0</v>
      </c>
      <c r="N56" s="18" t="n">
        <f aca="false">H56+J56+L56</f>
        <v>0</v>
      </c>
      <c r="O56" s="8"/>
      <c r="P56" s="8"/>
      <c r="Q56" s="8"/>
      <c r="R56" s="8"/>
      <c r="S56" s="8"/>
      <c r="T56" s="8"/>
      <c r="U56" s="18" t="n">
        <f aca="false">O56+Q56+S56</f>
        <v>0</v>
      </c>
      <c r="V56" s="20" t="n">
        <f aca="false">P56+R56+T56</f>
        <v>0</v>
      </c>
      <c r="W56" s="8"/>
      <c r="X56" s="8"/>
      <c r="Y56" s="8"/>
      <c r="Z56" s="8"/>
      <c r="AA56" s="8"/>
      <c r="AB56" s="8"/>
      <c r="AC56" s="18" t="n">
        <f aca="false">W56+Y56+AA56</f>
        <v>0</v>
      </c>
      <c r="AD56" s="18" t="n">
        <f aca="false">X56+Z56+AB56</f>
        <v>0</v>
      </c>
      <c r="AE56" s="8"/>
      <c r="AF56" s="8"/>
      <c r="AG56" s="8"/>
      <c r="AH56" s="8"/>
      <c r="AI56" s="8"/>
      <c r="AJ56" s="8"/>
      <c r="AK56" s="18" t="n">
        <f aca="false">AE56+AG56+AI56</f>
        <v>0</v>
      </c>
      <c r="AL56" s="18" t="n">
        <f aca="false">AF56+AH56+AJ56</f>
        <v>0</v>
      </c>
      <c r="AM56" s="18" t="n">
        <f aca="false">M56+U56+AC56+AK56</f>
        <v>0</v>
      </c>
      <c r="AN56" s="18" t="n">
        <f aca="false">N56+V56+AD56+AL56</f>
        <v>0</v>
      </c>
      <c r="AO56" s="8"/>
    </row>
    <row r="57" customFormat="false" ht="23.25" hidden="false" customHeight="false" outlineLevel="0" collapsed="false">
      <c r="A57" s="8" t="n">
        <v>46</v>
      </c>
      <c r="B57" s="24"/>
      <c r="C57" s="8"/>
      <c r="D57" s="25"/>
      <c r="E57" s="25"/>
      <c r="F57" s="25"/>
      <c r="G57" s="25"/>
      <c r="H57" s="25"/>
      <c r="I57" s="8"/>
      <c r="J57" s="8"/>
      <c r="K57" s="8"/>
      <c r="L57" s="8"/>
      <c r="M57" s="18" t="n">
        <f aca="false">G57+I57+K57</f>
        <v>0</v>
      </c>
      <c r="N57" s="18" t="n">
        <f aca="false">H57+J57+L57</f>
        <v>0</v>
      </c>
      <c r="O57" s="8"/>
      <c r="P57" s="8"/>
      <c r="Q57" s="8"/>
      <c r="R57" s="8"/>
      <c r="S57" s="8"/>
      <c r="T57" s="8"/>
      <c r="U57" s="18" t="n">
        <f aca="false">O57+Q57+S57</f>
        <v>0</v>
      </c>
      <c r="V57" s="20" t="n">
        <f aca="false">P57+R57+T57</f>
        <v>0</v>
      </c>
      <c r="W57" s="8"/>
      <c r="X57" s="8"/>
      <c r="Y57" s="8"/>
      <c r="Z57" s="8"/>
      <c r="AA57" s="8"/>
      <c r="AB57" s="8"/>
      <c r="AC57" s="18" t="n">
        <f aca="false">W57+Y57+AA57</f>
        <v>0</v>
      </c>
      <c r="AD57" s="18" t="n">
        <f aca="false">X57+Z57+AB57</f>
        <v>0</v>
      </c>
      <c r="AE57" s="8"/>
      <c r="AF57" s="8"/>
      <c r="AG57" s="8"/>
      <c r="AH57" s="8"/>
      <c r="AI57" s="8"/>
      <c r="AJ57" s="8"/>
      <c r="AK57" s="18" t="n">
        <f aca="false">AE57+AG57+AI57</f>
        <v>0</v>
      </c>
      <c r="AL57" s="18" t="n">
        <f aca="false">AF57+AH57+AJ57</f>
        <v>0</v>
      </c>
      <c r="AM57" s="18" t="n">
        <f aca="false">M57+U57+AC57+AK57</f>
        <v>0</v>
      </c>
      <c r="AN57" s="18" t="n">
        <f aca="false">N57+V57+AD57+AL57</f>
        <v>0</v>
      </c>
      <c r="AO57" s="8"/>
    </row>
    <row r="58" customFormat="false" ht="23.25" hidden="false" customHeight="false" outlineLevel="0" collapsed="false">
      <c r="A58" s="8" t="n">
        <v>47</v>
      </c>
      <c r="B58" s="24"/>
      <c r="C58" s="8"/>
      <c r="D58" s="25"/>
      <c r="E58" s="25"/>
      <c r="F58" s="25"/>
      <c r="G58" s="25"/>
      <c r="H58" s="25"/>
      <c r="I58" s="8"/>
      <c r="J58" s="8"/>
      <c r="K58" s="8"/>
      <c r="L58" s="8"/>
      <c r="M58" s="18" t="n">
        <f aca="false">G58+I58+K58</f>
        <v>0</v>
      </c>
      <c r="N58" s="18" t="n">
        <f aca="false">H58+J58+L58</f>
        <v>0</v>
      </c>
      <c r="O58" s="8"/>
      <c r="P58" s="8"/>
      <c r="Q58" s="8"/>
      <c r="R58" s="8"/>
      <c r="S58" s="8"/>
      <c r="T58" s="8"/>
      <c r="U58" s="18" t="n">
        <f aca="false">O58+Q58+S58</f>
        <v>0</v>
      </c>
      <c r="V58" s="20" t="n">
        <f aca="false">P58+R58+T58</f>
        <v>0</v>
      </c>
      <c r="W58" s="8"/>
      <c r="X58" s="8"/>
      <c r="Y58" s="8"/>
      <c r="Z58" s="8"/>
      <c r="AA58" s="8"/>
      <c r="AB58" s="8"/>
      <c r="AC58" s="18" t="n">
        <f aca="false">W58+Y58+AA58</f>
        <v>0</v>
      </c>
      <c r="AD58" s="18" t="n">
        <f aca="false">X58+Z58+AB58</f>
        <v>0</v>
      </c>
      <c r="AE58" s="8"/>
      <c r="AF58" s="8"/>
      <c r="AG58" s="8"/>
      <c r="AH58" s="8"/>
      <c r="AI58" s="8"/>
      <c r="AJ58" s="8"/>
      <c r="AK58" s="18" t="n">
        <f aca="false">AE58+AG58+AI58</f>
        <v>0</v>
      </c>
      <c r="AL58" s="18" t="n">
        <f aca="false">AF58+AH58+AJ58</f>
        <v>0</v>
      </c>
      <c r="AM58" s="18" t="n">
        <f aca="false">M58+U58+AC58+AK58</f>
        <v>0</v>
      </c>
      <c r="AN58" s="18" t="n">
        <f aca="false">N58+V58+AD58+AL58</f>
        <v>0</v>
      </c>
      <c r="AO58" s="8"/>
    </row>
    <row r="59" customFormat="false" ht="23.25" hidden="false" customHeight="false" outlineLevel="0" collapsed="false">
      <c r="A59" s="8" t="n">
        <v>48</v>
      </c>
      <c r="B59" s="24"/>
      <c r="C59" s="8"/>
      <c r="D59" s="25"/>
      <c r="E59" s="25"/>
      <c r="F59" s="25"/>
      <c r="G59" s="25"/>
      <c r="H59" s="25"/>
      <c r="I59" s="8"/>
      <c r="J59" s="8"/>
      <c r="K59" s="8"/>
      <c r="L59" s="8"/>
      <c r="M59" s="18" t="n">
        <f aca="false">G59+I59+K59</f>
        <v>0</v>
      </c>
      <c r="N59" s="18" t="n">
        <f aca="false">H59+J59+L59</f>
        <v>0</v>
      </c>
      <c r="O59" s="8"/>
      <c r="P59" s="8"/>
      <c r="Q59" s="8"/>
      <c r="R59" s="8"/>
      <c r="S59" s="8"/>
      <c r="T59" s="8"/>
      <c r="U59" s="18" t="n">
        <f aca="false">O59+Q59+S59</f>
        <v>0</v>
      </c>
      <c r="V59" s="20" t="n">
        <f aca="false">P59+R59+T59</f>
        <v>0</v>
      </c>
      <c r="W59" s="8"/>
      <c r="X59" s="8"/>
      <c r="Y59" s="8"/>
      <c r="Z59" s="8"/>
      <c r="AA59" s="8"/>
      <c r="AB59" s="8"/>
      <c r="AC59" s="18" t="n">
        <f aca="false">W59+Y59+AA59</f>
        <v>0</v>
      </c>
      <c r="AD59" s="18" t="n">
        <f aca="false">X59+Z59+AB59</f>
        <v>0</v>
      </c>
      <c r="AE59" s="8"/>
      <c r="AF59" s="8"/>
      <c r="AG59" s="8"/>
      <c r="AH59" s="8"/>
      <c r="AI59" s="8"/>
      <c r="AJ59" s="8"/>
      <c r="AK59" s="18" t="n">
        <f aca="false">AE59+AG59+AI59</f>
        <v>0</v>
      </c>
      <c r="AL59" s="18" t="n">
        <f aca="false">AF59+AH59+AJ59</f>
        <v>0</v>
      </c>
      <c r="AM59" s="18" t="n">
        <f aca="false">M59+U59+AC59+AK59</f>
        <v>0</v>
      </c>
      <c r="AN59" s="18" t="n">
        <f aca="false">N59+V59+AD59+AL59</f>
        <v>0</v>
      </c>
      <c r="AO59" s="8"/>
    </row>
    <row r="60" customFormat="false" ht="23.25" hidden="false" customHeight="false" outlineLevel="0" collapsed="false">
      <c r="A60" s="8" t="n">
        <v>49</v>
      </c>
      <c r="B60" s="24"/>
      <c r="C60" s="8"/>
      <c r="D60" s="25"/>
      <c r="E60" s="25"/>
      <c r="F60" s="25"/>
      <c r="G60" s="25"/>
      <c r="H60" s="25"/>
      <c r="I60" s="8"/>
      <c r="J60" s="8"/>
      <c r="K60" s="8"/>
      <c r="L60" s="8"/>
      <c r="M60" s="18" t="n">
        <f aca="false">G60+I60+K60</f>
        <v>0</v>
      </c>
      <c r="N60" s="18" t="n">
        <f aca="false">H60+J60+L60</f>
        <v>0</v>
      </c>
      <c r="O60" s="8"/>
      <c r="P60" s="8"/>
      <c r="Q60" s="8"/>
      <c r="R60" s="8"/>
      <c r="S60" s="8"/>
      <c r="T60" s="8"/>
      <c r="U60" s="18" t="n">
        <f aca="false">O60+Q60+S60</f>
        <v>0</v>
      </c>
      <c r="V60" s="20" t="n">
        <f aca="false">P60+R60+T60</f>
        <v>0</v>
      </c>
      <c r="W60" s="8"/>
      <c r="X60" s="8"/>
      <c r="Y60" s="8"/>
      <c r="Z60" s="8"/>
      <c r="AA60" s="8"/>
      <c r="AB60" s="8"/>
      <c r="AC60" s="18" t="n">
        <f aca="false">W60+Y60+AA60</f>
        <v>0</v>
      </c>
      <c r="AD60" s="18" t="n">
        <f aca="false">X60+Z60+AB60</f>
        <v>0</v>
      </c>
      <c r="AE60" s="8"/>
      <c r="AF60" s="8"/>
      <c r="AG60" s="8"/>
      <c r="AH60" s="8"/>
      <c r="AI60" s="8"/>
      <c r="AJ60" s="8"/>
      <c r="AK60" s="18" t="n">
        <f aca="false">AE60+AG60+AI60</f>
        <v>0</v>
      </c>
      <c r="AL60" s="18" t="n">
        <f aca="false">AF60+AH60+AJ60</f>
        <v>0</v>
      </c>
      <c r="AM60" s="18" t="n">
        <f aca="false">M60+U60+AC60+AK60</f>
        <v>0</v>
      </c>
      <c r="AN60" s="18" t="n">
        <f aca="false">N60+V60+AD60+AL60</f>
        <v>0</v>
      </c>
      <c r="AO60" s="8"/>
    </row>
    <row r="61" customFormat="false" ht="23.25" hidden="false" customHeight="false" outlineLevel="0" collapsed="false">
      <c r="A61" s="8" t="n">
        <v>50</v>
      </c>
      <c r="B61" s="24"/>
      <c r="C61" s="8"/>
      <c r="D61" s="25"/>
      <c r="E61" s="25"/>
      <c r="F61" s="25"/>
      <c r="G61" s="25"/>
      <c r="H61" s="25"/>
      <c r="I61" s="8"/>
      <c r="J61" s="8"/>
      <c r="K61" s="8"/>
      <c r="L61" s="8"/>
      <c r="M61" s="18" t="n">
        <f aca="false">G61+I61+K61</f>
        <v>0</v>
      </c>
      <c r="N61" s="18" t="n">
        <f aca="false">H61+J61+L61</f>
        <v>0</v>
      </c>
      <c r="O61" s="8"/>
      <c r="P61" s="8"/>
      <c r="Q61" s="8"/>
      <c r="R61" s="8"/>
      <c r="S61" s="8"/>
      <c r="T61" s="8"/>
      <c r="U61" s="18" t="n">
        <f aca="false">O61+Q61+S61</f>
        <v>0</v>
      </c>
      <c r="V61" s="20" t="n">
        <f aca="false">P61+R61+T61</f>
        <v>0</v>
      </c>
      <c r="W61" s="8"/>
      <c r="X61" s="8"/>
      <c r="Y61" s="8"/>
      <c r="Z61" s="8"/>
      <c r="AA61" s="8"/>
      <c r="AB61" s="8"/>
      <c r="AC61" s="18" t="n">
        <f aca="false">W61+Y61+AA61</f>
        <v>0</v>
      </c>
      <c r="AD61" s="18" t="n">
        <f aca="false">X61+Z61+AB61</f>
        <v>0</v>
      </c>
      <c r="AE61" s="8"/>
      <c r="AF61" s="8"/>
      <c r="AG61" s="8"/>
      <c r="AH61" s="8"/>
      <c r="AI61" s="8"/>
      <c r="AJ61" s="8"/>
      <c r="AK61" s="18" t="n">
        <f aca="false">AE61+AG61+AI61</f>
        <v>0</v>
      </c>
      <c r="AL61" s="18" t="n">
        <f aca="false">AF61+AH61+AJ61</f>
        <v>0</v>
      </c>
      <c r="AM61" s="18" t="n">
        <f aca="false">M61+U61+AC61+AK61</f>
        <v>0</v>
      </c>
      <c r="AN61" s="18" t="n">
        <f aca="false">N61+V61+AD61+AL61</f>
        <v>0</v>
      </c>
      <c r="AO61" s="8"/>
    </row>
    <row r="62" customFormat="false" ht="23.25" hidden="false" customHeight="false" outlineLevel="0" collapsed="false">
      <c r="A62" s="8" t="n">
        <v>51</v>
      </c>
      <c r="B62" s="24"/>
      <c r="C62" s="8"/>
      <c r="D62" s="25"/>
      <c r="E62" s="25"/>
      <c r="F62" s="25"/>
      <c r="G62" s="25"/>
      <c r="H62" s="25"/>
      <c r="I62" s="8"/>
      <c r="J62" s="8"/>
      <c r="K62" s="8"/>
      <c r="L62" s="8"/>
      <c r="M62" s="18" t="n">
        <f aca="false">G62+I62+K62</f>
        <v>0</v>
      </c>
      <c r="N62" s="18" t="n">
        <f aca="false">H62+J62+L62</f>
        <v>0</v>
      </c>
      <c r="O62" s="8"/>
      <c r="P62" s="8"/>
      <c r="Q62" s="8"/>
      <c r="R62" s="8"/>
      <c r="S62" s="8"/>
      <c r="T62" s="8"/>
      <c r="U62" s="18" t="n">
        <f aca="false">O62+Q62+S62</f>
        <v>0</v>
      </c>
      <c r="V62" s="20" t="n">
        <f aca="false">P62+R62+T62</f>
        <v>0</v>
      </c>
      <c r="W62" s="8"/>
      <c r="X62" s="8"/>
      <c r="Y62" s="8"/>
      <c r="Z62" s="8"/>
      <c r="AA62" s="8"/>
      <c r="AB62" s="8"/>
      <c r="AC62" s="18" t="n">
        <f aca="false">W62+Y62+AA62</f>
        <v>0</v>
      </c>
      <c r="AD62" s="18" t="n">
        <f aca="false">X62+Z62+AB62</f>
        <v>0</v>
      </c>
      <c r="AE62" s="8"/>
      <c r="AF62" s="8"/>
      <c r="AG62" s="8"/>
      <c r="AH62" s="8"/>
      <c r="AI62" s="8"/>
      <c r="AJ62" s="8"/>
      <c r="AK62" s="18" t="n">
        <f aca="false">AE62+AG62+AI62</f>
        <v>0</v>
      </c>
      <c r="AL62" s="18" t="n">
        <f aca="false">AF62+AH62+AJ62</f>
        <v>0</v>
      </c>
      <c r="AM62" s="18" t="n">
        <f aca="false">M62+U62+AC62+AK62</f>
        <v>0</v>
      </c>
      <c r="AN62" s="18" t="n">
        <f aca="false">N62+V62+AD62+AL62</f>
        <v>0</v>
      </c>
      <c r="AO62" s="8"/>
    </row>
    <row r="63" customFormat="false" ht="23.25" hidden="false" customHeight="false" outlineLevel="0" collapsed="false">
      <c r="A63" s="8" t="n">
        <v>52</v>
      </c>
      <c r="B63" s="24"/>
      <c r="C63" s="8"/>
      <c r="D63" s="25"/>
      <c r="E63" s="25"/>
      <c r="F63" s="25"/>
      <c r="G63" s="25"/>
      <c r="H63" s="25"/>
      <c r="I63" s="8"/>
      <c r="J63" s="8"/>
      <c r="K63" s="8"/>
      <c r="L63" s="8"/>
      <c r="M63" s="18" t="n">
        <f aca="false">G63+I63+K63</f>
        <v>0</v>
      </c>
      <c r="N63" s="18" t="n">
        <f aca="false">H63+J63+L63</f>
        <v>0</v>
      </c>
      <c r="O63" s="8"/>
      <c r="P63" s="8"/>
      <c r="Q63" s="8"/>
      <c r="R63" s="8"/>
      <c r="S63" s="8"/>
      <c r="T63" s="8"/>
      <c r="U63" s="18" t="n">
        <f aca="false">O63+Q63+S63</f>
        <v>0</v>
      </c>
      <c r="V63" s="20" t="n">
        <f aca="false">P63+R63+T63</f>
        <v>0</v>
      </c>
      <c r="W63" s="8"/>
      <c r="X63" s="8"/>
      <c r="Y63" s="8"/>
      <c r="Z63" s="8"/>
      <c r="AA63" s="8"/>
      <c r="AB63" s="8"/>
      <c r="AC63" s="18" t="n">
        <f aca="false">W63+Y63+AA63</f>
        <v>0</v>
      </c>
      <c r="AD63" s="18" t="n">
        <f aca="false">X63+Z63+AB63</f>
        <v>0</v>
      </c>
      <c r="AE63" s="8"/>
      <c r="AF63" s="8"/>
      <c r="AG63" s="8"/>
      <c r="AH63" s="8"/>
      <c r="AI63" s="8"/>
      <c r="AJ63" s="8"/>
      <c r="AK63" s="18" t="n">
        <f aca="false">AE63+AG63+AI63</f>
        <v>0</v>
      </c>
      <c r="AL63" s="18" t="n">
        <f aca="false">AF63+AH63+AJ63</f>
        <v>0</v>
      </c>
      <c r="AM63" s="18" t="n">
        <f aca="false">M63+U63+AC63+AK63</f>
        <v>0</v>
      </c>
      <c r="AN63" s="18" t="n">
        <f aca="false">N63+V63+AD63+AL63</f>
        <v>0</v>
      </c>
      <c r="AO63" s="8"/>
    </row>
    <row r="64" customFormat="false" ht="23.25" hidden="false" customHeight="false" outlineLevel="0" collapsed="false">
      <c r="A64" s="8" t="n">
        <v>53</v>
      </c>
      <c r="B64" s="24"/>
      <c r="C64" s="8"/>
      <c r="D64" s="25"/>
      <c r="E64" s="25"/>
      <c r="F64" s="25"/>
      <c r="G64" s="25"/>
      <c r="H64" s="25"/>
      <c r="I64" s="8"/>
      <c r="J64" s="8"/>
      <c r="K64" s="8"/>
      <c r="L64" s="8"/>
      <c r="M64" s="18" t="n">
        <f aca="false">G64+I64+K64</f>
        <v>0</v>
      </c>
      <c r="N64" s="18" t="n">
        <f aca="false">H64+J64+L64</f>
        <v>0</v>
      </c>
      <c r="O64" s="8"/>
      <c r="P64" s="8"/>
      <c r="Q64" s="8"/>
      <c r="R64" s="8"/>
      <c r="S64" s="8"/>
      <c r="T64" s="8"/>
      <c r="U64" s="18" t="n">
        <f aca="false">O64+Q64+S64</f>
        <v>0</v>
      </c>
      <c r="V64" s="20" t="n">
        <f aca="false">P64+R64+T64</f>
        <v>0</v>
      </c>
      <c r="W64" s="8"/>
      <c r="X64" s="8"/>
      <c r="Y64" s="8"/>
      <c r="Z64" s="8"/>
      <c r="AA64" s="8"/>
      <c r="AB64" s="8"/>
      <c r="AC64" s="18" t="n">
        <f aca="false">W64+Y64+AA64</f>
        <v>0</v>
      </c>
      <c r="AD64" s="18" t="n">
        <f aca="false">X64+Z64+AB64</f>
        <v>0</v>
      </c>
      <c r="AE64" s="8"/>
      <c r="AF64" s="8"/>
      <c r="AG64" s="8"/>
      <c r="AH64" s="8"/>
      <c r="AI64" s="8"/>
      <c r="AJ64" s="8"/>
      <c r="AK64" s="18" t="n">
        <f aca="false">AE64+AG64+AI64</f>
        <v>0</v>
      </c>
      <c r="AL64" s="18" t="n">
        <f aca="false">AF64+AH64+AJ64</f>
        <v>0</v>
      </c>
      <c r="AM64" s="18" t="n">
        <f aca="false">M64+U64+AC64+AK64</f>
        <v>0</v>
      </c>
      <c r="AN64" s="18" t="n">
        <f aca="false">N64+V64+AD64+AL64</f>
        <v>0</v>
      </c>
      <c r="AO64" s="8"/>
    </row>
    <row r="65" customFormat="false" ht="23.25" hidden="false" customHeight="false" outlineLevel="0" collapsed="false">
      <c r="A65" s="8" t="n">
        <v>54</v>
      </c>
      <c r="B65" s="24"/>
      <c r="C65" s="8"/>
      <c r="D65" s="25"/>
      <c r="E65" s="25"/>
      <c r="F65" s="25"/>
      <c r="G65" s="25"/>
      <c r="H65" s="25"/>
      <c r="I65" s="8"/>
      <c r="J65" s="8"/>
      <c r="K65" s="8"/>
      <c r="L65" s="8"/>
      <c r="M65" s="18" t="n">
        <f aca="false">G65+I65+K65</f>
        <v>0</v>
      </c>
      <c r="N65" s="18" t="n">
        <f aca="false">H65+J65+L65</f>
        <v>0</v>
      </c>
      <c r="O65" s="8"/>
      <c r="P65" s="8"/>
      <c r="Q65" s="8"/>
      <c r="R65" s="8"/>
      <c r="S65" s="8"/>
      <c r="T65" s="8"/>
      <c r="U65" s="18" t="n">
        <f aca="false">O65+Q65+S65</f>
        <v>0</v>
      </c>
      <c r="V65" s="20" t="n">
        <f aca="false">P65+R65+T65</f>
        <v>0</v>
      </c>
      <c r="W65" s="8"/>
      <c r="X65" s="8"/>
      <c r="Y65" s="8"/>
      <c r="Z65" s="8"/>
      <c r="AA65" s="8"/>
      <c r="AB65" s="8"/>
      <c r="AC65" s="18" t="n">
        <f aca="false">W65+Y65+AA65</f>
        <v>0</v>
      </c>
      <c r="AD65" s="18" t="n">
        <f aca="false">X65+Z65+AB65</f>
        <v>0</v>
      </c>
      <c r="AE65" s="8"/>
      <c r="AF65" s="8"/>
      <c r="AG65" s="8"/>
      <c r="AH65" s="8"/>
      <c r="AI65" s="8"/>
      <c r="AJ65" s="8"/>
      <c r="AK65" s="18" t="n">
        <f aca="false">AE65+AG65+AI65</f>
        <v>0</v>
      </c>
      <c r="AL65" s="18" t="n">
        <f aca="false">AF65+AH65+AJ65</f>
        <v>0</v>
      </c>
      <c r="AM65" s="18" t="n">
        <f aca="false">M65+U65+AC65+AK65</f>
        <v>0</v>
      </c>
      <c r="AN65" s="18" t="n">
        <f aca="false">N65+V65+AD65+AL65</f>
        <v>0</v>
      </c>
      <c r="AO65" s="8"/>
    </row>
    <row r="66" customFormat="false" ht="23.25" hidden="false" customHeight="false" outlineLevel="0" collapsed="false">
      <c r="A66" s="8" t="n">
        <v>55</v>
      </c>
      <c r="B66" s="24"/>
      <c r="C66" s="8"/>
      <c r="D66" s="25"/>
      <c r="E66" s="25"/>
      <c r="F66" s="25"/>
      <c r="G66" s="25"/>
      <c r="H66" s="25"/>
      <c r="I66" s="8"/>
      <c r="J66" s="8"/>
      <c r="K66" s="8"/>
      <c r="L66" s="8"/>
      <c r="M66" s="18" t="n">
        <f aca="false">G66+I66+K66</f>
        <v>0</v>
      </c>
      <c r="N66" s="18" t="n">
        <f aca="false">H66+J66+L66</f>
        <v>0</v>
      </c>
      <c r="O66" s="8"/>
      <c r="P66" s="8"/>
      <c r="Q66" s="8"/>
      <c r="R66" s="8"/>
      <c r="S66" s="8"/>
      <c r="T66" s="8"/>
      <c r="U66" s="18" t="n">
        <f aca="false">O66+Q66+S66</f>
        <v>0</v>
      </c>
      <c r="V66" s="20" t="n">
        <f aca="false">P66+R66+T66</f>
        <v>0</v>
      </c>
      <c r="W66" s="8"/>
      <c r="X66" s="8"/>
      <c r="Y66" s="8"/>
      <c r="Z66" s="8"/>
      <c r="AA66" s="8"/>
      <c r="AB66" s="8"/>
      <c r="AC66" s="18" t="n">
        <f aca="false">W66+Y66+AA66</f>
        <v>0</v>
      </c>
      <c r="AD66" s="18" t="n">
        <f aca="false">X66+Z66+AB66</f>
        <v>0</v>
      </c>
      <c r="AE66" s="8"/>
      <c r="AF66" s="8"/>
      <c r="AG66" s="8"/>
      <c r="AH66" s="8"/>
      <c r="AI66" s="8"/>
      <c r="AJ66" s="8"/>
      <c r="AK66" s="18" t="n">
        <f aca="false">AE66+AG66+AI66</f>
        <v>0</v>
      </c>
      <c r="AL66" s="18" t="n">
        <f aca="false">AF66+AH66+AJ66</f>
        <v>0</v>
      </c>
      <c r="AM66" s="18" t="n">
        <f aca="false">M66+U66+AC66+AK66</f>
        <v>0</v>
      </c>
      <c r="AN66" s="18" t="n">
        <f aca="false">N66+V66+AD66+AL66</f>
        <v>0</v>
      </c>
      <c r="AO66" s="8"/>
    </row>
    <row r="67" customFormat="false" ht="23.25" hidden="false" customHeight="false" outlineLevel="0" collapsed="false">
      <c r="A67" s="8" t="n">
        <v>56</v>
      </c>
      <c r="B67" s="24"/>
      <c r="C67" s="8"/>
      <c r="D67" s="25"/>
      <c r="E67" s="25"/>
      <c r="F67" s="25"/>
      <c r="G67" s="25"/>
      <c r="H67" s="25"/>
      <c r="I67" s="8"/>
      <c r="J67" s="8"/>
      <c r="K67" s="8"/>
      <c r="L67" s="8"/>
      <c r="M67" s="18"/>
      <c r="N67" s="18" t="n">
        <f aca="false">H67+J67+L67</f>
        <v>0</v>
      </c>
      <c r="O67" s="8"/>
      <c r="P67" s="8"/>
      <c r="Q67" s="8"/>
      <c r="R67" s="8"/>
      <c r="S67" s="8"/>
      <c r="T67" s="8"/>
      <c r="U67" s="18" t="n">
        <f aca="false">O67+Q67+S67</f>
        <v>0</v>
      </c>
      <c r="V67" s="20" t="n">
        <f aca="false">P67+R67+T67</f>
        <v>0</v>
      </c>
      <c r="W67" s="8"/>
      <c r="X67" s="8"/>
      <c r="Y67" s="8"/>
      <c r="Z67" s="8"/>
      <c r="AA67" s="8"/>
      <c r="AB67" s="8"/>
      <c r="AC67" s="18" t="n">
        <f aca="false">W67+Y67+AA67</f>
        <v>0</v>
      </c>
      <c r="AD67" s="18" t="n">
        <f aca="false">X67+Z67+AB67</f>
        <v>0</v>
      </c>
      <c r="AE67" s="8"/>
      <c r="AF67" s="8"/>
      <c r="AG67" s="8"/>
      <c r="AH67" s="8"/>
      <c r="AI67" s="8"/>
      <c r="AJ67" s="8"/>
      <c r="AK67" s="18" t="n">
        <f aca="false">AE67+AG67+AI67</f>
        <v>0</v>
      </c>
      <c r="AL67" s="18" t="n">
        <f aca="false">AF67+AH67+AJ67</f>
        <v>0</v>
      </c>
      <c r="AM67" s="18" t="n">
        <f aca="false">M67+U67+AC67+AK67</f>
        <v>0</v>
      </c>
      <c r="AN67" s="18" t="n">
        <f aca="false">N67+V67+AD67+AL67</f>
        <v>0</v>
      </c>
      <c r="AO67" s="8"/>
    </row>
    <row r="68" customFormat="false" ht="23.25" hidden="false" customHeight="false" outlineLevel="0" collapsed="false">
      <c r="A68" s="8"/>
      <c r="B68" s="24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 t="n">
        <f aca="false">SUM(N38:N67)</f>
        <v>0</v>
      </c>
      <c r="O68" s="8"/>
      <c r="P68" s="8"/>
      <c r="Q68" s="8"/>
      <c r="R68" s="8"/>
      <c r="S68" s="8"/>
      <c r="T68" s="8"/>
      <c r="U68" s="18" t="n">
        <f aca="false">O68+Q68+S68</f>
        <v>0</v>
      </c>
      <c r="V68" s="20" t="n">
        <f aca="false">SUM(V38:V67)</f>
        <v>0</v>
      </c>
      <c r="W68" s="8"/>
      <c r="X68" s="8"/>
      <c r="Y68" s="8"/>
      <c r="Z68" s="8"/>
      <c r="AA68" s="8"/>
      <c r="AB68" s="8"/>
      <c r="AC68" s="8"/>
      <c r="AD68" s="8" t="n">
        <f aca="false">SUM(AD38:AD67)</f>
        <v>0</v>
      </c>
      <c r="AE68" s="8"/>
      <c r="AF68" s="8"/>
      <c r="AG68" s="8"/>
      <c r="AH68" s="8"/>
      <c r="AI68" s="8"/>
      <c r="AJ68" s="8"/>
      <c r="AK68" s="8"/>
      <c r="AL68" s="8"/>
      <c r="AM68" s="8"/>
      <c r="AN68" s="8" t="n">
        <f aca="false">N68+V68+AD68+AL68</f>
        <v>0</v>
      </c>
      <c r="AO68" s="8"/>
    </row>
    <row r="69" customFormat="false" ht="23.25" hidden="false" customHeight="false" outlineLevel="0" collapsed="false">
      <c r="A69" s="26" t="s">
        <v>2</v>
      </c>
      <c r="B69" s="26" t="s">
        <v>3</v>
      </c>
      <c r="C69" s="26" t="s">
        <v>4</v>
      </c>
      <c r="D69" s="7"/>
      <c r="E69" s="6" t="s">
        <v>5</v>
      </c>
      <c r="F69" s="6"/>
      <c r="G69" s="8" t="s">
        <v>6</v>
      </c>
      <c r="H69" s="8"/>
      <c r="I69" s="8"/>
      <c r="J69" s="8"/>
      <c r="K69" s="8"/>
      <c r="L69" s="8"/>
      <c r="M69" s="8"/>
      <c r="N69" s="8"/>
      <c r="O69" s="8" t="s">
        <v>7</v>
      </c>
      <c r="P69" s="8"/>
      <c r="Q69" s="8"/>
      <c r="R69" s="8"/>
      <c r="S69" s="8"/>
      <c r="T69" s="8"/>
      <c r="U69" s="8"/>
      <c r="V69" s="8"/>
      <c r="W69" s="8" t="s">
        <v>8</v>
      </c>
      <c r="X69" s="8"/>
      <c r="Y69" s="8"/>
      <c r="Z69" s="8"/>
      <c r="AA69" s="8"/>
      <c r="AB69" s="8"/>
      <c r="AC69" s="8"/>
      <c r="AD69" s="8"/>
      <c r="AE69" s="8" t="s">
        <v>9</v>
      </c>
      <c r="AF69" s="8"/>
      <c r="AG69" s="8"/>
      <c r="AH69" s="8"/>
      <c r="AI69" s="8"/>
      <c r="AJ69" s="8"/>
      <c r="AK69" s="8"/>
      <c r="AL69" s="8"/>
      <c r="AM69" s="6" t="s">
        <v>10</v>
      </c>
      <c r="AN69" s="6"/>
      <c r="AO69" s="26" t="s">
        <v>11</v>
      </c>
      <c r="AP69" s="9"/>
      <c r="AQ69" s="9"/>
      <c r="AR69" s="9"/>
      <c r="AS69" s="9"/>
      <c r="AT69" s="9"/>
      <c r="AU69" s="10"/>
      <c r="AV69" s="10"/>
      <c r="AW69" s="10"/>
      <c r="AX69" s="10"/>
      <c r="AY69" s="10"/>
      <c r="AZ69" s="10"/>
      <c r="BA69" s="10"/>
      <c r="BB69" s="10"/>
    </row>
    <row r="70" customFormat="false" ht="23.25" hidden="false" customHeight="false" outlineLevel="0" collapsed="false">
      <c r="A70" s="26"/>
      <c r="B70" s="26"/>
      <c r="C70" s="26"/>
      <c r="D70" s="11" t="s">
        <v>12</v>
      </c>
      <c r="E70" s="6"/>
      <c r="F70" s="6"/>
      <c r="G70" s="8" t="s">
        <v>13</v>
      </c>
      <c r="H70" s="8"/>
      <c r="I70" s="8" t="s">
        <v>14</v>
      </c>
      <c r="J70" s="8"/>
      <c r="K70" s="8" t="s">
        <v>15</v>
      </c>
      <c r="L70" s="8"/>
      <c r="M70" s="8" t="s">
        <v>16</v>
      </c>
      <c r="N70" s="8"/>
      <c r="O70" s="8" t="s">
        <v>17</v>
      </c>
      <c r="P70" s="8"/>
      <c r="Q70" s="8" t="s">
        <v>18</v>
      </c>
      <c r="R70" s="8"/>
      <c r="S70" s="8" t="s">
        <v>19</v>
      </c>
      <c r="T70" s="8"/>
      <c r="U70" s="8" t="s">
        <v>16</v>
      </c>
      <c r="V70" s="8"/>
      <c r="W70" s="8" t="s">
        <v>20</v>
      </c>
      <c r="X70" s="8"/>
      <c r="Y70" s="8" t="s">
        <v>21</v>
      </c>
      <c r="Z70" s="8"/>
      <c r="AA70" s="8" t="s">
        <v>22</v>
      </c>
      <c r="AB70" s="8"/>
      <c r="AC70" s="8" t="s">
        <v>16</v>
      </c>
      <c r="AD70" s="8"/>
      <c r="AE70" s="8" t="s">
        <v>23</v>
      </c>
      <c r="AF70" s="8"/>
      <c r="AG70" s="8" t="s">
        <v>24</v>
      </c>
      <c r="AH70" s="8"/>
      <c r="AI70" s="8" t="s">
        <v>25</v>
      </c>
      <c r="AJ70" s="8"/>
      <c r="AK70" s="8" t="s">
        <v>16</v>
      </c>
      <c r="AL70" s="8"/>
      <c r="AM70" s="6"/>
      <c r="AN70" s="6"/>
      <c r="AO70" s="26"/>
      <c r="AP70" s="9"/>
      <c r="AQ70" s="9"/>
      <c r="AR70" s="9"/>
      <c r="AS70" s="10"/>
      <c r="AT70" s="10"/>
      <c r="AU70" s="10"/>
      <c r="AV70" s="10"/>
      <c r="AW70" s="10"/>
      <c r="AX70" s="10"/>
      <c r="AY70" s="10"/>
      <c r="AZ70" s="10"/>
      <c r="BA70" s="10"/>
      <c r="BB70" s="10"/>
    </row>
    <row r="71" s="1" customFormat="true" ht="23.25" hidden="false" customHeight="false" outlineLevel="0" collapsed="false">
      <c r="A71" s="26"/>
      <c r="B71" s="26"/>
      <c r="C71" s="26"/>
      <c r="D71" s="11" t="s">
        <v>26</v>
      </c>
      <c r="E71" s="27" t="s">
        <v>27</v>
      </c>
      <c r="F71" s="27" t="s">
        <v>28</v>
      </c>
      <c r="G71" s="27" t="s">
        <v>27</v>
      </c>
      <c r="H71" s="27" t="s">
        <v>28</v>
      </c>
      <c r="I71" s="27" t="s">
        <v>27</v>
      </c>
      <c r="J71" s="27" t="s">
        <v>28</v>
      </c>
      <c r="K71" s="27" t="s">
        <v>27</v>
      </c>
      <c r="L71" s="27" t="s">
        <v>28</v>
      </c>
      <c r="M71" s="27" t="s">
        <v>27</v>
      </c>
      <c r="N71" s="27" t="s">
        <v>28</v>
      </c>
      <c r="O71" s="27" t="s">
        <v>27</v>
      </c>
      <c r="P71" s="27" t="s">
        <v>28</v>
      </c>
      <c r="Q71" s="27" t="s">
        <v>27</v>
      </c>
      <c r="R71" s="27" t="s">
        <v>28</v>
      </c>
      <c r="S71" s="27" t="s">
        <v>27</v>
      </c>
      <c r="T71" s="27" t="s">
        <v>28</v>
      </c>
      <c r="U71" s="27" t="s">
        <v>27</v>
      </c>
      <c r="V71" s="28" t="s">
        <v>28</v>
      </c>
      <c r="W71" s="27" t="s">
        <v>27</v>
      </c>
      <c r="X71" s="27" t="s">
        <v>28</v>
      </c>
      <c r="Y71" s="27" t="s">
        <v>27</v>
      </c>
      <c r="Z71" s="27" t="s">
        <v>28</v>
      </c>
      <c r="AA71" s="27" t="s">
        <v>27</v>
      </c>
      <c r="AB71" s="27" t="s">
        <v>28</v>
      </c>
      <c r="AC71" s="27" t="s">
        <v>27</v>
      </c>
      <c r="AD71" s="27" t="s">
        <v>28</v>
      </c>
      <c r="AE71" s="27" t="s">
        <v>27</v>
      </c>
      <c r="AF71" s="27" t="s">
        <v>28</v>
      </c>
      <c r="AG71" s="27" t="s">
        <v>27</v>
      </c>
      <c r="AH71" s="27" t="s">
        <v>28</v>
      </c>
      <c r="AI71" s="27" t="s">
        <v>27</v>
      </c>
      <c r="AJ71" s="27" t="s">
        <v>28</v>
      </c>
      <c r="AK71" s="27" t="s">
        <v>27</v>
      </c>
      <c r="AL71" s="27" t="s">
        <v>28</v>
      </c>
      <c r="AM71" s="27" t="s">
        <v>27</v>
      </c>
      <c r="AN71" s="27" t="s">
        <v>28</v>
      </c>
      <c r="AO71" s="26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</row>
    <row r="72" s="1" customFormat="true" ht="23.25" hidden="false" customHeight="false" outlineLevel="0" collapsed="false">
      <c r="A72" s="29"/>
      <c r="B72" s="29"/>
      <c r="C72" s="29"/>
      <c r="D72" s="11"/>
      <c r="E72" s="7"/>
      <c r="F72" s="7"/>
      <c r="G72" s="7"/>
      <c r="H72" s="7"/>
      <c r="I72" s="7"/>
      <c r="J72" s="7"/>
      <c r="K72" s="7"/>
      <c r="L72" s="7"/>
      <c r="M72" s="7"/>
      <c r="N72" s="30"/>
      <c r="O72" s="7"/>
      <c r="P72" s="7"/>
      <c r="Q72" s="7"/>
      <c r="R72" s="7"/>
      <c r="S72" s="7"/>
      <c r="T72" s="7"/>
      <c r="U72" s="7"/>
      <c r="V72" s="28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31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</row>
    <row r="73" customFormat="false" ht="23.25" hidden="false" customHeight="false" outlineLevel="0" collapsed="false">
      <c r="A73" s="8" t="n">
        <v>57</v>
      </c>
      <c r="B73" s="24"/>
      <c r="C73" s="8"/>
      <c r="D73" s="25"/>
      <c r="E73" s="25"/>
      <c r="F73" s="25"/>
      <c r="G73" s="25"/>
      <c r="H73" s="25"/>
      <c r="I73" s="8"/>
      <c r="J73" s="8"/>
      <c r="K73" s="8"/>
      <c r="L73" s="8"/>
      <c r="M73" s="8" t="n">
        <f aca="false">G73+I73+K73</f>
        <v>0</v>
      </c>
      <c r="N73" s="25" t="n">
        <f aca="false">H73+J73+L73</f>
        <v>0</v>
      </c>
      <c r="O73" s="8"/>
      <c r="P73" s="8"/>
      <c r="Q73" s="8"/>
      <c r="R73" s="8"/>
      <c r="S73" s="8"/>
      <c r="T73" s="8"/>
      <c r="U73" s="18" t="n">
        <f aca="false">O73+Q73+S73</f>
        <v>0</v>
      </c>
      <c r="V73" s="20" t="n">
        <f aca="false">P73+R73+T73</f>
        <v>0</v>
      </c>
      <c r="W73" s="8"/>
      <c r="X73" s="8"/>
      <c r="Y73" s="8"/>
      <c r="Z73" s="8"/>
      <c r="AA73" s="8"/>
      <c r="AB73" s="8"/>
      <c r="AC73" s="18" t="n">
        <f aca="false">W73+Y73+AA73</f>
        <v>0</v>
      </c>
      <c r="AD73" s="18" t="n">
        <f aca="false">X73+Z73+AB73</f>
        <v>0</v>
      </c>
      <c r="AE73" s="8"/>
      <c r="AF73" s="8"/>
      <c r="AG73" s="8"/>
      <c r="AH73" s="8"/>
      <c r="AI73" s="8"/>
      <c r="AJ73" s="8"/>
      <c r="AK73" s="18" t="n">
        <f aca="false">AE73+AG73+AI73</f>
        <v>0</v>
      </c>
      <c r="AL73" s="18" t="n">
        <f aca="false">AF73+AH73+AJ73</f>
        <v>0</v>
      </c>
      <c r="AM73" s="18" t="n">
        <f aca="false">M73+U73+AC73+AK73</f>
        <v>0</v>
      </c>
      <c r="AN73" s="18" t="n">
        <f aca="false">N73+V73+AD73+AL73</f>
        <v>0</v>
      </c>
      <c r="AO73" s="8"/>
    </row>
    <row r="74" customFormat="false" ht="23.25" hidden="false" customHeight="false" outlineLevel="0" collapsed="false">
      <c r="A74" s="8" t="n">
        <v>58</v>
      </c>
      <c r="B74" s="18"/>
      <c r="C74" s="8"/>
      <c r="D74" s="18"/>
      <c r="E74" s="18"/>
      <c r="F74" s="18"/>
      <c r="G74" s="18"/>
      <c r="H74" s="18"/>
      <c r="I74" s="18"/>
      <c r="J74" s="18"/>
      <c r="K74" s="18"/>
      <c r="L74" s="18"/>
      <c r="M74" s="8" t="n">
        <f aca="false">G74+I74+K74</f>
        <v>0</v>
      </c>
      <c r="N74" s="25" t="n">
        <f aca="false">H74+J74+L74</f>
        <v>0</v>
      </c>
      <c r="O74" s="18"/>
      <c r="P74" s="18"/>
      <c r="Q74" s="18"/>
      <c r="R74" s="18"/>
      <c r="S74" s="8"/>
      <c r="T74" s="18"/>
      <c r="U74" s="18" t="n">
        <f aca="false">O74+Q74+S74</f>
        <v>0</v>
      </c>
      <c r="V74" s="20" t="n">
        <f aca="false">P74+R74+T74</f>
        <v>0</v>
      </c>
      <c r="W74" s="18"/>
      <c r="X74" s="18"/>
      <c r="Y74" s="18"/>
      <c r="Z74" s="18"/>
      <c r="AA74" s="18"/>
      <c r="AB74" s="18"/>
      <c r="AC74" s="18" t="n">
        <f aca="false">W74+Y74+AA74</f>
        <v>0</v>
      </c>
      <c r="AD74" s="18" t="n">
        <f aca="false">X74+Z74+AB74</f>
        <v>0</v>
      </c>
      <c r="AE74" s="18"/>
      <c r="AF74" s="18"/>
      <c r="AG74" s="18"/>
      <c r="AH74" s="18"/>
      <c r="AI74" s="18"/>
      <c r="AJ74" s="18"/>
      <c r="AK74" s="18" t="n">
        <f aca="false">AE74+AG74+AI74</f>
        <v>0</v>
      </c>
      <c r="AL74" s="18" t="n">
        <f aca="false">AF74+AH74+AJ74</f>
        <v>0</v>
      </c>
      <c r="AM74" s="18" t="n">
        <f aca="false">M74+U74+AC74+AK74</f>
        <v>0</v>
      </c>
      <c r="AN74" s="18" t="n">
        <f aca="false">N74+V74+AD74+AL74</f>
        <v>0</v>
      </c>
      <c r="AO74" s="18"/>
    </row>
    <row r="75" customFormat="false" ht="23.25" hidden="false" customHeight="false" outlineLevel="0" collapsed="false">
      <c r="A75" s="8" t="n">
        <v>59</v>
      </c>
      <c r="B75" s="18"/>
      <c r="C75" s="8"/>
      <c r="D75" s="18"/>
      <c r="E75" s="18"/>
      <c r="F75" s="18"/>
      <c r="G75" s="18"/>
      <c r="H75" s="18"/>
      <c r="I75" s="18"/>
      <c r="J75" s="18"/>
      <c r="K75" s="18"/>
      <c r="L75" s="18"/>
      <c r="M75" s="8" t="n">
        <f aca="false">G75+I75+K75</f>
        <v>0</v>
      </c>
      <c r="N75" s="25" t="n">
        <f aca="false">H75+J75+L75</f>
        <v>0</v>
      </c>
      <c r="O75" s="18"/>
      <c r="P75" s="18"/>
      <c r="Q75" s="18"/>
      <c r="R75" s="18"/>
      <c r="S75" s="8"/>
      <c r="T75" s="18"/>
      <c r="U75" s="18" t="n">
        <f aca="false">O75+Q75+S75</f>
        <v>0</v>
      </c>
      <c r="V75" s="20" t="n">
        <f aca="false">P75+R75+T75</f>
        <v>0</v>
      </c>
      <c r="W75" s="18"/>
      <c r="X75" s="18"/>
      <c r="Y75" s="18"/>
      <c r="Z75" s="18"/>
      <c r="AA75" s="18"/>
      <c r="AB75" s="18"/>
      <c r="AC75" s="18" t="n">
        <f aca="false">W75+Y75+AA75</f>
        <v>0</v>
      </c>
      <c r="AD75" s="18" t="n">
        <f aca="false">X75+Z75+AB75</f>
        <v>0</v>
      </c>
      <c r="AE75" s="18"/>
      <c r="AF75" s="18"/>
      <c r="AG75" s="18"/>
      <c r="AH75" s="18"/>
      <c r="AI75" s="18"/>
      <c r="AJ75" s="18"/>
      <c r="AK75" s="18" t="n">
        <f aca="false">AE75+AG75+AI75</f>
        <v>0</v>
      </c>
      <c r="AL75" s="18" t="n">
        <f aca="false">AF75+AH75+AJ75</f>
        <v>0</v>
      </c>
      <c r="AM75" s="18" t="n">
        <f aca="false">M75+U75+AC75+AK75</f>
        <v>0</v>
      </c>
      <c r="AN75" s="18" t="n">
        <f aca="false">N75+V75+AD75+AL75</f>
        <v>0</v>
      </c>
      <c r="AO75" s="18"/>
    </row>
    <row r="76" customFormat="false" ht="23.25" hidden="false" customHeight="false" outlineLevel="0" collapsed="false">
      <c r="A76" s="8" t="n">
        <v>60</v>
      </c>
      <c r="B76" s="18"/>
      <c r="C76" s="8"/>
      <c r="D76" s="18"/>
      <c r="E76" s="18"/>
      <c r="F76" s="18"/>
      <c r="G76" s="18"/>
      <c r="H76" s="18"/>
      <c r="I76" s="18"/>
      <c r="J76" s="18"/>
      <c r="K76" s="18"/>
      <c r="L76" s="18"/>
      <c r="M76" s="8" t="n">
        <f aca="false">G76+I76+K76</f>
        <v>0</v>
      </c>
      <c r="N76" s="25" t="n">
        <f aca="false">H76+J76+L76</f>
        <v>0</v>
      </c>
      <c r="O76" s="18"/>
      <c r="P76" s="18"/>
      <c r="Q76" s="18"/>
      <c r="R76" s="18"/>
      <c r="S76" s="8"/>
      <c r="T76" s="18"/>
      <c r="U76" s="18" t="n">
        <f aca="false">O76+Q76+S76</f>
        <v>0</v>
      </c>
      <c r="V76" s="20" t="n">
        <f aca="false">P76+R76+T76</f>
        <v>0</v>
      </c>
      <c r="W76" s="18"/>
      <c r="X76" s="18"/>
      <c r="Y76" s="18"/>
      <c r="Z76" s="18"/>
      <c r="AA76" s="18"/>
      <c r="AB76" s="18"/>
      <c r="AC76" s="18" t="n">
        <f aca="false">W76+Y76+AA76</f>
        <v>0</v>
      </c>
      <c r="AD76" s="18" t="n">
        <f aca="false">X76+Z76+AB76</f>
        <v>0</v>
      </c>
      <c r="AE76" s="18"/>
      <c r="AF76" s="18"/>
      <c r="AG76" s="18"/>
      <c r="AH76" s="18"/>
      <c r="AI76" s="18"/>
      <c r="AJ76" s="18"/>
      <c r="AK76" s="18" t="n">
        <f aca="false">AE76+AG76+AI76</f>
        <v>0</v>
      </c>
      <c r="AL76" s="18" t="n">
        <f aca="false">AF76+AH76+AJ76</f>
        <v>0</v>
      </c>
      <c r="AM76" s="18" t="n">
        <f aca="false">M76+U76+AC76+AK76</f>
        <v>0</v>
      </c>
      <c r="AN76" s="18" t="n">
        <f aca="false">N76+V76+AD76+AL76</f>
        <v>0</v>
      </c>
      <c r="AO76" s="18"/>
    </row>
    <row r="77" customFormat="false" ht="23.25" hidden="false" customHeight="false" outlineLevel="0" collapsed="false">
      <c r="A77" s="8" t="n">
        <v>61</v>
      </c>
      <c r="B77" s="18"/>
      <c r="C77" s="8"/>
      <c r="D77" s="18"/>
      <c r="E77" s="18"/>
      <c r="F77" s="18"/>
      <c r="G77" s="18"/>
      <c r="H77" s="18"/>
      <c r="I77" s="18"/>
      <c r="J77" s="18"/>
      <c r="K77" s="18"/>
      <c r="L77" s="18"/>
      <c r="M77" s="8" t="n">
        <f aca="false">G77+I77+K77</f>
        <v>0</v>
      </c>
      <c r="N77" s="25" t="n">
        <f aca="false">H77+J77+L77</f>
        <v>0</v>
      </c>
      <c r="O77" s="18"/>
      <c r="P77" s="18"/>
      <c r="Q77" s="18"/>
      <c r="R77" s="18"/>
      <c r="S77" s="8"/>
      <c r="T77" s="18"/>
      <c r="U77" s="18" t="n">
        <f aca="false">O77+Q77+S77</f>
        <v>0</v>
      </c>
      <c r="V77" s="20" t="n">
        <f aca="false">P77+R77+T77</f>
        <v>0</v>
      </c>
      <c r="W77" s="18"/>
      <c r="X77" s="18"/>
      <c r="Y77" s="18"/>
      <c r="Z77" s="18"/>
      <c r="AA77" s="18"/>
      <c r="AB77" s="18"/>
      <c r="AC77" s="18" t="n">
        <f aca="false">W77+Y77+AA77</f>
        <v>0</v>
      </c>
      <c r="AD77" s="18" t="n">
        <f aca="false">X77+Z77+AB77</f>
        <v>0</v>
      </c>
      <c r="AE77" s="18"/>
      <c r="AF77" s="18"/>
      <c r="AG77" s="18"/>
      <c r="AH77" s="18"/>
      <c r="AI77" s="18"/>
      <c r="AJ77" s="18"/>
      <c r="AK77" s="18" t="n">
        <f aca="false">AE77+AG77+AI77</f>
        <v>0</v>
      </c>
      <c r="AL77" s="18" t="n">
        <f aca="false">AF77+AH77+AJ77</f>
        <v>0</v>
      </c>
      <c r="AM77" s="18" t="n">
        <f aca="false">M77+U77+AC77+AK77</f>
        <v>0</v>
      </c>
      <c r="AN77" s="18" t="n">
        <f aca="false">N77+V77+AD77+AL77</f>
        <v>0</v>
      </c>
      <c r="AO77" s="18"/>
    </row>
    <row r="78" customFormat="false" ht="23.25" hidden="false" customHeight="false" outlineLevel="0" collapsed="false">
      <c r="A78" s="8" t="n">
        <v>62</v>
      </c>
      <c r="B78" s="18"/>
      <c r="C78" s="8"/>
      <c r="D78" s="18"/>
      <c r="E78" s="18"/>
      <c r="F78" s="18"/>
      <c r="G78" s="18"/>
      <c r="H78" s="18"/>
      <c r="I78" s="18"/>
      <c r="J78" s="18"/>
      <c r="K78" s="18"/>
      <c r="L78" s="18"/>
      <c r="M78" s="8" t="n">
        <f aca="false">G78+I78+K78</f>
        <v>0</v>
      </c>
      <c r="N78" s="25" t="n">
        <f aca="false">H78+J78+L78</f>
        <v>0</v>
      </c>
      <c r="O78" s="18"/>
      <c r="P78" s="18"/>
      <c r="Q78" s="18"/>
      <c r="R78" s="18"/>
      <c r="S78" s="8"/>
      <c r="T78" s="18"/>
      <c r="U78" s="18" t="n">
        <f aca="false">O78+Q78+S78</f>
        <v>0</v>
      </c>
      <c r="V78" s="20" t="n">
        <f aca="false">P78+R78+T78</f>
        <v>0</v>
      </c>
      <c r="W78" s="18"/>
      <c r="X78" s="18"/>
      <c r="Y78" s="18"/>
      <c r="Z78" s="18"/>
      <c r="AA78" s="18"/>
      <c r="AB78" s="18"/>
      <c r="AC78" s="18" t="n">
        <f aca="false">W78+Y78+AA78</f>
        <v>0</v>
      </c>
      <c r="AD78" s="18" t="n">
        <f aca="false">X78+Z78+AB78</f>
        <v>0</v>
      </c>
      <c r="AE78" s="18"/>
      <c r="AF78" s="18"/>
      <c r="AG78" s="18"/>
      <c r="AH78" s="18"/>
      <c r="AI78" s="18"/>
      <c r="AJ78" s="18"/>
      <c r="AK78" s="18" t="n">
        <f aca="false">AE78+AG78+AI78</f>
        <v>0</v>
      </c>
      <c r="AL78" s="18" t="n">
        <f aca="false">AF78+AH78+AJ78</f>
        <v>0</v>
      </c>
      <c r="AM78" s="18" t="n">
        <f aca="false">M78+U78+AC78+AK78</f>
        <v>0</v>
      </c>
      <c r="AN78" s="18" t="n">
        <f aca="false">N78+V78+AD78+AL78</f>
        <v>0</v>
      </c>
      <c r="AO78" s="18"/>
    </row>
    <row r="79" customFormat="false" ht="23.25" hidden="false" customHeight="false" outlineLevel="0" collapsed="false">
      <c r="A79" s="8" t="n">
        <v>63</v>
      </c>
      <c r="B79" s="24"/>
      <c r="C79" s="8"/>
      <c r="D79" s="25"/>
      <c r="E79" s="25"/>
      <c r="F79" s="25"/>
      <c r="G79" s="25"/>
      <c r="H79" s="25"/>
      <c r="I79" s="8"/>
      <c r="J79" s="8"/>
      <c r="K79" s="8"/>
      <c r="L79" s="8"/>
      <c r="M79" s="8" t="n">
        <f aca="false">G79+I79+K79</f>
        <v>0</v>
      </c>
      <c r="N79" s="25" t="n">
        <f aca="false">H79+J79+L79</f>
        <v>0</v>
      </c>
      <c r="O79" s="18"/>
      <c r="P79" s="18"/>
      <c r="Q79" s="18"/>
      <c r="R79" s="18"/>
      <c r="S79" s="8"/>
      <c r="T79" s="18"/>
      <c r="U79" s="18" t="n">
        <f aca="false">O79+Q79+S79</f>
        <v>0</v>
      </c>
      <c r="V79" s="20" t="n">
        <f aca="false">P79+R79+T79</f>
        <v>0</v>
      </c>
      <c r="W79" s="18"/>
      <c r="X79" s="18"/>
      <c r="Y79" s="18"/>
      <c r="Z79" s="18"/>
      <c r="AA79" s="18"/>
      <c r="AB79" s="18"/>
      <c r="AC79" s="18" t="n">
        <f aca="false">W79+Y79+AA79</f>
        <v>0</v>
      </c>
      <c r="AD79" s="18" t="n">
        <f aca="false">X79+Z79+AB79</f>
        <v>0</v>
      </c>
      <c r="AE79" s="18"/>
      <c r="AF79" s="18"/>
      <c r="AG79" s="18"/>
      <c r="AH79" s="18"/>
      <c r="AI79" s="18"/>
      <c r="AJ79" s="18"/>
      <c r="AK79" s="18" t="n">
        <f aca="false">AE79+AG79+AI79</f>
        <v>0</v>
      </c>
      <c r="AL79" s="18" t="n">
        <f aca="false">AF79+AH79+AJ79</f>
        <v>0</v>
      </c>
      <c r="AM79" s="18" t="n">
        <f aca="false">M79+U79+AC79+AK79</f>
        <v>0</v>
      </c>
      <c r="AN79" s="18" t="n">
        <f aca="false">N79+V79+AD79+AL79</f>
        <v>0</v>
      </c>
      <c r="AO79" s="18"/>
    </row>
    <row r="80" customFormat="false" ht="23.25" hidden="false" customHeight="false" outlineLevel="0" collapsed="false">
      <c r="A80" s="8" t="n">
        <v>64</v>
      </c>
      <c r="B80" s="24"/>
      <c r="C80" s="8"/>
      <c r="D80" s="25"/>
      <c r="E80" s="25"/>
      <c r="F80" s="25"/>
      <c r="G80" s="25"/>
      <c r="H80" s="25"/>
      <c r="I80" s="8"/>
      <c r="J80" s="8"/>
      <c r="K80" s="8"/>
      <c r="L80" s="8"/>
      <c r="M80" s="8" t="n">
        <f aca="false">G80+I80+K80</f>
        <v>0</v>
      </c>
      <c r="N80" s="25" t="n">
        <f aca="false">H80+J80+L80</f>
        <v>0</v>
      </c>
      <c r="O80" s="18"/>
      <c r="P80" s="18"/>
      <c r="Q80" s="18"/>
      <c r="R80" s="18"/>
      <c r="S80" s="8"/>
      <c r="T80" s="18"/>
      <c r="U80" s="18" t="n">
        <f aca="false">O80+Q80+S80</f>
        <v>0</v>
      </c>
      <c r="V80" s="20" t="n">
        <f aca="false">P80+R80+T80</f>
        <v>0</v>
      </c>
      <c r="W80" s="18"/>
      <c r="X80" s="18"/>
      <c r="Y80" s="18"/>
      <c r="Z80" s="18"/>
      <c r="AA80" s="18"/>
      <c r="AB80" s="18"/>
      <c r="AC80" s="18" t="n">
        <f aca="false">W80+Y80+AA80</f>
        <v>0</v>
      </c>
      <c r="AD80" s="18" t="n">
        <f aca="false">X80+Z80+AB80</f>
        <v>0</v>
      </c>
      <c r="AE80" s="18"/>
      <c r="AF80" s="18"/>
      <c r="AG80" s="18"/>
      <c r="AH80" s="18"/>
      <c r="AI80" s="18"/>
      <c r="AJ80" s="18"/>
      <c r="AK80" s="18" t="n">
        <f aca="false">AE80+AG80+AI80</f>
        <v>0</v>
      </c>
      <c r="AL80" s="18" t="n">
        <f aca="false">AF80+AH80+AJ80</f>
        <v>0</v>
      </c>
      <c r="AM80" s="18" t="n">
        <f aca="false">M80+U80+AC80+AK80</f>
        <v>0</v>
      </c>
      <c r="AN80" s="18" t="n">
        <f aca="false">N80+V80+AD80+AL80</f>
        <v>0</v>
      </c>
      <c r="AO80" s="18"/>
    </row>
    <row r="81" s="35" customFormat="true" ht="23.25" hidden="false" customHeight="false" outlineLevel="0" collapsed="false">
      <c r="A81" s="32" t="n">
        <v>65</v>
      </c>
      <c r="B81" s="24"/>
      <c r="C81" s="8"/>
      <c r="D81" s="25"/>
      <c r="E81" s="25"/>
      <c r="F81" s="25"/>
      <c r="G81" s="25"/>
      <c r="H81" s="25"/>
      <c r="I81" s="8"/>
      <c r="J81" s="8"/>
      <c r="K81" s="8"/>
      <c r="L81" s="8"/>
      <c r="M81" s="8" t="n">
        <f aca="false">G81+I81+K81</f>
        <v>0</v>
      </c>
      <c r="N81" s="25" t="n">
        <f aca="false">H81+J81+L81</f>
        <v>0</v>
      </c>
      <c r="O81" s="33"/>
      <c r="P81" s="33"/>
      <c r="Q81" s="33"/>
      <c r="R81" s="33"/>
      <c r="S81" s="8"/>
      <c r="T81" s="33"/>
      <c r="U81" s="18" t="n">
        <f aca="false">O81+Q81+S81</f>
        <v>0</v>
      </c>
      <c r="V81" s="20" t="n">
        <f aca="false">P81+R81+T81</f>
        <v>0</v>
      </c>
      <c r="W81" s="33"/>
      <c r="X81" s="33"/>
      <c r="Y81" s="33"/>
      <c r="Z81" s="33"/>
      <c r="AA81" s="33"/>
      <c r="AB81" s="33"/>
      <c r="AC81" s="18" t="n">
        <f aca="false">W81+Y81+AA81</f>
        <v>0</v>
      </c>
      <c r="AD81" s="18" t="n">
        <f aca="false">X81+Z81+AB81</f>
        <v>0</v>
      </c>
      <c r="AE81" s="33"/>
      <c r="AF81" s="33"/>
      <c r="AG81" s="33"/>
      <c r="AH81" s="33"/>
      <c r="AI81" s="33"/>
      <c r="AJ81" s="33"/>
      <c r="AK81" s="18" t="n">
        <f aca="false">AE81+AG81+AI81</f>
        <v>0</v>
      </c>
      <c r="AL81" s="18" t="n">
        <f aca="false">AF81+AH81+AJ81</f>
        <v>0</v>
      </c>
      <c r="AM81" s="18" t="n">
        <f aca="false">M81+U81+AC81+AK81</f>
        <v>0</v>
      </c>
      <c r="AN81" s="18" t="n">
        <f aca="false">N81+V81+AD81+AL81</f>
        <v>0</v>
      </c>
      <c r="AO81" s="33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</row>
    <row r="82" s="35" customFormat="true" ht="23.25" hidden="false" customHeight="false" outlineLevel="0" collapsed="false">
      <c r="A82" s="32" t="n">
        <v>66</v>
      </c>
      <c r="B82" s="24"/>
      <c r="C82" s="8"/>
      <c r="D82" s="25"/>
      <c r="E82" s="25"/>
      <c r="F82" s="25"/>
      <c r="G82" s="25"/>
      <c r="H82" s="25"/>
      <c r="I82" s="8"/>
      <c r="J82" s="8"/>
      <c r="K82" s="8"/>
      <c r="L82" s="8"/>
      <c r="M82" s="8" t="n">
        <f aca="false">G82+I82+K82</f>
        <v>0</v>
      </c>
      <c r="N82" s="25" t="n">
        <f aca="false">H82+J82+L82</f>
        <v>0</v>
      </c>
      <c r="O82" s="33"/>
      <c r="P82" s="33"/>
      <c r="Q82" s="33"/>
      <c r="R82" s="33"/>
      <c r="S82" s="8"/>
      <c r="T82" s="33"/>
      <c r="U82" s="18" t="n">
        <f aca="false">O82+Q82+S82</f>
        <v>0</v>
      </c>
      <c r="V82" s="20" t="n">
        <f aca="false">P82+R82+T82</f>
        <v>0</v>
      </c>
      <c r="W82" s="33"/>
      <c r="X82" s="33"/>
      <c r="Y82" s="33"/>
      <c r="Z82" s="33"/>
      <c r="AA82" s="33"/>
      <c r="AB82" s="33"/>
      <c r="AC82" s="18" t="n">
        <f aca="false">W82+Y82+AA82</f>
        <v>0</v>
      </c>
      <c r="AD82" s="18" t="n">
        <f aca="false">X82+Z82+AB82</f>
        <v>0</v>
      </c>
      <c r="AE82" s="33"/>
      <c r="AF82" s="33"/>
      <c r="AG82" s="33"/>
      <c r="AH82" s="33"/>
      <c r="AI82" s="33"/>
      <c r="AJ82" s="33"/>
      <c r="AK82" s="18" t="n">
        <f aca="false">AE82+AG82+AI82</f>
        <v>0</v>
      </c>
      <c r="AL82" s="18" t="n">
        <f aca="false">AF82+AH82+AJ82</f>
        <v>0</v>
      </c>
      <c r="AM82" s="18" t="n">
        <f aca="false">M82+U82+AC82+AK82</f>
        <v>0</v>
      </c>
      <c r="AN82" s="18" t="n">
        <f aca="false">N82+V82+AD82+AL82</f>
        <v>0</v>
      </c>
      <c r="AO82" s="33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</row>
    <row r="83" customFormat="false" ht="23.25" hidden="false" customHeight="false" outlineLevel="0" collapsed="false">
      <c r="A83" s="8" t="n">
        <v>67</v>
      </c>
      <c r="B83" s="18"/>
      <c r="C83" s="8"/>
      <c r="D83" s="18"/>
      <c r="E83" s="18"/>
      <c r="F83" s="18"/>
      <c r="G83" s="18"/>
      <c r="H83" s="18"/>
      <c r="I83" s="18"/>
      <c r="J83" s="18"/>
      <c r="K83" s="18"/>
      <c r="L83" s="18"/>
      <c r="M83" s="8" t="n">
        <f aca="false">G83+I83+K83</f>
        <v>0</v>
      </c>
      <c r="N83" s="25" t="n">
        <f aca="false">H83+J83+L83</f>
        <v>0</v>
      </c>
      <c r="O83" s="18"/>
      <c r="P83" s="18"/>
      <c r="Q83" s="18"/>
      <c r="R83" s="18"/>
      <c r="S83" s="8"/>
      <c r="T83" s="18"/>
      <c r="U83" s="18" t="n">
        <f aca="false">O83+Q83+S83</f>
        <v>0</v>
      </c>
      <c r="V83" s="20" t="n">
        <f aca="false">P83+R83+T83</f>
        <v>0</v>
      </c>
      <c r="W83" s="18"/>
      <c r="X83" s="18"/>
      <c r="Y83" s="18"/>
      <c r="Z83" s="18"/>
      <c r="AA83" s="18"/>
      <c r="AB83" s="18"/>
      <c r="AC83" s="18" t="n">
        <f aca="false">W83+Y83+AA83</f>
        <v>0</v>
      </c>
      <c r="AD83" s="18" t="n">
        <f aca="false">X83+Z83+AB83</f>
        <v>0</v>
      </c>
      <c r="AE83" s="18"/>
      <c r="AF83" s="18"/>
      <c r="AG83" s="18"/>
      <c r="AH83" s="18"/>
      <c r="AI83" s="18"/>
      <c r="AJ83" s="18"/>
      <c r="AK83" s="18" t="n">
        <f aca="false">AE83+AG83+AI83</f>
        <v>0</v>
      </c>
      <c r="AL83" s="18" t="n">
        <f aca="false">AF83+AH83+AJ83</f>
        <v>0</v>
      </c>
      <c r="AM83" s="18" t="n">
        <f aca="false">M83+U83+AC83+AK83</f>
        <v>0</v>
      </c>
      <c r="AN83" s="18" t="n">
        <f aca="false">N83+V83+AD83+AL83</f>
        <v>0</v>
      </c>
      <c r="AO83" s="18"/>
    </row>
    <row r="84" customFormat="false" ht="23.25" hidden="false" customHeight="false" outlineLevel="0" collapsed="false">
      <c r="A84" s="8" t="n">
        <v>68</v>
      </c>
      <c r="B84" s="18"/>
      <c r="C84" s="8"/>
      <c r="D84" s="18"/>
      <c r="E84" s="18"/>
      <c r="F84" s="18"/>
      <c r="G84" s="18"/>
      <c r="H84" s="18"/>
      <c r="I84" s="18"/>
      <c r="J84" s="18"/>
      <c r="K84" s="18"/>
      <c r="L84" s="18"/>
      <c r="M84" s="8" t="n">
        <f aca="false">G84+I84+K84</f>
        <v>0</v>
      </c>
      <c r="N84" s="25" t="n">
        <f aca="false">H84+J84+L84</f>
        <v>0</v>
      </c>
      <c r="O84" s="18"/>
      <c r="P84" s="18"/>
      <c r="Q84" s="18"/>
      <c r="R84" s="18"/>
      <c r="S84" s="8"/>
      <c r="T84" s="18"/>
      <c r="U84" s="18" t="n">
        <f aca="false">O84+Q84+S84</f>
        <v>0</v>
      </c>
      <c r="V84" s="20" t="n">
        <f aca="false">P84+R84+T84</f>
        <v>0</v>
      </c>
      <c r="W84" s="18"/>
      <c r="X84" s="18"/>
      <c r="Y84" s="18"/>
      <c r="Z84" s="18"/>
      <c r="AA84" s="18"/>
      <c r="AB84" s="18"/>
      <c r="AC84" s="18" t="n">
        <f aca="false">W84+Y84+AA84</f>
        <v>0</v>
      </c>
      <c r="AD84" s="18" t="n">
        <f aca="false">X84+Z84+AB84</f>
        <v>0</v>
      </c>
      <c r="AE84" s="18"/>
      <c r="AF84" s="18"/>
      <c r="AG84" s="18"/>
      <c r="AH84" s="18"/>
      <c r="AI84" s="18"/>
      <c r="AJ84" s="18"/>
      <c r="AK84" s="18" t="n">
        <f aca="false">AE84+AG84+AI84</f>
        <v>0</v>
      </c>
      <c r="AL84" s="18" t="n">
        <f aca="false">AF84+AH84+AJ84</f>
        <v>0</v>
      </c>
      <c r="AM84" s="18" t="n">
        <f aca="false">M84+U84+AC84+AK84</f>
        <v>0</v>
      </c>
      <c r="AN84" s="18" t="n">
        <f aca="false">N84+V84+AD84+AL84</f>
        <v>0</v>
      </c>
      <c r="AO84" s="18"/>
    </row>
    <row r="85" customFormat="false" ht="23.25" hidden="false" customHeight="false" outlineLevel="0" collapsed="false">
      <c r="A85" s="8" t="n">
        <v>69</v>
      </c>
      <c r="B85" s="18"/>
      <c r="C85" s="8"/>
      <c r="D85" s="18"/>
      <c r="E85" s="18"/>
      <c r="F85" s="18"/>
      <c r="G85" s="18"/>
      <c r="H85" s="18"/>
      <c r="I85" s="18"/>
      <c r="J85" s="18"/>
      <c r="K85" s="18"/>
      <c r="L85" s="18"/>
      <c r="M85" s="8" t="n">
        <f aca="false">G85+I85+K85</f>
        <v>0</v>
      </c>
      <c r="N85" s="25" t="n">
        <f aca="false">H85+J85+L85</f>
        <v>0</v>
      </c>
      <c r="O85" s="18"/>
      <c r="P85" s="18"/>
      <c r="Q85" s="18"/>
      <c r="R85" s="18"/>
      <c r="S85" s="8"/>
      <c r="T85" s="18"/>
      <c r="U85" s="18" t="n">
        <f aca="false">O85+Q85+S85</f>
        <v>0</v>
      </c>
      <c r="V85" s="20" t="n">
        <f aca="false">P85+R85+T85</f>
        <v>0</v>
      </c>
      <c r="W85" s="18"/>
      <c r="X85" s="18"/>
      <c r="Y85" s="18"/>
      <c r="Z85" s="18"/>
      <c r="AA85" s="18"/>
      <c r="AB85" s="18"/>
      <c r="AC85" s="18" t="n">
        <f aca="false">W85+Y85+AA85</f>
        <v>0</v>
      </c>
      <c r="AD85" s="18" t="n">
        <f aca="false">X85+Z85+AB85</f>
        <v>0</v>
      </c>
      <c r="AE85" s="18"/>
      <c r="AF85" s="18"/>
      <c r="AG85" s="18"/>
      <c r="AH85" s="18"/>
      <c r="AI85" s="18"/>
      <c r="AJ85" s="18"/>
      <c r="AK85" s="18" t="n">
        <f aca="false">AE85+AG85+AI85</f>
        <v>0</v>
      </c>
      <c r="AL85" s="18" t="n">
        <f aca="false">AF85+AH85+AJ85</f>
        <v>0</v>
      </c>
      <c r="AM85" s="18" t="n">
        <f aca="false">M85+U85+AC85+AK85</f>
        <v>0</v>
      </c>
      <c r="AN85" s="18" t="n">
        <f aca="false">N85+V85+AD85+AL85</f>
        <v>0</v>
      </c>
      <c r="AO85" s="18"/>
    </row>
    <row r="86" customFormat="false" ht="23.25" hidden="false" customHeight="false" outlineLevel="0" collapsed="false">
      <c r="A86" s="8" t="n">
        <v>70</v>
      </c>
      <c r="B86" s="18"/>
      <c r="C86" s="8"/>
      <c r="D86" s="18"/>
      <c r="E86" s="18"/>
      <c r="F86" s="18"/>
      <c r="G86" s="18"/>
      <c r="H86" s="18"/>
      <c r="I86" s="18"/>
      <c r="J86" s="18"/>
      <c r="K86" s="18"/>
      <c r="L86" s="18"/>
      <c r="M86" s="8" t="n">
        <f aca="false">G86+I86+K86</f>
        <v>0</v>
      </c>
      <c r="N86" s="25" t="n">
        <f aca="false">H86+J86+L86</f>
        <v>0</v>
      </c>
      <c r="O86" s="18"/>
      <c r="P86" s="18"/>
      <c r="Q86" s="18"/>
      <c r="R86" s="18"/>
      <c r="S86" s="8"/>
      <c r="T86" s="18"/>
      <c r="U86" s="18" t="n">
        <f aca="false">O86+Q86+S86</f>
        <v>0</v>
      </c>
      <c r="V86" s="20" t="n">
        <f aca="false">P86+R86+T86</f>
        <v>0</v>
      </c>
      <c r="W86" s="18"/>
      <c r="X86" s="18"/>
      <c r="Y86" s="18"/>
      <c r="Z86" s="18"/>
      <c r="AA86" s="18"/>
      <c r="AB86" s="18"/>
      <c r="AC86" s="18" t="n">
        <f aca="false">W86+Y86+AA86</f>
        <v>0</v>
      </c>
      <c r="AD86" s="18" t="n">
        <f aca="false">X86+Z86+AB86</f>
        <v>0</v>
      </c>
      <c r="AE86" s="18"/>
      <c r="AF86" s="18"/>
      <c r="AG86" s="18"/>
      <c r="AH86" s="18"/>
      <c r="AI86" s="18"/>
      <c r="AJ86" s="18"/>
      <c r="AK86" s="18" t="n">
        <f aca="false">AE86+AG86+AI86</f>
        <v>0</v>
      </c>
      <c r="AL86" s="18" t="n">
        <f aca="false">AF86+AH86+AJ86</f>
        <v>0</v>
      </c>
      <c r="AM86" s="18" t="n">
        <f aca="false">M86+U86+AC86+AK86</f>
        <v>0</v>
      </c>
      <c r="AN86" s="18" t="n">
        <f aca="false">N86+V86+AD86+AL86</f>
        <v>0</v>
      </c>
      <c r="AO86" s="18"/>
    </row>
    <row r="87" customFormat="false" ht="23.25" hidden="false" customHeight="false" outlineLevel="0" collapsed="false">
      <c r="A87" s="8" t="n">
        <v>71</v>
      </c>
      <c r="B87" s="18"/>
      <c r="C87" s="8"/>
      <c r="D87" s="18"/>
      <c r="E87" s="18"/>
      <c r="F87" s="18"/>
      <c r="G87" s="18"/>
      <c r="H87" s="18"/>
      <c r="I87" s="18"/>
      <c r="J87" s="18"/>
      <c r="K87" s="18"/>
      <c r="L87" s="18"/>
      <c r="M87" s="8" t="n">
        <f aca="false">G87+I87+K87</f>
        <v>0</v>
      </c>
      <c r="N87" s="25" t="n">
        <f aca="false">H87+J87+L87</f>
        <v>0</v>
      </c>
      <c r="O87" s="18"/>
      <c r="P87" s="18"/>
      <c r="Q87" s="18"/>
      <c r="R87" s="18"/>
      <c r="S87" s="8"/>
      <c r="T87" s="18"/>
      <c r="U87" s="18" t="n">
        <f aca="false">O87+Q87+S87</f>
        <v>0</v>
      </c>
      <c r="V87" s="20" t="n">
        <f aca="false">P87+R87+T87</f>
        <v>0</v>
      </c>
      <c r="W87" s="18"/>
      <c r="X87" s="18"/>
      <c r="Y87" s="18"/>
      <c r="Z87" s="18"/>
      <c r="AA87" s="18"/>
      <c r="AB87" s="18"/>
      <c r="AC87" s="18" t="n">
        <f aca="false">W87+Y87+AA87</f>
        <v>0</v>
      </c>
      <c r="AD87" s="18" t="n">
        <f aca="false">X87+Z87+AB87</f>
        <v>0</v>
      </c>
      <c r="AE87" s="18"/>
      <c r="AF87" s="18"/>
      <c r="AG87" s="18"/>
      <c r="AH87" s="18"/>
      <c r="AI87" s="18"/>
      <c r="AJ87" s="18"/>
      <c r="AK87" s="18" t="n">
        <f aca="false">AE87+AG87+AI87</f>
        <v>0</v>
      </c>
      <c r="AL87" s="18" t="n">
        <f aca="false">AF87+AH87+AJ87</f>
        <v>0</v>
      </c>
      <c r="AM87" s="18" t="n">
        <f aca="false">M87+U87+AC87+AK87</f>
        <v>0</v>
      </c>
      <c r="AN87" s="18" t="n">
        <f aca="false">N87+V87+AD87+AL87</f>
        <v>0</v>
      </c>
      <c r="AO87" s="18"/>
    </row>
    <row r="88" customFormat="false" ht="23.25" hidden="false" customHeight="false" outlineLevel="0" collapsed="false">
      <c r="A88" s="8" t="n">
        <v>72</v>
      </c>
      <c r="B88" s="18"/>
      <c r="C88" s="8"/>
      <c r="D88" s="18"/>
      <c r="E88" s="18"/>
      <c r="F88" s="18"/>
      <c r="G88" s="18"/>
      <c r="H88" s="18"/>
      <c r="I88" s="18"/>
      <c r="J88" s="18"/>
      <c r="K88" s="18"/>
      <c r="L88" s="18"/>
      <c r="M88" s="8" t="n">
        <f aca="false">G88+I88+K88</f>
        <v>0</v>
      </c>
      <c r="N88" s="25" t="n">
        <f aca="false">H88+J88+L88</f>
        <v>0</v>
      </c>
      <c r="O88" s="18"/>
      <c r="P88" s="18"/>
      <c r="Q88" s="18"/>
      <c r="R88" s="18"/>
      <c r="S88" s="8"/>
      <c r="T88" s="18"/>
      <c r="U88" s="18" t="n">
        <f aca="false">O88+Q88+S88</f>
        <v>0</v>
      </c>
      <c r="V88" s="20" t="n">
        <f aca="false">P88+R88+T88</f>
        <v>0</v>
      </c>
      <c r="W88" s="18"/>
      <c r="X88" s="18"/>
      <c r="Y88" s="18"/>
      <c r="Z88" s="18"/>
      <c r="AA88" s="18"/>
      <c r="AB88" s="18"/>
      <c r="AC88" s="18" t="n">
        <f aca="false">W88+Y88+AA88</f>
        <v>0</v>
      </c>
      <c r="AD88" s="18" t="n">
        <f aca="false">X88+Z88+AB88</f>
        <v>0</v>
      </c>
      <c r="AE88" s="18"/>
      <c r="AF88" s="18"/>
      <c r="AG88" s="18"/>
      <c r="AH88" s="18"/>
      <c r="AI88" s="18"/>
      <c r="AJ88" s="18"/>
      <c r="AK88" s="18" t="n">
        <f aca="false">AE88+AG88+AI88</f>
        <v>0</v>
      </c>
      <c r="AL88" s="18" t="n">
        <f aca="false">AF88+AH88+AJ88</f>
        <v>0</v>
      </c>
      <c r="AM88" s="18" t="n">
        <f aca="false">M88+U88+AC88+AK88</f>
        <v>0</v>
      </c>
      <c r="AN88" s="18" t="n">
        <f aca="false">N88+V88+AD88+AL88</f>
        <v>0</v>
      </c>
      <c r="AO88" s="18"/>
    </row>
    <row r="89" customFormat="false" ht="23.25" hidden="false" customHeight="false" outlineLevel="0" collapsed="false">
      <c r="A89" s="8" t="n">
        <v>73</v>
      </c>
      <c r="B89" s="18"/>
      <c r="C89" s="8"/>
      <c r="D89" s="18"/>
      <c r="E89" s="18"/>
      <c r="F89" s="18"/>
      <c r="G89" s="18"/>
      <c r="H89" s="18"/>
      <c r="I89" s="18"/>
      <c r="J89" s="18"/>
      <c r="K89" s="18"/>
      <c r="L89" s="18"/>
      <c r="M89" s="8" t="n">
        <f aca="false">G89+I89+K89</f>
        <v>0</v>
      </c>
      <c r="N89" s="25" t="n">
        <f aca="false">H89+J89+L89</f>
        <v>0</v>
      </c>
      <c r="O89" s="18"/>
      <c r="P89" s="18"/>
      <c r="Q89" s="18"/>
      <c r="R89" s="18"/>
      <c r="S89" s="8"/>
      <c r="T89" s="18"/>
      <c r="U89" s="18" t="n">
        <f aca="false">O89+Q89+S89</f>
        <v>0</v>
      </c>
      <c r="V89" s="20" t="n">
        <f aca="false">P89+R89+T89</f>
        <v>0</v>
      </c>
      <c r="W89" s="18"/>
      <c r="X89" s="18"/>
      <c r="Y89" s="18"/>
      <c r="Z89" s="18"/>
      <c r="AA89" s="18"/>
      <c r="AB89" s="18"/>
      <c r="AC89" s="18" t="n">
        <f aca="false">W89+Y89+AA89</f>
        <v>0</v>
      </c>
      <c r="AD89" s="18" t="n">
        <f aca="false">X89+Z89+AB89</f>
        <v>0</v>
      </c>
      <c r="AE89" s="18"/>
      <c r="AF89" s="18"/>
      <c r="AG89" s="18"/>
      <c r="AH89" s="18"/>
      <c r="AI89" s="18"/>
      <c r="AJ89" s="18"/>
      <c r="AK89" s="18" t="n">
        <f aca="false">AE89+AG89+AI89</f>
        <v>0</v>
      </c>
      <c r="AL89" s="18" t="n">
        <f aca="false">AF89+AH89+AJ89</f>
        <v>0</v>
      </c>
      <c r="AM89" s="18" t="n">
        <f aca="false">M89+U89+AC89+AK89</f>
        <v>0</v>
      </c>
      <c r="AN89" s="18" t="n">
        <f aca="false">N89+V89+AD89+AL89</f>
        <v>0</v>
      </c>
      <c r="AO89" s="18"/>
    </row>
    <row r="90" customFormat="false" ht="23.25" hidden="false" customHeight="false" outlineLevel="0" collapsed="false">
      <c r="A90" s="8" t="n">
        <v>74</v>
      </c>
      <c r="B90" s="18"/>
      <c r="C90" s="8"/>
      <c r="D90" s="18"/>
      <c r="E90" s="18"/>
      <c r="F90" s="18"/>
      <c r="G90" s="18"/>
      <c r="H90" s="18"/>
      <c r="I90" s="18"/>
      <c r="J90" s="18"/>
      <c r="K90" s="18"/>
      <c r="L90" s="18"/>
      <c r="M90" s="8" t="n">
        <f aca="false">G90+I90+K90</f>
        <v>0</v>
      </c>
      <c r="N90" s="25" t="n">
        <f aca="false">H90+J90+L90</f>
        <v>0</v>
      </c>
      <c r="O90" s="18"/>
      <c r="P90" s="18"/>
      <c r="Q90" s="18"/>
      <c r="R90" s="18"/>
      <c r="S90" s="8"/>
      <c r="T90" s="18"/>
      <c r="U90" s="18" t="n">
        <f aca="false">O90+Q90+S90</f>
        <v>0</v>
      </c>
      <c r="V90" s="20" t="n">
        <f aca="false">P90+R90+T90</f>
        <v>0</v>
      </c>
      <c r="W90" s="18"/>
      <c r="X90" s="18"/>
      <c r="Y90" s="18"/>
      <c r="Z90" s="18"/>
      <c r="AA90" s="18"/>
      <c r="AB90" s="18"/>
      <c r="AC90" s="18" t="n">
        <f aca="false">W90+Y90+AA90</f>
        <v>0</v>
      </c>
      <c r="AD90" s="18" t="n">
        <f aca="false">X90+Z90+AB90</f>
        <v>0</v>
      </c>
      <c r="AE90" s="18"/>
      <c r="AF90" s="18"/>
      <c r="AG90" s="18"/>
      <c r="AH90" s="18"/>
      <c r="AI90" s="18"/>
      <c r="AJ90" s="18"/>
      <c r="AK90" s="18" t="n">
        <f aca="false">AE90+AG90+AI90</f>
        <v>0</v>
      </c>
      <c r="AL90" s="18" t="n">
        <f aca="false">AF90+AH90+AJ90</f>
        <v>0</v>
      </c>
      <c r="AM90" s="18" t="n">
        <f aca="false">M90+U90+AC90+AK90</f>
        <v>0</v>
      </c>
      <c r="AN90" s="18" t="n">
        <f aca="false">N90+V90+AD90+AL90</f>
        <v>0</v>
      </c>
      <c r="AO90" s="18"/>
    </row>
    <row r="91" customFormat="false" ht="23.25" hidden="false" customHeight="false" outlineLevel="0" collapsed="false">
      <c r="A91" s="8" t="n">
        <v>75</v>
      </c>
      <c r="B91" s="18"/>
      <c r="C91" s="8"/>
      <c r="D91" s="18"/>
      <c r="E91" s="18"/>
      <c r="F91" s="18"/>
      <c r="G91" s="18"/>
      <c r="H91" s="18"/>
      <c r="I91" s="18"/>
      <c r="J91" s="18"/>
      <c r="K91" s="18"/>
      <c r="L91" s="18"/>
      <c r="M91" s="8" t="n">
        <f aca="false">G91+I91+K91</f>
        <v>0</v>
      </c>
      <c r="N91" s="25" t="n">
        <f aca="false">H91+J91+L91</f>
        <v>0</v>
      </c>
      <c r="O91" s="18"/>
      <c r="P91" s="18"/>
      <c r="Q91" s="18"/>
      <c r="R91" s="18"/>
      <c r="S91" s="8"/>
      <c r="T91" s="18"/>
      <c r="U91" s="18" t="n">
        <f aca="false">O91+Q91+S91</f>
        <v>0</v>
      </c>
      <c r="V91" s="20" t="n">
        <f aca="false">P91+R91+T91</f>
        <v>0</v>
      </c>
      <c r="W91" s="18"/>
      <c r="X91" s="18"/>
      <c r="Y91" s="18"/>
      <c r="Z91" s="18"/>
      <c r="AA91" s="18"/>
      <c r="AB91" s="18"/>
      <c r="AC91" s="18" t="n">
        <f aca="false">W91+Y91+AA91</f>
        <v>0</v>
      </c>
      <c r="AD91" s="18" t="n">
        <f aca="false">X91+Z91+AB91</f>
        <v>0</v>
      </c>
      <c r="AE91" s="18"/>
      <c r="AF91" s="18"/>
      <c r="AG91" s="18"/>
      <c r="AH91" s="18"/>
      <c r="AI91" s="18"/>
      <c r="AJ91" s="18"/>
      <c r="AK91" s="18" t="n">
        <f aca="false">AE91+AG91+AI91</f>
        <v>0</v>
      </c>
      <c r="AL91" s="18" t="n">
        <f aca="false">AF91+AH91+AJ91</f>
        <v>0</v>
      </c>
      <c r="AM91" s="18" t="n">
        <f aca="false">M91+U91+AC91+AK91</f>
        <v>0</v>
      </c>
      <c r="AN91" s="18" t="n">
        <f aca="false">N91+V91+AD91+AL91</f>
        <v>0</v>
      </c>
      <c r="AO91" s="18"/>
    </row>
    <row r="92" customFormat="false" ht="23.25" hidden="false" customHeight="false" outlineLevel="0" collapsed="false">
      <c r="A92" s="8" t="n">
        <v>76</v>
      </c>
      <c r="B92" s="18"/>
      <c r="C92" s="8"/>
      <c r="D92" s="18"/>
      <c r="E92" s="18"/>
      <c r="F92" s="18"/>
      <c r="G92" s="18"/>
      <c r="H92" s="18"/>
      <c r="I92" s="18"/>
      <c r="J92" s="18"/>
      <c r="K92" s="18"/>
      <c r="L92" s="18"/>
      <c r="M92" s="8" t="n">
        <f aca="false">G92+I92+K92</f>
        <v>0</v>
      </c>
      <c r="N92" s="25" t="n">
        <f aca="false">H92+J92+L92</f>
        <v>0</v>
      </c>
      <c r="O92" s="18"/>
      <c r="P92" s="18"/>
      <c r="Q92" s="18"/>
      <c r="R92" s="18"/>
      <c r="S92" s="8"/>
      <c r="T92" s="18"/>
      <c r="U92" s="18" t="n">
        <f aca="false">O92+Q92+S92</f>
        <v>0</v>
      </c>
      <c r="V92" s="20" t="n">
        <f aca="false">P92+R92+T92</f>
        <v>0</v>
      </c>
      <c r="W92" s="18"/>
      <c r="X92" s="18"/>
      <c r="Y92" s="18"/>
      <c r="Z92" s="18"/>
      <c r="AA92" s="18"/>
      <c r="AB92" s="18"/>
      <c r="AC92" s="18" t="n">
        <f aca="false">W92+Y92+AA92</f>
        <v>0</v>
      </c>
      <c r="AD92" s="18" t="n">
        <f aca="false">X92+Z92+AB92</f>
        <v>0</v>
      </c>
      <c r="AE92" s="18"/>
      <c r="AF92" s="18"/>
      <c r="AG92" s="18"/>
      <c r="AH92" s="18"/>
      <c r="AI92" s="18"/>
      <c r="AJ92" s="18"/>
      <c r="AK92" s="18" t="n">
        <f aca="false">AE92+AG92+AI92</f>
        <v>0</v>
      </c>
      <c r="AL92" s="18" t="n">
        <f aca="false">AF92+AH92+AJ92</f>
        <v>0</v>
      </c>
      <c r="AM92" s="18" t="n">
        <f aca="false">M92+U92+AC92+AK92</f>
        <v>0</v>
      </c>
      <c r="AN92" s="18" t="n">
        <f aca="false">N92+V92+AD92+AL92</f>
        <v>0</v>
      </c>
      <c r="AO92" s="18"/>
    </row>
    <row r="93" customFormat="false" ht="23.25" hidden="false" customHeight="false" outlineLevel="0" collapsed="false">
      <c r="A93" s="8" t="n">
        <v>77</v>
      </c>
      <c r="B93" s="18"/>
      <c r="C93" s="8"/>
      <c r="D93" s="18"/>
      <c r="E93" s="18"/>
      <c r="F93" s="18"/>
      <c r="G93" s="18"/>
      <c r="H93" s="18"/>
      <c r="I93" s="18"/>
      <c r="J93" s="18"/>
      <c r="K93" s="18"/>
      <c r="L93" s="18"/>
      <c r="M93" s="8" t="n">
        <f aca="false">G93+I93+K93</f>
        <v>0</v>
      </c>
      <c r="N93" s="25" t="n">
        <f aca="false">H93+J93+L93</f>
        <v>0</v>
      </c>
      <c r="O93" s="18"/>
      <c r="P93" s="18"/>
      <c r="Q93" s="18"/>
      <c r="R93" s="18"/>
      <c r="S93" s="8"/>
      <c r="T93" s="18"/>
      <c r="U93" s="18" t="n">
        <f aca="false">O93+Q93+S93</f>
        <v>0</v>
      </c>
      <c r="V93" s="20" t="n">
        <f aca="false">P93+R93+T93</f>
        <v>0</v>
      </c>
      <c r="W93" s="18"/>
      <c r="X93" s="18"/>
      <c r="Y93" s="18"/>
      <c r="Z93" s="18"/>
      <c r="AA93" s="18"/>
      <c r="AB93" s="18"/>
      <c r="AC93" s="18" t="n">
        <f aca="false">W93+Y93+AA93</f>
        <v>0</v>
      </c>
      <c r="AD93" s="18" t="n">
        <f aca="false">X93+Z93+AB93</f>
        <v>0</v>
      </c>
      <c r="AE93" s="18"/>
      <c r="AF93" s="18"/>
      <c r="AG93" s="18"/>
      <c r="AH93" s="18"/>
      <c r="AI93" s="18"/>
      <c r="AJ93" s="18"/>
      <c r="AK93" s="18" t="n">
        <f aca="false">AE93+AG93+AI93</f>
        <v>0</v>
      </c>
      <c r="AL93" s="18" t="n">
        <f aca="false">AF93+AH93+AJ93</f>
        <v>0</v>
      </c>
      <c r="AM93" s="18" t="n">
        <f aca="false">M93+U93+AC93+AK93</f>
        <v>0</v>
      </c>
      <c r="AN93" s="18" t="n">
        <f aca="false">N93+V93+AD93+AL93</f>
        <v>0</v>
      </c>
      <c r="AO93" s="18"/>
    </row>
    <row r="94" customFormat="false" ht="23.25" hidden="false" customHeight="false" outlineLevel="0" collapsed="false">
      <c r="A94" s="8" t="n">
        <v>78</v>
      </c>
      <c r="B94" s="18"/>
      <c r="C94" s="8"/>
      <c r="D94" s="18"/>
      <c r="E94" s="18"/>
      <c r="F94" s="18"/>
      <c r="G94" s="18"/>
      <c r="H94" s="18"/>
      <c r="I94" s="18"/>
      <c r="J94" s="18"/>
      <c r="K94" s="18"/>
      <c r="L94" s="18"/>
      <c r="M94" s="8" t="n">
        <f aca="false">G94+I94+K94</f>
        <v>0</v>
      </c>
      <c r="N94" s="25" t="n">
        <f aca="false">H94+J94+L94</f>
        <v>0</v>
      </c>
      <c r="O94" s="18"/>
      <c r="P94" s="18"/>
      <c r="Q94" s="18"/>
      <c r="R94" s="18"/>
      <c r="S94" s="8"/>
      <c r="T94" s="18"/>
      <c r="U94" s="18" t="n">
        <f aca="false">O94+Q94+S94</f>
        <v>0</v>
      </c>
      <c r="V94" s="20" t="n">
        <f aca="false">P94+R94+T94</f>
        <v>0</v>
      </c>
      <c r="W94" s="18"/>
      <c r="X94" s="18"/>
      <c r="Y94" s="18"/>
      <c r="Z94" s="18"/>
      <c r="AA94" s="18"/>
      <c r="AB94" s="18"/>
      <c r="AC94" s="18" t="n">
        <f aca="false">W94+Y94+AA94</f>
        <v>0</v>
      </c>
      <c r="AD94" s="18" t="n">
        <f aca="false">X94+Z94+AB94</f>
        <v>0</v>
      </c>
      <c r="AE94" s="18"/>
      <c r="AF94" s="18"/>
      <c r="AG94" s="18"/>
      <c r="AH94" s="18"/>
      <c r="AI94" s="18"/>
      <c r="AJ94" s="18"/>
      <c r="AK94" s="18" t="n">
        <f aca="false">AE94+AG94+AI94</f>
        <v>0</v>
      </c>
      <c r="AL94" s="18" t="n">
        <f aca="false">AF94+AH94+AJ94</f>
        <v>0</v>
      </c>
      <c r="AM94" s="18" t="n">
        <f aca="false">M94+U94+AC94+AK94</f>
        <v>0</v>
      </c>
      <c r="AN94" s="18" t="n">
        <f aca="false">N94+V94+AD94+AL94</f>
        <v>0</v>
      </c>
      <c r="AO94" s="18"/>
    </row>
    <row r="95" s="35" customFormat="true" ht="23.25" hidden="false" customHeight="false" outlineLevel="0" collapsed="false">
      <c r="A95" s="32" t="n">
        <v>79</v>
      </c>
      <c r="B95" s="33"/>
      <c r="C95" s="32"/>
      <c r="D95" s="33"/>
      <c r="E95" s="33"/>
      <c r="F95" s="33"/>
      <c r="G95" s="33"/>
      <c r="H95" s="33"/>
      <c r="I95" s="33"/>
      <c r="J95" s="33"/>
      <c r="K95" s="33"/>
      <c r="L95" s="33"/>
      <c r="M95" s="8" t="n">
        <f aca="false">G95+I95+K95</f>
        <v>0</v>
      </c>
      <c r="N95" s="25" t="n">
        <f aca="false">H95+J95+L95</f>
        <v>0</v>
      </c>
      <c r="O95" s="33"/>
      <c r="P95" s="33"/>
      <c r="Q95" s="33"/>
      <c r="R95" s="33"/>
      <c r="S95" s="8"/>
      <c r="T95" s="33"/>
      <c r="U95" s="18" t="n">
        <f aca="false">O95+Q95+S95</f>
        <v>0</v>
      </c>
      <c r="V95" s="20" t="n">
        <f aca="false">P95+R95+T95</f>
        <v>0</v>
      </c>
      <c r="W95" s="33"/>
      <c r="X95" s="33"/>
      <c r="Y95" s="33"/>
      <c r="Z95" s="33"/>
      <c r="AA95" s="33"/>
      <c r="AB95" s="33"/>
      <c r="AC95" s="18" t="n">
        <f aca="false">W95+Y95+AA95</f>
        <v>0</v>
      </c>
      <c r="AD95" s="18" t="n">
        <f aca="false">X95+Z95+AB95</f>
        <v>0</v>
      </c>
      <c r="AE95" s="33"/>
      <c r="AF95" s="33"/>
      <c r="AG95" s="33"/>
      <c r="AH95" s="33"/>
      <c r="AI95" s="33"/>
      <c r="AJ95" s="33"/>
      <c r="AK95" s="18" t="n">
        <f aca="false">AE95+AG95+AI95</f>
        <v>0</v>
      </c>
      <c r="AL95" s="18" t="n">
        <f aca="false">AF95+AH95+AJ95</f>
        <v>0</v>
      </c>
      <c r="AM95" s="18" t="n">
        <f aca="false">M95+U95+AC95+AK95</f>
        <v>0</v>
      </c>
      <c r="AN95" s="18" t="n">
        <f aca="false">N95+V95+AD95+AL95</f>
        <v>0</v>
      </c>
      <c r="AO95" s="33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</row>
    <row r="96" customFormat="false" ht="23.25" hidden="false" customHeight="false" outlineLevel="0" collapsed="false">
      <c r="A96" s="8" t="n">
        <v>80</v>
      </c>
      <c r="B96" s="18"/>
      <c r="C96" s="8"/>
      <c r="D96" s="18"/>
      <c r="E96" s="18"/>
      <c r="F96" s="18"/>
      <c r="G96" s="18"/>
      <c r="H96" s="18"/>
      <c r="I96" s="18"/>
      <c r="J96" s="18"/>
      <c r="K96" s="18"/>
      <c r="L96" s="18"/>
      <c r="M96" s="8" t="n">
        <f aca="false">G96+I96+K96</f>
        <v>0</v>
      </c>
      <c r="N96" s="25" t="n">
        <f aca="false">H96+J96+L96</f>
        <v>0</v>
      </c>
      <c r="O96" s="18"/>
      <c r="P96" s="18"/>
      <c r="Q96" s="18"/>
      <c r="R96" s="18"/>
      <c r="S96" s="8"/>
      <c r="T96" s="18"/>
      <c r="U96" s="18" t="n">
        <f aca="false">O96+Q96+S96</f>
        <v>0</v>
      </c>
      <c r="V96" s="20" t="n">
        <f aca="false">P96+R96+T96</f>
        <v>0</v>
      </c>
      <c r="W96" s="18"/>
      <c r="X96" s="18"/>
      <c r="Y96" s="18"/>
      <c r="Z96" s="18"/>
      <c r="AA96" s="18"/>
      <c r="AB96" s="18"/>
      <c r="AC96" s="18" t="n">
        <f aca="false">W96+Y96+AA96</f>
        <v>0</v>
      </c>
      <c r="AD96" s="18" t="n">
        <f aca="false">X96+Z96+AB96</f>
        <v>0</v>
      </c>
      <c r="AE96" s="18"/>
      <c r="AF96" s="18"/>
      <c r="AG96" s="18"/>
      <c r="AH96" s="18"/>
      <c r="AI96" s="18"/>
      <c r="AJ96" s="18"/>
      <c r="AK96" s="18" t="n">
        <f aca="false">AE96+AG96+AI96</f>
        <v>0</v>
      </c>
      <c r="AL96" s="18" t="n">
        <f aca="false">AF96+AH96+AJ96</f>
        <v>0</v>
      </c>
      <c r="AM96" s="18" t="n">
        <f aca="false">M96+U96+AC96+AK96</f>
        <v>0</v>
      </c>
      <c r="AN96" s="18" t="n">
        <f aca="false">N96+V96+AD96+AL96</f>
        <v>0</v>
      </c>
      <c r="AO96" s="18"/>
    </row>
    <row r="97" customFormat="false" ht="23.25" hidden="false" customHeight="false" outlineLevel="0" collapsed="false">
      <c r="A97" s="8" t="n">
        <v>81</v>
      </c>
      <c r="B97" s="18"/>
      <c r="C97" s="8"/>
      <c r="D97" s="18"/>
      <c r="E97" s="18"/>
      <c r="F97" s="18"/>
      <c r="G97" s="18"/>
      <c r="H97" s="18"/>
      <c r="I97" s="18"/>
      <c r="J97" s="18"/>
      <c r="K97" s="18"/>
      <c r="L97" s="18"/>
      <c r="M97" s="8" t="n">
        <f aca="false">G97+I97+K97</f>
        <v>0</v>
      </c>
      <c r="N97" s="25" t="n">
        <f aca="false">H97+J97+L97</f>
        <v>0</v>
      </c>
      <c r="O97" s="18"/>
      <c r="P97" s="18"/>
      <c r="Q97" s="18"/>
      <c r="R97" s="18"/>
      <c r="S97" s="8"/>
      <c r="T97" s="18"/>
      <c r="U97" s="18" t="n">
        <f aca="false">O97+Q97+S97</f>
        <v>0</v>
      </c>
      <c r="V97" s="20" t="n">
        <f aca="false">P97+R97+T97</f>
        <v>0</v>
      </c>
      <c r="W97" s="18"/>
      <c r="X97" s="18"/>
      <c r="Y97" s="18"/>
      <c r="Z97" s="18"/>
      <c r="AA97" s="18"/>
      <c r="AB97" s="18"/>
      <c r="AC97" s="18" t="n">
        <f aca="false">W97+Y97+AA97</f>
        <v>0</v>
      </c>
      <c r="AD97" s="18" t="n">
        <f aca="false">X97+Z97+AB97</f>
        <v>0</v>
      </c>
      <c r="AE97" s="18"/>
      <c r="AF97" s="18"/>
      <c r="AG97" s="18"/>
      <c r="AH97" s="18"/>
      <c r="AI97" s="18"/>
      <c r="AJ97" s="18"/>
      <c r="AK97" s="18" t="n">
        <f aca="false">AE97+AG97+AI97</f>
        <v>0</v>
      </c>
      <c r="AL97" s="18" t="n">
        <f aca="false">AF97+AH97+AJ97</f>
        <v>0</v>
      </c>
      <c r="AM97" s="18" t="n">
        <f aca="false">M97+U97+AC97+AK97</f>
        <v>0</v>
      </c>
      <c r="AN97" s="18" t="n">
        <f aca="false">N97+V97+AD97+AL97</f>
        <v>0</v>
      </c>
      <c r="AO97" s="18"/>
    </row>
    <row r="98" customFormat="false" ht="23.25" hidden="false" customHeight="false" outlineLevel="0" collapsed="false">
      <c r="A98" s="8" t="n">
        <v>82</v>
      </c>
      <c r="B98" s="18"/>
      <c r="C98" s="8"/>
      <c r="D98" s="18"/>
      <c r="E98" s="18"/>
      <c r="F98" s="18"/>
      <c r="G98" s="18"/>
      <c r="H98" s="18"/>
      <c r="I98" s="18"/>
      <c r="J98" s="18"/>
      <c r="K98" s="18"/>
      <c r="L98" s="18"/>
      <c r="M98" s="8" t="n">
        <f aca="false">G98+I98+K98</f>
        <v>0</v>
      </c>
      <c r="N98" s="25" t="n">
        <f aca="false">H98+J98+L98</f>
        <v>0</v>
      </c>
      <c r="O98" s="18"/>
      <c r="P98" s="18"/>
      <c r="Q98" s="18"/>
      <c r="R98" s="18"/>
      <c r="S98" s="8"/>
      <c r="T98" s="18"/>
      <c r="U98" s="18" t="n">
        <f aca="false">O98+Q98+S98</f>
        <v>0</v>
      </c>
      <c r="V98" s="20" t="n">
        <f aca="false">P98+R98+T98</f>
        <v>0</v>
      </c>
      <c r="W98" s="18"/>
      <c r="X98" s="18"/>
      <c r="Y98" s="18"/>
      <c r="Z98" s="18"/>
      <c r="AA98" s="18"/>
      <c r="AB98" s="18"/>
      <c r="AC98" s="18" t="n">
        <f aca="false">W98+Y98+AA98</f>
        <v>0</v>
      </c>
      <c r="AD98" s="18" t="n">
        <f aca="false">X98+Z98+AB98</f>
        <v>0</v>
      </c>
      <c r="AE98" s="18"/>
      <c r="AF98" s="18"/>
      <c r="AG98" s="18"/>
      <c r="AH98" s="18"/>
      <c r="AI98" s="18"/>
      <c r="AJ98" s="18"/>
      <c r="AK98" s="18" t="n">
        <f aca="false">AE98+AG98+AI98</f>
        <v>0</v>
      </c>
      <c r="AL98" s="18" t="n">
        <f aca="false">AF98+AH98+AJ98</f>
        <v>0</v>
      </c>
      <c r="AM98" s="18" t="n">
        <f aca="false">M98+U98+AC98+AK98</f>
        <v>0</v>
      </c>
      <c r="AN98" s="18" t="n">
        <f aca="false">N98+V98+AD98+AL98</f>
        <v>0</v>
      </c>
      <c r="AO98" s="18"/>
    </row>
    <row r="99" customFormat="false" ht="23.25" hidden="false" customHeight="false" outlineLevel="0" collapsed="false">
      <c r="A99" s="8" t="n">
        <v>83</v>
      </c>
      <c r="B99" s="18"/>
      <c r="C99" s="8"/>
      <c r="D99" s="18"/>
      <c r="E99" s="18"/>
      <c r="F99" s="18"/>
      <c r="G99" s="18"/>
      <c r="H99" s="18"/>
      <c r="I99" s="18"/>
      <c r="J99" s="18"/>
      <c r="K99" s="18"/>
      <c r="L99" s="18"/>
      <c r="M99" s="8" t="n">
        <f aca="false">G99+I99+K99</f>
        <v>0</v>
      </c>
      <c r="N99" s="25" t="n">
        <f aca="false">H99+J99+L99</f>
        <v>0</v>
      </c>
      <c r="O99" s="18"/>
      <c r="P99" s="18"/>
      <c r="Q99" s="18"/>
      <c r="R99" s="18"/>
      <c r="S99" s="8"/>
      <c r="T99" s="18"/>
      <c r="U99" s="18" t="n">
        <f aca="false">O99+Q99+S99</f>
        <v>0</v>
      </c>
      <c r="V99" s="20" t="n">
        <f aca="false">P99+R99+T99</f>
        <v>0</v>
      </c>
      <c r="W99" s="18"/>
      <c r="X99" s="18"/>
      <c r="Y99" s="18"/>
      <c r="Z99" s="18"/>
      <c r="AA99" s="18"/>
      <c r="AB99" s="18"/>
      <c r="AC99" s="18" t="n">
        <f aca="false">W99+Y99+AA99</f>
        <v>0</v>
      </c>
      <c r="AD99" s="18" t="n">
        <f aca="false">X99+Z99+AB99</f>
        <v>0</v>
      </c>
      <c r="AE99" s="18"/>
      <c r="AF99" s="18"/>
      <c r="AG99" s="18"/>
      <c r="AH99" s="18"/>
      <c r="AI99" s="18"/>
      <c r="AJ99" s="18"/>
      <c r="AK99" s="18" t="n">
        <f aca="false">AE99+AG99+AI99</f>
        <v>0</v>
      </c>
      <c r="AL99" s="18" t="n">
        <f aca="false">AF99+AH99+AJ99</f>
        <v>0</v>
      </c>
      <c r="AM99" s="18" t="n">
        <f aca="false">M99+U99+AC99+AK99</f>
        <v>0</v>
      </c>
      <c r="AN99" s="18" t="n">
        <f aca="false">N99+V99+AD99+AL99</f>
        <v>0</v>
      </c>
      <c r="AO99" s="18"/>
    </row>
    <row r="100" customFormat="false" ht="23.25" hidden="false" customHeight="false" outlineLevel="0" collapsed="false">
      <c r="A100" s="8" t="n">
        <v>84</v>
      </c>
      <c r="B100" s="18"/>
      <c r="C100" s="8"/>
      <c r="D100" s="18"/>
      <c r="E100" s="18"/>
      <c r="F100" s="18"/>
      <c r="G100" s="18"/>
      <c r="H100" s="18"/>
      <c r="I100" s="18"/>
      <c r="J100" s="18"/>
      <c r="K100" s="18"/>
      <c r="L100" s="18"/>
      <c r="M100" s="8" t="n">
        <f aca="false">G100+I100+K100</f>
        <v>0</v>
      </c>
      <c r="N100" s="25" t="n">
        <f aca="false">H100+J100+L100</f>
        <v>0</v>
      </c>
      <c r="O100" s="18"/>
      <c r="P100" s="18"/>
      <c r="Q100" s="18"/>
      <c r="R100" s="18"/>
      <c r="S100" s="8"/>
      <c r="T100" s="18"/>
      <c r="U100" s="18" t="n">
        <f aca="false">O100+Q100+S100</f>
        <v>0</v>
      </c>
      <c r="V100" s="20" t="n">
        <f aca="false">P100+R100+T100</f>
        <v>0</v>
      </c>
      <c r="W100" s="18"/>
      <c r="X100" s="18"/>
      <c r="Y100" s="18"/>
      <c r="Z100" s="18"/>
      <c r="AA100" s="18"/>
      <c r="AB100" s="18"/>
      <c r="AC100" s="18" t="n">
        <f aca="false">W100+Y100+AA100</f>
        <v>0</v>
      </c>
      <c r="AD100" s="18" t="n">
        <f aca="false">X100+Z100+AB100</f>
        <v>0</v>
      </c>
      <c r="AE100" s="18"/>
      <c r="AF100" s="18"/>
      <c r="AG100" s="18"/>
      <c r="AH100" s="18"/>
      <c r="AI100" s="18"/>
      <c r="AJ100" s="18"/>
      <c r="AK100" s="18" t="n">
        <f aca="false">AE100+AG100+AI100</f>
        <v>0</v>
      </c>
      <c r="AL100" s="18" t="n">
        <f aca="false">AF100+AH100+AJ100</f>
        <v>0</v>
      </c>
      <c r="AM100" s="18" t="n">
        <f aca="false">M100+U100+AC100+AK100</f>
        <v>0</v>
      </c>
      <c r="AN100" s="18" t="n">
        <f aca="false">N100+V100+AD100+AL100</f>
        <v>0</v>
      </c>
      <c r="AO100" s="18"/>
    </row>
    <row r="101" customFormat="false" ht="23.25" hidden="false" customHeight="false" outlineLevel="0" collapsed="false">
      <c r="A101" s="8" t="n">
        <v>85</v>
      </c>
      <c r="B101" s="18"/>
      <c r="C101" s="8"/>
      <c r="D101" s="18"/>
      <c r="E101" s="18"/>
      <c r="F101" s="18"/>
      <c r="G101" s="18"/>
      <c r="H101" s="18"/>
      <c r="I101" s="18"/>
      <c r="J101" s="18"/>
      <c r="K101" s="18"/>
      <c r="L101" s="18"/>
      <c r="M101" s="8" t="n">
        <f aca="false">G101+I101+K101</f>
        <v>0</v>
      </c>
      <c r="N101" s="25" t="n">
        <f aca="false">H101+J101+L101</f>
        <v>0</v>
      </c>
      <c r="O101" s="18"/>
      <c r="P101" s="18"/>
      <c r="Q101" s="18"/>
      <c r="R101" s="18"/>
      <c r="S101" s="8"/>
      <c r="T101" s="18"/>
      <c r="U101" s="18" t="n">
        <f aca="false">O101+Q101+S101</f>
        <v>0</v>
      </c>
      <c r="V101" s="20" t="n">
        <f aca="false">P101+R101+T101</f>
        <v>0</v>
      </c>
      <c r="W101" s="18"/>
      <c r="X101" s="18"/>
      <c r="Y101" s="18"/>
      <c r="Z101" s="18"/>
      <c r="AA101" s="18"/>
      <c r="AB101" s="18"/>
      <c r="AC101" s="18" t="n">
        <f aca="false">W101+Y101+AA101</f>
        <v>0</v>
      </c>
      <c r="AD101" s="18" t="n">
        <f aca="false">X101+Z101+AB101</f>
        <v>0</v>
      </c>
      <c r="AE101" s="18"/>
      <c r="AF101" s="18"/>
      <c r="AG101" s="18"/>
      <c r="AH101" s="18"/>
      <c r="AI101" s="18"/>
      <c r="AJ101" s="18"/>
      <c r="AK101" s="18" t="n">
        <f aca="false">AE101+AG101+AI101</f>
        <v>0</v>
      </c>
      <c r="AL101" s="18" t="n">
        <f aca="false">AF101+AH101+AJ101</f>
        <v>0</v>
      </c>
      <c r="AM101" s="18" t="n">
        <f aca="false">M101+U101+AC101+AK101</f>
        <v>0</v>
      </c>
      <c r="AN101" s="18" t="n">
        <f aca="false">N101+V101+AD101+AL101</f>
        <v>0</v>
      </c>
      <c r="AO101" s="18"/>
    </row>
    <row r="102" customFormat="false" ht="23.25" hidden="false" customHeight="false" outlineLevel="0" collapsed="false">
      <c r="A102" s="8"/>
      <c r="B102" s="18"/>
      <c r="C102" s="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 t="n">
        <f aca="false">SUM(N72:N101)</f>
        <v>0</v>
      </c>
      <c r="O102" s="18"/>
      <c r="P102" s="18"/>
      <c r="Q102" s="18"/>
      <c r="R102" s="18"/>
      <c r="S102" s="18"/>
      <c r="T102" s="18"/>
      <c r="U102" s="18"/>
      <c r="V102" s="20" t="n">
        <f aca="false">SUM(V72:V101)</f>
        <v>0</v>
      </c>
      <c r="W102" s="18"/>
      <c r="X102" s="18"/>
      <c r="Y102" s="18"/>
      <c r="Z102" s="18"/>
      <c r="AA102" s="18"/>
      <c r="AB102" s="18"/>
      <c r="AC102" s="18"/>
      <c r="AD102" s="18" t="n">
        <f aca="false">SUM(AD72:AD101)</f>
        <v>0</v>
      </c>
      <c r="AE102" s="18"/>
      <c r="AF102" s="18"/>
      <c r="AG102" s="18"/>
      <c r="AH102" s="18"/>
      <c r="AI102" s="18"/>
      <c r="AJ102" s="18"/>
      <c r="AK102" s="18"/>
      <c r="AL102" s="18"/>
      <c r="AM102" s="18"/>
      <c r="AN102" s="18" t="n">
        <f aca="false">SUM(AN72:AN101)</f>
        <v>0</v>
      </c>
      <c r="AO102" s="18"/>
    </row>
    <row r="104" customFormat="false" ht="23.25" hidden="false" customHeight="false" outlineLevel="0" collapsed="false">
      <c r="A104" s="26" t="s">
        <v>2</v>
      </c>
      <c r="B104" s="26" t="s">
        <v>3</v>
      </c>
      <c r="C104" s="26" t="s">
        <v>4</v>
      </c>
      <c r="D104" s="7"/>
      <c r="E104" s="6" t="s">
        <v>5</v>
      </c>
      <c r="F104" s="6"/>
      <c r="G104" s="8" t="s">
        <v>6</v>
      </c>
      <c r="H104" s="8"/>
      <c r="I104" s="8"/>
      <c r="J104" s="8"/>
      <c r="K104" s="8"/>
      <c r="L104" s="8"/>
      <c r="M104" s="8"/>
      <c r="N104" s="8"/>
      <c r="O104" s="8" t="s">
        <v>7</v>
      </c>
      <c r="P104" s="8"/>
      <c r="Q104" s="8"/>
      <c r="R104" s="8"/>
      <c r="S104" s="8"/>
      <c r="T104" s="8"/>
      <c r="U104" s="8"/>
      <c r="V104" s="8"/>
      <c r="W104" s="8" t="s">
        <v>8</v>
      </c>
      <c r="X104" s="8"/>
      <c r="Y104" s="8"/>
      <c r="Z104" s="8"/>
      <c r="AA104" s="8"/>
      <c r="AB104" s="8"/>
      <c r="AC104" s="8"/>
      <c r="AD104" s="8"/>
      <c r="AE104" s="8" t="s">
        <v>9</v>
      </c>
      <c r="AF104" s="8"/>
      <c r="AG104" s="8"/>
      <c r="AH104" s="8"/>
      <c r="AI104" s="8"/>
      <c r="AJ104" s="8"/>
      <c r="AK104" s="8"/>
      <c r="AL104" s="8"/>
      <c r="AM104" s="6" t="s">
        <v>10</v>
      </c>
      <c r="AN104" s="6"/>
      <c r="AO104" s="26" t="s">
        <v>11</v>
      </c>
    </row>
    <row r="105" customFormat="false" ht="23.25" hidden="false" customHeight="false" outlineLevel="0" collapsed="false">
      <c r="A105" s="26"/>
      <c r="B105" s="26"/>
      <c r="C105" s="26"/>
      <c r="D105" s="11" t="s">
        <v>12</v>
      </c>
      <c r="E105" s="6"/>
      <c r="F105" s="6"/>
      <c r="G105" s="8" t="s">
        <v>13</v>
      </c>
      <c r="H105" s="8"/>
      <c r="I105" s="8" t="s">
        <v>14</v>
      </c>
      <c r="J105" s="8"/>
      <c r="K105" s="8" t="s">
        <v>15</v>
      </c>
      <c r="L105" s="8"/>
      <c r="M105" s="8" t="s">
        <v>16</v>
      </c>
      <c r="N105" s="8"/>
      <c r="O105" s="8" t="s">
        <v>17</v>
      </c>
      <c r="P105" s="8"/>
      <c r="Q105" s="8" t="s">
        <v>18</v>
      </c>
      <c r="R105" s="8"/>
      <c r="S105" s="8" t="s">
        <v>19</v>
      </c>
      <c r="T105" s="8"/>
      <c r="U105" s="8" t="s">
        <v>16</v>
      </c>
      <c r="V105" s="8"/>
      <c r="W105" s="8" t="s">
        <v>20</v>
      </c>
      <c r="X105" s="8"/>
      <c r="Y105" s="8" t="s">
        <v>21</v>
      </c>
      <c r="Z105" s="8"/>
      <c r="AA105" s="8" t="s">
        <v>22</v>
      </c>
      <c r="AB105" s="8"/>
      <c r="AC105" s="8" t="s">
        <v>16</v>
      </c>
      <c r="AD105" s="8"/>
      <c r="AE105" s="8" t="s">
        <v>23</v>
      </c>
      <c r="AF105" s="8"/>
      <c r="AG105" s="8" t="s">
        <v>24</v>
      </c>
      <c r="AH105" s="8"/>
      <c r="AI105" s="8" t="s">
        <v>25</v>
      </c>
      <c r="AJ105" s="8"/>
      <c r="AK105" s="8" t="s">
        <v>16</v>
      </c>
      <c r="AL105" s="8"/>
      <c r="AM105" s="6"/>
      <c r="AN105" s="6"/>
      <c r="AO105" s="26"/>
    </row>
    <row r="106" customFormat="false" ht="23.25" hidden="false" customHeight="false" outlineLevel="0" collapsed="false">
      <c r="A106" s="26"/>
      <c r="B106" s="26"/>
      <c r="C106" s="26"/>
      <c r="D106" s="11" t="s">
        <v>26</v>
      </c>
      <c r="E106" s="27" t="s">
        <v>27</v>
      </c>
      <c r="F106" s="27" t="s">
        <v>28</v>
      </c>
      <c r="G106" s="27" t="s">
        <v>27</v>
      </c>
      <c r="H106" s="27" t="s">
        <v>28</v>
      </c>
      <c r="I106" s="27" t="s">
        <v>27</v>
      </c>
      <c r="J106" s="27" t="s">
        <v>28</v>
      </c>
      <c r="K106" s="27" t="s">
        <v>27</v>
      </c>
      <c r="L106" s="27" t="s">
        <v>28</v>
      </c>
      <c r="M106" s="27" t="s">
        <v>27</v>
      </c>
      <c r="N106" s="27" t="s">
        <v>28</v>
      </c>
      <c r="O106" s="27" t="s">
        <v>27</v>
      </c>
      <c r="P106" s="27" t="s">
        <v>28</v>
      </c>
      <c r="Q106" s="27" t="s">
        <v>27</v>
      </c>
      <c r="R106" s="27" t="s">
        <v>28</v>
      </c>
      <c r="S106" s="27" t="s">
        <v>27</v>
      </c>
      <c r="T106" s="27" t="s">
        <v>28</v>
      </c>
      <c r="U106" s="27" t="s">
        <v>27</v>
      </c>
      <c r="V106" s="28" t="s">
        <v>28</v>
      </c>
      <c r="W106" s="27" t="s">
        <v>27</v>
      </c>
      <c r="X106" s="27" t="s">
        <v>28</v>
      </c>
      <c r="Y106" s="27" t="s">
        <v>27</v>
      </c>
      <c r="Z106" s="27" t="s">
        <v>28</v>
      </c>
      <c r="AA106" s="27" t="s">
        <v>27</v>
      </c>
      <c r="AB106" s="27" t="s">
        <v>28</v>
      </c>
      <c r="AC106" s="27" t="s">
        <v>27</v>
      </c>
      <c r="AD106" s="27" t="s">
        <v>28</v>
      </c>
      <c r="AE106" s="27" t="s">
        <v>27</v>
      </c>
      <c r="AF106" s="27" t="s">
        <v>28</v>
      </c>
      <c r="AG106" s="27" t="s">
        <v>27</v>
      </c>
      <c r="AH106" s="27" t="s">
        <v>28</v>
      </c>
      <c r="AI106" s="27" t="s">
        <v>27</v>
      </c>
      <c r="AJ106" s="27" t="s">
        <v>28</v>
      </c>
      <c r="AK106" s="27" t="s">
        <v>27</v>
      </c>
      <c r="AL106" s="27" t="s">
        <v>28</v>
      </c>
      <c r="AM106" s="27" t="s">
        <v>27</v>
      </c>
      <c r="AN106" s="27" t="s">
        <v>28</v>
      </c>
      <c r="AO106" s="26"/>
    </row>
    <row r="107" customFormat="false" ht="23.25" hidden="false" customHeight="false" outlineLevel="0" collapsed="false">
      <c r="A107" s="29"/>
      <c r="B107" s="29"/>
      <c r="C107" s="29"/>
      <c r="D107" s="11"/>
      <c r="E107" s="7"/>
      <c r="F107" s="7"/>
      <c r="G107" s="7"/>
      <c r="H107" s="7"/>
      <c r="I107" s="7"/>
      <c r="J107" s="7"/>
      <c r="K107" s="7"/>
      <c r="L107" s="7"/>
      <c r="M107" s="7"/>
      <c r="N107" s="30"/>
      <c r="O107" s="7"/>
      <c r="P107" s="7"/>
      <c r="Q107" s="7"/>
      <c r="R107" s="7"/>
      <c r="S107" s="7"/>
      <c r="T107" s="7"/>
      <c r="U107" s="7"/>
      <c r="V107" s="28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31"/>
    </row>
    <row r="108" customFormat="false" ht="23.25" hidden="false" customHeight="false" outlineLevel="0" collapsed="false">
      <c r="A108" s="8"/>
      <c r="B108" s="24"/>
      <c r="C108" s="8"/>
      <c r="D108" s="25"/>
      <c r="E108" s="25"/>
      <c r="F108" s="25"/>
      <c r="G108" s="25"/>
      <c r="H108" s="25"/>
      <c r="I108" s="8"/>
      <c r="J108" s="8"/>
      <c r="K108" s="8"/>
      <c r="L108" s="8"/>
      <c r="M108" s="8"/>
      <c r="N108" s="25"/>
      <c r="O108" s="8"/>
      <c r="P108" s="8"/>
      <c r="Q108" s="8"/>
      <c r="R108" s="8"/>
      <c r="S108" s="8"/>
      <c r="T108" s="8"/>
      <c r="U108" s="8"/>
      <c r="V108" s="13"/>
      <c r="W108" s="8"/>
      <c r="X108" s="8"/>
      <c r="Y108" s="8"/>
      <c r="Z108" s="8"/>
      <c r="AA108" s="8"/>
      <c r="AB108" s="8"/>
      <c r="AC108" s="18" t="n">
        <f aca="false">W108+Y108+AA108</f>
        <v>0</v>
      </c>
      <c r="AD108" s="18" t="n">
        <f aca="false">X108+Z108+AB108</f>
        <v>0</v>
      </c>
      <c r="AE108" s="8"/>
      <c r="AF108" s="8"/>
      <c r="AG108" s="8"/>
      <c r="AH108" s="8"/>
      <c r="AI108" s="8"/>
      <c r="AJ108" s="8"/>
      <c r="AK108" s="18" t="n">
        <f aca="false">AE108+AG108+AI108</f>
        <v>0</v>
      </c>
      <c r="AL108" s="18" t="n">
        <f aca="false">AF108+AH108+AJ108</f>
        <v>0</v>
      </c>
      <c r="AM108" s="18" t="n">
        <f aca="false">M108+U108+AC108+AK108</f>
        <v>0</v>
      </c>
      <c r="AN108" s="18" t="n">
        <f aca="false">N108+V108+AD108+AL108</f>
        <v>0</v>
      </c>
      <c r="AO108" s="8"/>
    </row>
    <row r="109" customFormat="false" ht="23.25" hidden="false" customHeight="false" outlineLevel="0" collapsed="false">
      <c r="A109" s="8" t="n">
        <v>86</v>
      </c>
      <c r="B109" s="18"/>
      <c r="C109" s="8"/>
      <c r="D109" s="18"/>
      <c r="E109" s="18"/>
      <c r="F109" s="18"/>
      <c r="G109" s="18"/>
      <c r="H109" s="18"/>
      <c r="I109" s="18"/>
      <c r="J109" s="18"/>
      <c r="K109" s="18"/>
      <c r="L109" s="18"/>
      <c r="M109" s="8"/>
      <c r="N109" s="25"/>
      <c r="O109" s="18"/>
      <c r="P109" s="18"/>
      <c r="Q109" s="18"/>
      <c r="R109" s="18"/>
      <c r="S109" s="18"/>
      <c r="T109" s="18"/>
      <c r="U109" s="18" t="n">
        <f aca="false">O109+Q109+S109</f>
        <v>0</v>
      </c>
      <c r="V109" s="20" t="n">
        <f aca="false">P109+R109+T109</f>
        <v>0</v>
      </c>
      <c r="W109" s="18"/>
      <c r="X109" s="18"/>
      <c r="Y109" s="18"/>
      <c r="Z109" s="18"/>
      <c r="AA109" s="18"/>
      <c r="AB109" s="18"/>
      <c r="AC109" s="18"/>
      <c r="AD109" s="18" t="n">
        <f aca="false">X109+Z109+AB109</f>
        <v>0</v>
      </c>
      <c r="AE109" s="18"/>
      <c r="AF109" s="18"/>
      <c r="AG109" s="18"/>
      <c r="AH109" s="18"/>
      <c r="AI109" s="18"/>
      <c r="AJ109" s="18"/>
      <c r="AK109" s="18" t="n">
        <f aca="false">AE109+AG109+AI109</f>
        <v>0</v>
      </c>
      <c r="AL109" s="18" t="n">
        <f aca="false">AF109+AH109+AJ109</f>
        <v>0</v>
      </c>
      <c r="AM109" s="18" t="n">
        <f aca="false">M109+U109+AC109+AK109</f>
        <v>0</v>
      </c>
      <c r="AN109" s="18" t="n">
        <f aca="false">N109+V109+AD109+AL109</f>
        <v>0</v>
      </c>
      <c r="AO109" s="18"/>
    </row>
    <row r="110" customFormat="false" ht="23.25" hidden="false" customHeight="false" outlineLevel="0" collapsed="false">
      <c r="A110" s="8" t="n">
        <v>87</v>
      </c>
      <c r="B110" s="18"/>
      <c r="C110" s="8"/>
      <c r="D110" s="18"/>
      <c r="E110" s="18"/>
      <c r="F110" s="18"/>
      <c r="G110" s="18"/>
      <c r="H110" s="18"/>
      <c r="I110" s="18"/>
      <c r="J110" s="18"/>
      <c r="K110" s="18"/>
      <c r="L110" s="18"/>
      <c r="M110" s="8"/>
      <c r="N110" s="25"/>
      <c r="O110" s="18"/>
      <c r="P110" s="18"/>
      <c r="Q110" s="18"/>
      <c r="R110" s="18"/>
      <c r="S110" s="18"/>
      <c r="T110" s="18"/>
      <c r="U110" s="18" t="n">
        <f aca="false">O110+Q110+S110</f>
        <v>0</v>
      </c>
      <c r="V110" s="20" t="n">
        <f aca="false">P110+R110+T110</f>
        <v>0</v>
      </c>
      <c r="W110" s="18"/>
      <c r="X110" s="18"/>
      <c r="Y110" s="18"/>
      <c r="Z110" s="18"/>
      <c r="AA110" s="18"/>
      <c r="AB110" s="18"/>
      <c r="AC110" s="18"/>
      <c r="AD110" s="18" t="n">
        <f aca="false">X110+Z110+AB110</f>
        <v>0</v>
      </c>
      <c r="AE110" s="18"/>
      <c r="AF110" s="18"/>
      <c r="AG110" s="18"/>
      <c r="AH110" s="18"/>
      <c r="AI110" s="18"/>
      <c r="AJ110" s="18"/>
      <c r="AK110" s="18" t="n">
        <f aca="false">AE110+AG110+AI110</f>
        <v>0</v>
      </c>
      <c r="AL110" s="18" t="n">
        <f aca="false">AF110+AH110+AJ110</f>
        <v>0</v>
      </c>
      <c r="AM110" s="18" t="n">
        <f aca="false">M110+U110+AC110+AK110</f>
        <v>0</v>
      </c>
      <c r="AN110" s="18" t="n">
        <f aca="false">N110+V110+AD110+AL110</f>
        <v>0</v>
      </c>
      <c r="AO110" s="18"/>
    </row>
    <row r="111" customFormat="false" ht="23.25" hidden="false" customHeight="false" outlineLevel="0" collapsed="false">
      <c r="A111" s="8" t="n">
        <v>88</v>
      </c>
      <c r="B111" s="18"/>
      <c r="C111" s="8"/>
      <c r="D111" s="18"/>
      <c r="E111" s="18"/>
      <c r="F111" s="18"/>
      <c r="G111" s="18"/>
      <c r="H111" s="18"/>
      <c r="I111" s="18"/>
      <c r="J111" s="18"/>
      <c r="K111" s="18"/>
      <c r="L111" s="18"/>
      <c r="M111" s="8"/>
      <c r="N111" s="25"/>
      <c r="O111" s="18"/>
      <c r="P111" s="18"/>
      <c r="Q111" s="18"/>
      <c r="R111" s="18"/>
      <c r="S111" s="18"/>
      <c r="T111" s="18"/>
      <c r="U111" s="18" t="n">
        <f aca="false">O111+Q111+S111</f>
        <v>0</v>
      </c>
      <c r="V111" s="20" t="n">
        <f aca="false">P111+R111+T111</f>
        <v>0</v>
      </c>
      <c r="W111" s="18"/>
      <c r="X111" s="18"/>
      <c r="Y111" s="18"/>
      <c r="Z111" s="18"/>
      <c r="AA111" s="18"/>
      <c r="AB111" s="18"/>
      <c r="AC111" s="18"/>
      <c r="AD111" s="18" t="n">
        <f aca="false">X111+Z111+AB111</f>
        <v>0</v>
      </c>
      <c r="AE111" s="18"/>
      <c r="AF111" s="18"/>
      <c r="AG111" s="18"/>
      <c r="AH111" s="18"/>
      <c r="AI111" s="18"/>
      <c r="AJ111" s="18"/>
      <c r="AK111" s="18" t="n">
        <f aca="false">AE111+AG111+AI111</f>
        <v>0</v>
      </c>
      <c r="AL111" s="18" t="n">
        <f aca="false">AF111+AH111+AJ111</f>
        <v>0</v>
      </c>
      <c r="AM111" s="18" t="n">
        <f aca="false">M111+U111+AC111+AK111</f>
        <v>0</v>
      </c>
      <c r="AN111" s="18" t="n">
        <f aca="false">N111+V111+AD111+AL111</f>
        <v>0</v>
      </c>
      <c r="AO111" s="18"/>
    </row>
    <row r="112" customFormat="false" ht="23.25" hidden="false" customHeight="false" outlineLevel="0" collapsed="false">
      <c r="A112" s="8" t="n">
        <v>89</v>
      </c>
      <c r="B112" s="18"/>
      <c r="C112" s="8"/>
      <c r="D112" s="18"/>
      <c r="E112" s="18"/>
      <c r="F112" s="18"/>
      <c r="G112" s="18"/>
      <c r="H112" s="18"/>
      <c r="I112" s="18"/>
      <c r="J112" s="18"/>
      <c r="K112" s="18"/>
      <c r="L112" s="18"/>
      <c r="M112" s="8"/>
      <c r="N112" s="25"/>
      <c r="O112" s="18"/>
      <c r="P112" s="18"/>
      <c r="Q112" s="18"/>
      <c r="R112" s="18"/>
      <c r="S112" s="18"/>
      <c r="T112" s="18"/>
      <c r="U112" s="18" t="n">
        <f aca="false">O112+Q112+S112</f>
        <v>0</v>
      </c>
      <c r="V112" s="20" t="n">
        <f aca="false">P112+R112+T112</f>
        <v>0</v>
      </c>
      <c r="W112" s="18"/>
      <c r="X112" s="18"/>
      <c r="Y112" s="18"/>
      <c r="Z112" s="18"/>
      <c r="AA112" s="18"/>
      <c r="AB112" s="18"/>
      <c r="AC112" s="18"/>
      <c r="AD112" s="18" t="n">
        <f aca="false">X112+Z112+AB112</f>
        <v>0</v>
      </c>
      <c r="AE112" s="18"/>
      <c r="AF112" s="18"/>
      <c r="AG112" s="18"/>
      <c r="AH112" s="18"/>
      <c r="AI112" s="18"/>
      <c r="AJ112" s="18"/>
      <c r="AK112" s="18" t="n">
        <f aca="false">AE112+AG112+AI112</f>
        <v>0</v>
      </c>
      <c r="AL112" s="18" t="n">
        <f aca="false">AF112+AH112+AJ112</f>
        <v>0</v>
      </c>
      <c r="AM112" s="18" t="n">
        <f aca="false">M112+U112+AC112+AK112</f>
        <v>0</v>
      </c>
      <c r="AN112" s="18" t="n">
        <f aca="false">N112+V112+AD112+AL112</f>
        <v>0</v>
      </c>
      <c r="AO112" s="18"/>
    </row>
    <row r="113" customFormat="false" ht="23.25" hidden="false" customHeight="false" outlineLevel="0" collapsed="false">
      <c r="A113" s="8" t="n">
        <v>90</v>
      </c>
      <c r="B113" s="18"/>
      <c r="C113" s="8"/>
      <c r="D113" s="18"/>
      <c r="E113" s="18"/>
      <c r="F113" s="18"/>
      <c r="G113" s="18"/>
      <c r="H113" s="18"/>
      <c r="I113" s="18"/>
      <c r="J113" s="18"/>
      <c r="K113" s="18"/>
      <c r="L113" s="18"/>
      <c r="M113" s="8"/>
      <c r="N113" s="25"/>
      <c r="O113" s="18"/>
      <c r="P113" s="18"/>
      <c r="Q113" s="18"/>
      <c r="R113" s="18"/>
      <c r="S113" s="18"/>
      <c r="T113" s="18"/>
      <c r="U113" s="18" t="n">
        <f aca="false">O113+Q113+S113</f>
        <v>0</v>
      </c>
      <c r="V113" s="20" t="n">
        <f aca="false">P113+R113+T113</f>
        <v>0</v>
      </c>
      <c r="W113" s="18"/>
      <c r="X113" s="18"/>
      <c r="Y113" s="18"/>
      <c r="Z113" s="18"/>
      <c r="AA113" s="18"/>
      <c r="AB113" s="18"/>
      <c r="AC113" s="18"/>
      <c r="AD113" s="18" t="n">
        <f aca="false">X113+Z113+AB113</f>
        <v>0</v>
      </c>
      <c r="AE113" s="18"/>
      <c r="AF113" s="18"/>
      <c r="AG113" s="18"/>
      <c r="AH113" s="18"/>
      <c r="AI113" s="18"/>
      <c r="AJ113" s="18"/>
      <c r="AK113" s="18" t="n">
        <f aca="false">AE113+AG113+AI113</f>
        <v>0</v>
      </c>
      <c r="AL113" s="18" t="n">
        <f aca="false">AF113+AH113+AJ113</f>
        <v>0</v>
      </c>
      <c r="AM113" s="18" t="n">
        <f aca="false">M113+U113+AC113+AK113</f>
        <v>0</v>
      </c>
      <c r="AN113" s="18" t="n">
        <f aca="false">N113+V113+AD113+AL113</f>
        <v>0</v>
      </c>
      <c r="AO113" s="18"/>
    </row>
    <row r="114" customFormat="false" ht="23.25" hidden="false" customHeight="false" outlineLevel="0" collapsed="false">
      <c r="A114" s="8" t="n">
        <v>91</v>
      </c>
      <c r="B114" s="18"/>
      <c r="C114" s="8"/>
      <c r="D114" s="18"/>
      <c r="E114" s="18"/>
      <c r="F114" s="18"/>
      <c r="G114" s="18"/>
      <c r="H114" s="18"/>
      <c r="I114" s="18"/>
      <c r="J114" s="18"/>
      <c r="K114" s="18"/>
      <c r="L114" s="18"/>
      <c r="M114" s="8"/>
      <c r="N114" s="25"/>
      <c r="O114" s="18"/>
      <c r="P114" s="18"/>
      <c r="Q114" s="18"/>
      <c r="R114" s="18"/>
      <c r="S114" s="18"/>
      <c r="T114" s="18"/>
      <c r="U114" s="18" t="n">
        <f aca="false">O114+Q114+S114</f>
        <v>0</v>
      </c>
      <c r="V114" s="20" t="n">
        <f aca="false">P114+R114+T114</f>
        <v>0</v>
      </c>
      <c r="W114" s="18"/>
      <c r="X114" s="18"/>
      <c r="Y114" s="18"/>
      <c r="Z114" s="18"/>
      <c r="AA114" s="18"/>
      <c r="AB114" s="18"/>
      <c r="AC114" s="18"/>
      <c r="AD114" s="18" t="n">
        <f aca="false">X114+Z114+AB114</f>
        <v>0</v>
      </c>
      <c r="AE114" s="18"/>
      <c r="AF114" s="18"/>
      <c r="AG114" s="18"/>
      <c r="AH114" s="18"/>
      <c r="AI114" s="18"/>
      <c r="AJ114" s="18"/>
      <c r="AK114" s="18" t="n">
        <f aca="false">AE114+AG114+AI114</f>
        <v>0</v>
      </c>
      <c r="AL114" s="18" t="n">
        <f aca="false">AF114+AH114+AJ114</f>
        <v>0</v>
      </c>
      <c r="AM114" s="18" t="n">
        <f aca="false">M114+U114+AC114+AK114</f>
        <v>0</v>
      </c>
      <c r="AN114" s="18" t="n">
        <f aca="false">N114+V114+AD114+AL114</f>
        <v>0</v>
      </c>
      <c r="AO114" s="18"/>
    </row>
    <row r="115" customFormat="false" ht="23.25" hidden="false" customHeight="false" outlineLevel="0" collapsed="false">
      <c r="A115" s="8" t="n">
        <v>92</v>
      </c>
      <c r="B115" s="18"/>
      <c r="C115" s="8"/>
      <c r="D115" s="18"/>
      <c r="E115" s="18"/>
      <c r="F115" s="18"/>
      <c r="G115" s="18"/>
      <c r="H115" s="18"/>
      <c r="I115" s="18"/>
      <c r="J115" s="18"/>
      <c r="K115" s="18"/>
      <c r="L115" s="18"/>
      <c r="M115" s="8"/>
      <c r="N115" s="25"/>
      <c r="O115" s="18"/>
      <c r="P115" s="18"/>
      <c r="Q115" s="18"/>
      <c r="R115" s="18"/>
      <c r="S115" s="18"/>
      <c r="T115" s="18"/>
      <c r="U115" s="18" t="n">
        <f aca="false">O115+Q115+S115</f>
        <v>0</v>
      </c>
      <c r="V115" s="20" t="n">
        <f aca="false">P115+R115+T115</f>
        <v>0</v>
      </c>
      <c r="W115" s="18"/>
      <c r="X115" s="18"/>
      <c r="Y115" s="18"/>
      <c r="Z115" s="18"/>
      <c r="AA115" s="18"/>
      <c r="AB115" s="18"/>
      <c r="AC115" s="18"/>
      <c r="AD115" s="18" t="n">
        <f aca="false">X115+Z115+AB115</f>
        <v>0</v>
      </c>
      <c r="AE115" s="18"/>
      <c r="AF115" s="18"/>
      <c r="AG115" s="18"/>
      <c r="AH115" s="18"/>
      <c r="AI115" s="18"/>
      <c r="AJ115" s="18"/>
      <c r="AK115" s="18" t="n">
        <f aca="false">AE115+AG115+AI115</f>
        <v>0</v>
      </c>
      <c r="AL115" s="18" t="n">
        <f aca="false">AF115+AH115+AJ115</f>
        <v>0</v>
      </c>
      <c r="AM115" s="18" t="n">
        <f aca="false">M115+U115+AC115+AK115</f>
        <v>0</v>
      </c>
      <c r="AN115" s="18" t="n">
        <f aca="false">N115+V115+AD115+AL115</f>
        <v>0</v>
      </c>
      <c r="AO115" s="18"/>
    </row>
    <row r="116" customFormat="false" ht="23.25" hidden="false" customHeight="false" outlineLevel="0" collapsed="false">
      <c r="A116" s="32" t="n">
        <v>93</v>
      </c>
      <c r="B116" s="33"/>
      <c r="C116" s="32"/>
      <c r="D116" s="33"/>
      <c r="E116" s="33"/>
      <c r="F116" s="33"/>
      <c r="G116" s="33"/>
      <c r="H116" s="33"/>
      <c r="I116" s="33"/>
      <c r="J116" s="33"/>
      <c r="K116" s="33"/>
      <c r="L116" s="33"/>
      <c r="M116" s="32"/>
      <c r="N116" s="36"/>
      <c r="O116" s="33"/>
      <c r="P116" s="33"/>
      <c r="Q116" s="33"/>
      <c r="R116" s="33"/>
      <c r="S116" s="33"/>
      <c r="T116" s="33"/>
      <c r="U116" s="18" t="n">
        <f aca="false">O116+Q116+S116</f>
        <v>0</v>
      </c>
      <c r="V116" s="20" t="n">
        <f aca="false">P116+R116+T116</f>
        <v>0</v>
      </c>
      <c r="W116" s="33"/>
      <c r="X116" s="33"/>
      <c r="Y116" s="33"/>
      <c r="Z116" s="33"/>
      <c r="AA116" s="33"/>
      <c r="AB116" s="33"/>
      <c r="AC116" s="18"/>
      <c r="AD116" s="18" t="n">
        <f aca="false">X116+Z116+AB116</f>
        <v>0</v>
      </c>
      <c r="AE116" s="33"/>
      <c r="AF116" s="33"/>
      <c r="AG116" s="33"/>
      <c r="AH116" s="33"/>
      <c r="AI116" s="33"/>
      <c r="AJ116" s="33"/>
      <c r="AK116" s="18" t="n">
        <f aca="false">AE116+AG116+AI116</f>
        <v>0</v>
      </c>
      <c r="AL116" s="18" t="n">
        <f aca="false">AF116+AH116+AJ116</f>
        <v>0</v>
      </c>
      <c r="AM116" s="18" t="n">
        <f aca="false">M116+U116+AC116+AK116</f>
        <v>0</v>
      </c>
      <c r="AN116" s="18" t="n">
        <f aca="false">N116+V116+AD116+AL116</f>
        <v>0</v>
      </c>
      <c r="AO116" s="33"/>
    </row>
    <row r="117" customFormat="false" ht="23.25" hidden="false" customHeight="false" outlineLevel="0" collapsed="false">
      <c r="A117" s="32" t="n">
        <v>94</v>
      </c>
      <c r="B117" s="33"/>
      <c r="C117" s="32"/>
      <c r="D117" s="33"/>
      <c r="E117" s="33"/>
      <c r="F117" s="33"/>
      <c r="G117" s="33"/>
      <c r="H117" s="33"/>
      <c r="I117" s="33"/>
      <c r="J117" s="33"/>
      <c r="K117" s="33"/>
      <c r="L117" s="33"/>
      <c r="M117" s="32"/>
      <c r="N117" s="36"/>
      <c r="O117" s="33"/>
      <c r="P117" s="33"/>
      <c r="Q117" s="33"/>
      <c r="R117" s="33"/>
      <c r="S117" s="33"/>
      <c r="T117" s="33"/>
      <c r="U117" s="18" t="n">
        <f aca="false">O117+Q117+S117</f>
        <v>0</v>
      </c>
      <c r="V117" s="20" t="n">
        <f aca="false">P117+R117+T117</f>
        <v>0</v>
      </c>
      <c r="W117" s="33"/>
      <c r="X117" s="33"/>
      <c r="Y117" s="33"/>
      <c r="Z117" s="33"/>
      <c r="AA117" s="33"/>
      <c r="AB117" s="33"/>
      <c r="AC117" s="18"/>
      <c r="AD117" s="18" t="n">
        <f aca="false">X117+Z117+AB117</f>
        <v>0</v>
      </c>
      <c r="AE117" s="33"/>
      <c r="AF117" s="33"/>
      <c r="AG117" s="33"/>
      <c r="AH117" s="33"/>
      <c r="AI117" s="33"/>
      <c r="AJ117" s="33"/>
      <c r="AK117" s="18" t="n">
        <f aca="false">AE117+AG117+AI117</f>
        <v>0</v>
      </c>
      <c r="AL117" s="18" t="n">
        <f aca="false">AF117+AH117+AJ117</f>
        <v>0</v>
      </c>
      <c r="AM117" s="18" t="n">
        <f aca="false">M117+U117+AC117+AK117</f>
        <v>0</v>
      </c>
      <c r="AN117" s="18" t="n">
        <f aca="false">N117+V117+AD117+AL117</f>
        <v>0</v>
      </c>
      <c r="AO117" s="33"/>
    </row>
    <row r="118" customFormat="false" ht="23.25" hidden="false" customHeight="false" outlineLevel="0" collapsed="false">
      <c r="A118" s="8" t="n">
        <v>95</v>
      </c>
      <c r="B118" s="18"/>
      <c r="C118" s="8"/>
      <c r="D118" s="18"/>
      <c r="E118" s="18"/>
      <c r="F118" s="18"/>
      <c r="G118" s="18"/>
      <c r="H118" s="18"/>
      <c r="I118" s="18"/>
      <c r="J118" s="18"/>
      <c r="K118" s="18"/>
      <c r="L118" s="18"/>
      <c r="M118" s="8"/>
      <c r="N118" s="25"/>
      <c r="O118" s="18"/>
      <c r="P118" s="18"/>
      <c r="Q118" s="18"/>
      <c r="R118" s="18"/>
      <c r="S118" s="18"/>
      <c r="T118" s="18"/>
      <c r="U118" s="18" t="n">
        <f aca="false">O118+Q118+S118</f>
        <v>0</v>
      </c>
      <c r="V118" s="20" t="n">
        <f aca="false">P118+R118+T118</f>
        <v>0</v>
      </c>
      <c r="W118" s="18"/>
      <c r="X118" s="18"/>
      <c r="Y118" s="18"/>
      <c r="Z118" s="18"/>
      <c r="AA118" s="18"/>
      <c r="AB118" s="18"/>
      <c r="AC118" s="18"/>
      <c r="AD118" s="18" t="n">
        <f aca="false">X118+Z118+AB118</f>
        <v>0</v>
      </c>
      <c r="AE118" s="18"/>
      <c r="AF118" s="18"/>
      <c r="AG118" s="18"/>
      <c r="AH118" s="18"/>
      <c r="AI118" s="18"/>
      <c r="AJ118" s="18"/>
      <c r="AK118" s="18" t="n">
        <f aca="false">AE118+AG118+AI118</f>
        <v>0</v>
      </c>
      <c r="AL118" s="18" t="n">
        <f aca="false">AF118+AH118+AJ118</f>
        <v>0</v>
      </c>
      <c r="AM118" s="18" t="n">
        <f aca="false">M118+U118+AC118+AK118</f>
        <v>0</v>
      </c>
      <c r="AN118" s="18" t="n">
        <f aca="false">N118+V118+AD118+AL118</f>
        <v>0</v>
      </c>
      <c r="AO118" s="18"/>
    </row>
    <row r="119" customFormat="false" ht="23.25" hidden="false" customHeight="false" outlineLevel="0" collapsed="false">
      <c r="A119" s="8" t="n">
        <v>96</v>
      </c>
      <c r="B119" s="18"/>
      <c r="C119" s="8"/>
      <c r="D119" s="18"/>
      <c r="E119" s="18"/>
      <c r="F119" s="18"/>
      <c r="G119" s="18"/>
      <c r="H119" s="18"/>
      <c r="I119" s="18"/>
      <c r="J119" s="18"/>
      <c r="K119" s="18"/>
      <c r="L119" s="18"/>
      <c r="M119" s="8"/>
      <c r="N119" s="25"/>
      <c r="O119" s="18"/>
      <c r="P119" s="18"/>
      <c r="Q119" s="18"/>
      <c r="R119" s="18"/>
      <c r="S119" s="18"/>
      <c r="T119" s="18"/>
      <c r="U119" s="18" t="n">
        <f aca="false">O119+Q119+S119</f>
        <v>0</v>
      </c>
      <c r="V119" s="20" t="n">
        <f aca="false">P119+R119+T119</f>
        <v>0</v>
      </c>
      <c r="W119" s="18"/>
      <c r="X119" s="18"/>
      <c r="Y119" s="18"/>
      <c r="Z119" s="18"/>
      <c r="AA119" s="18"/>
      <c r="AB119" s="18"/>
      <c r="AC119" s="18"/>
      <c r="AD119" s="18" t="n">
        <f aca="false">X119+Z119+AB119</f>
        <v>0</v>
      </c>
      <c r="AE119" s="18"/>
      <c r="AF119" s="18"/>
      <c r="AG119" s="18"/>
      <c r="AH119" s="18"/>
      <c r="AI119" s="18"/>
      <c r="AJ119" s="18"/>
      <c r="AK119" s="18" t="n">
        <f aca="false">AE119+AG119+AI119</f>
        <v>0</v>
      </c>
      <c r="AL119" s="18" t="n">
        <f aca="false">AF119+AH119+AJ119</f>
        <v>0</v>
      </c>
      <c r="AM119" s="18" t="n">
        <f aca="false">M119+U119+AC119+AK119</f>
        <v>0</v>
      </c>
      <c r="AN119" s="18" t="n">
        <f aca="false">N119+V119+AD119+AL119</f>
        <v>0</v>
      </c>
      <c r="AO119" s="18"/>
    </row>
    <row r="120" customFormat="false" ht="23.25" hidden="false" customHeight="false" outlineLevel="0" collapsed="false">
      <c r="A120" s="8" t="n">
        <v>97</v>
      </c>
      <c r="B120" s="18"/>
      <c r="C120" s="8"/>
      <c r="D120" s="18"/>
      <c r="E120" s="18"/>
      <c r="F120" s="18"/>
      <c r="G120" s="18"/>
      <c r="H120" s="18"/>
      <c r="I120" s="18"/>
      <c r="J120" s="18"/>
      <c r="K120" s="18"/>
      <c r="L120" s="18"/>
      <c r="M120" s="8"/>
      <c r="N120" s="25"/>
      <c r="O120" s="18"/>
      <c r="P120" s="18"/>
      <c r="Q120" s="18"/>
      <c r="R120" s="18"/>
      <c r="S120" s="18"/>
      <c r="T120" s="18"/>
      <c r="U120" s="18" t="n">
        <f aca="false">O120+Q120+S120</f>
        <v>0</v>
      </c>
      <c r="V120" s="20" t="n">
        <f aca="false">P120+R120+T120</f>
        <v>0</v>
      </c>
      <c r="W120" s="18"/>
      <c r="X120" s="18"/>
      <c r="Y120" s="18"/>
      <c r="Z120" s="18"/>
      <c r="AA120" s="18"/>
      <c r="AB120" s="18"/>
      <c r="AC120" s="18"/>
      <c r="AD120" s="18" t="n">
        <f aca="false">X120+Z120+AB120</f>
        <v>0</v>
      </c>
      <c r="AE120" s="18"/>
      <c r="AF120" s="18"/>
      <c r="AG120" s="18"/>
      <c r="AH120" s="18"/>
      <c r="AI120" s="18"/>
      <c r="AJ120" s="18"/>
      <c r="AK120" s="18" t="n">
        <f aca="false">AE120+AG120+AI120</f>
        <v>0</v>
      </c>
      <c r="AL120" s="18" t="n">
        <f aca="false">AF120+AH120+AJ120</f>
        <v>0</v>
      </c>
      <c r="AM120" s="18" t="n">
        <f aca="false">M120+U120+AC120+AK120</f>
        <v>0</v>
      </c>
      <c r="AN120" s="18" t="n">
        <f aca="false">N120+V120+AD120+AL120</f>
        <v>0</v>
      </c>
      <c r="AO120" s="18"/>
    </row>
    <row r="121" customFormat="false" ht="23.25" hidden="false" customHeight="false" outlineLevel="0" collapsed="false">
      <c r="A121" s="8" t="n">
        <v>98</v>
      </c>
      <c r="B121" s="18"/>
      <c r="C121" s="8"/>
      <c r="D121" s="18"/>
      <c r="E121" s="18"/>
      <c r="F121" s="18"/>
      <c r="G121" s="18"/>
      <c r="H121" s="18"/>
      <c r="I121" s="18"/>
      <c r="J121" s="18"/>
      <c r="K121" s="18"/>
      <c r="L121" s="18"/>
      <c r="M121" s="8"/>
      <c r="N121" s="25"/>
      <c r="O121" s="18"/>
      <c r="P121" s="18"/>
      <c r="Q121" s="18"/>
      <c r="R121" s="18"/>
      <c r="S121" s="18"/>
      <c r="T121" s="18"/>
      <c r="U121" s="18" t="n">
        <f aca="false">O121+Q121+S121</f>
        <v>0</v>
      </c>
      <c r="V121" s="20" t="n">
        <f aca="false">P121+R121+T121</f>
        <v>0</v>
      </c>
      <c r="W121" s="18"/>
      <c r="X121" s="18"/>
      <c r="Y121" s="18"/>
      <c r="Z121" s="18"/>
      <c r="AA121" s="18"/>
      <c r="AB121" s="18"/>
      <c r="AC121" s="18"/>
      <c r="AD121" s="18" t="n">
        <f aca="false">X121+Z121+AB121</f>
        <v>0</v>
      </c>
      <c r="AE121" s="18"/>
      <c r="AF121" s="18"/>
      <c r="AG121" s="18"/>
      <c r="AH121" s="18"/>
      <c r="AI121" s="18"/>
      <c r="AJ121" s="18"/>
      <c r="AK121" s="18" t="n">
        <f aca="false">AE121+AG121+AI121</f>
        <v>0</v>
      </c>
      <c r="AL121" s="18" t="n">
        <f aca="false">AF121+AH121+AJ121</f>
        <v>0</v>
      </c>
      <c r="AM121" s="18" t="n">
        <f aca="false">M121+U121+AC121+AK121</f>
        <v>0</v>
      </c>
      <c r="AN121" s="18" t="n">
        <f aca="false">N121+V121+AD121+AL121</f>
        <v>0</v>
      </c>
      <c r="AO121" s="18"/>
    </row>
    <row r="122" customFormat="false" ht="23.25" hidden="false" customHeight="false" outlineLevel="0" collapsed="false">
      <c r="A122" s="8" t="n">
        <v>99</v>
      </c>
      <c r="B122" s="18"/>
      <c r="C122" s="8"/>
      <c r="D122" s="18"/>
      <c r="E122" s="18"/>
      <c r="F122" s="18"/>
      <c r="G122" s="18"/>
      <c r="H122" s="18"/>
      <c r="I122" s="18"/>
      <c r="J122" s="18"/>
      <c r="K122" s="18"/>
      <c r="L122" s="18"/>
      <c r="M122" s="8"/>
      <c r="N122" s="25"/>
      <c r="O122" s="18"/>
      <c r="P122" s="18"/>
      <c r="Q122" s="18"/>
      <c r="R122" s="18"/>
      <c r="S122" s="18"/>
      <c r="T122" s="18"/>
      <c r="U122" s="18" t="n">
        <f aca="false">O122+Q122+S122</f>
        <v>0</v>
      </c>
      <c r="V122" s="20" t="n">
        <f aca="false">P122+R122+T122</f>
        <v>0</v>
      </c>
      <c r="W122" s="18"/>
      <c r="X122" s="18"/>
      <c r="Y122" s="18"/>
      <c r="Z122" s="18"/>
      <c r="AA122" s="18"/>
      <c r="AB122" s="18"/>
      <c r="AC122" s="18"/>
      <c r="AD122" s="18" t="n">
        <f aca="false">X122+Z122+AB122</f>
        <v>0</v>
      </c>
      <c r="AE122" s="18"/>
      <c r="AF122" s="18"/>
      <c r="AG122" s="18"/>
      <c r="AH122" s="18"/>
      <c r="AI122" s="18"/>
      <c r="AJ122" s="18"/>
      <c r="AK122" s="18" t="n">
        <f aca="false">AE122+AG122+AI122</f>
        <v>0</v>
      </c>
      <c r="AL122" s="18" t="n">
        <f aca="false">AF122+AH122+AJ122</f>
        <v>0</v>
      </c>
      <c r="AM122" s="18" t="n">
        <f aca="false">M122+U122+AC122+AK122</f>
        <v>0</v>
      </c>
      <c r="AN122" s="18" t="n">
        <f aca="false">N122+V122+AD122+AL122</f>
        <v>0</v>
      </c>
      <c r="AO122" s="18"/>
    </row>
    <row r="123" customFormat="false" ht="23.25" hidden="false" customHeight="false" outlineLevel="0" collapsed="false">
      <c r="A123" s="8" t="n">
        <v>100</v>
      </c>
      <c r="B123" s="18"/>
      <c r="C123" s="8"/>
      <c r="D123" s="18"/>
      <c r="E123" s="18"/>
      <c r="F123" s="18"/>
      <c r="G123" s="18"/>
      <c r="H123" s="18"/>
      <c r="I123" s="18"/>
      <c r="J123" s="18"/>
      <c r="K123" s="18"/>
      <c r="L123" s="18"/>
      <c r="M123" s="8"/>
      <c r="N123" s="25"/>
      <c r="O123" s="18"/>
      <c r="P123" s="18"/>
      <c r="Q123" s="18"/>
      <c r="R123" s="18"/>
      <c r="S123" s="18"/>
      <c r="T123" s="18"/>
      <c r="U123" s="18" t="n">
        <f aca="false">O123+Q123+S123</f>
        <v>0</v>
      </c>
      <c r="V123" s="20" t="n">
        <f aca="false">P123+R123+T123</f>
        <v>0</v>
      </c>
      <c r="W123" s="18"/>
      <c r="X123" s="18"/>
      <c r="Y123" s="18"/>
      <c r="Z123" s="18"/>
      <c r="AA123" s="18"/>
      <c r="AB123" s="18"/>
      <c r="AC123" s="18"/>
      <c r="AD123" s="18" t="n">
        <f aca="false">X123+Z123+AB123</f>
        <v>0</v>
      </c>
      <c r="AE123" s="18"/>
      <c r="AF123" s="18"/>
      <c r="AG123" s="18"/>
      <c r="AH123" s="18"/>
      <c r="AI123" s="18"/>
      <c r="AJ123" s="18"/>
      <c r="AK123" s="18" t="n">
        <f aca="false">AE123+AG123+AI123</f>
        <v>0</v>
      </c>
      <c r="AL123" s="18" t="n">
        <f aca="false">AF123+AH123+AJ123</f>
        <v>0</v>
      </c>
      <c r="AM123" s="18" t="n">
        <f aca="false">M123+U123+AC123+AK123</f>
        <v>0</v>
      </c>
      <c r="AN123" s="18" t="n">
        <f aca="false">N123+V123+AD123+AL123</f>
        <v>0</v>
      </c>
      <c r="AO123" s="18"/>
    </row>
    <row r="124" customFormat="false" ht="23.25" hidden="false" customHeight="false" outlineLevel="0" collapsed="false">
      <c r="A124" s="8" t="n">
        <v>101</v>
      </c>
      <c r="B124" s="18"/>
      <c r="C124" s="8"/>
      <c r="D124" s="18"/>
      <c r="E124" s="18"/>
      <c r="F124" s="18"/>
      <c r="G124" s="18"/>
      <c r="H124" s="18"/>
      <c r="I124" s="18"/>
      <c r="J124" s="18"/>
      <c r="K124" s="18"/>
      <c r="L124" s="18"/>
      <c r="M124" s="8"/>
      <c r="N124" s="25"/>
      <c r="O124" s="18"/>
      <c r="P124" s="18"/>
      <c r="Q124" s="18"/>
      <c r="R124" s="18"/>
      <c r="S124" s="18"/>
      <c r="T124" s="18"/>
      <c r="U124" s="18" t="n">
        <f aca="false">O124+Q124+S124</f>
        <v>0</v>
      </c>
      <c r="V124" s="20" t="n">
        <f aca="false">P124+R124+T124</f>
        <v>0</v>
      </c>
      <c r="W124" s="18"/>
      <c r="X124" s="18"/>
      <c r="Y124" s="18"/>
      <c r="Z124" s="18"/>
      <c r="AA124" s="18"/>
      <c r="AB124" s="18"/>
      <c r="AC124" s="18"/>
      <c r="AD124" s="18" t="n">
        <f aca="false">X124+Z124+AB124</f>
        <v>0</v>
      </c>
      <c r="AE124" s="18"/>
      <c r="AF124" s="18"/>
      <c r="AG124" s="18"/>
      <c r="AH124" s="18"/>
      <c r="AI124" s="18"/>
      <c r="AJ124" s="18"/>
      <c r="AK124" s="18" t="n">
        <f aca="false">AE124+AG124+AI124</f>
        <v>0</v>
      </c>
      <c r="AL124" s="18" t="n">
        <f aca="false">AF124+AH124+AJ124</f>
        <v>0</v>
      </c>
      <c r="AM124" s="18" t="n">
        <f aca="false">M124+U124+AC124+AK124</f>
        <v>0</v>
      </c>
      <c r="AN124" s="18" t="n">
        <f aca="false">N124+V124+AD124+AL124</f>
        <v>0</v>
      </c>
      <c r="AO124" s="18"/>
    </row>
    <row r="125" customFormat="false" ht="23.25" hidden="false" customHeight="false" outlineLevel="0" collapsed="false">
      <c r="A125" s="8" t="n">
        <v>102</v>
      </c>
      <c r="B125" s="18"/>
      <c r="C125" s="8"/>
      <c r="D125" s="18"/>
      <c r="E125" s="18"/>
      <c r="F125" s="18"/>
      <c r="G125" s="18"/>
      <c r="H125" s="18"/>
      <c r="I125" s="18"/>
      <c r="J125" s="18"/>
      <c r="K125" s="18"/>
      <c r="L125" s="18"/>
      <c r="M125" s="8"/>
      <c r="N125" s="25"/>
      <c r="O125" s="18"/>
      <c r="P125" s="18"/>
      <c r="Q125" s="18"/>
      <c r="R125" s="18"/>
      <c r="S125" s="18"/>
      <c r="T125" s="18"/>
      <c r="U125" s="18" t="n">
        <f aca="false">O125+Q125+S125</f>
        <v>0</v>
      </c>
      <c r="V125" s="20" t="n">
        <f aca="false">P125+R125+T125</f>
        <v>0</v>
      </c>
      <c r="W125" s="18"/>
      <c r="X125" s="18"/>
      <c r="Y125" s="18"/>
      <c r="Z125" s="18"/>
      <c r="AA125" s="18"/>
      <c r="AB125" s="18"/>
      <c r="AC125" s="18"/>
      <c r="AD125" s="18" t="n">
        <f aca="false">X125+Z125+AB125</f>
        <v>0</v>
      </c>
      <c r="AE125" s="18"/>
      <c r="AF125" s="18"/>
      <c r="AG125" s="18"/>
      <c r="AH125" s="18"/>
      <c r="AI125" s="18"/>
      <c r="AJ125" s="18"/>
      <c r="AK125" s="18" t="n">
        <f aca="false">AE125+AG125+AI125</f>
        <v>0</v>
      </c>
      <c r="AL125" s="18" t="n">
        <f aca="false">AF125+AH125+AJ125</f>
        <v>0</v>
      </c>
      <c r="AM125" s="18" t="n">
        <f aca="false">M125+U125+AC125+AK125</f>
        <v>0</v>
      </c>
      <c r="AN125" s="18" t="n">
        <f aca="false">N125+V125+AD125+AL125</f>
        <v>0</v>
      </c>
      <c r="AO125" s="18"/>
    </row>
    <row r="126" customFormat="false" ht="23.25" hidden="false" customHeight="false" outlineLevel="0" collapsed="false">
      <c r="A126" s="8" t="n">
        <v>103</v>
      </c>
      <c r="B126" s="18"/>
      <c r="C126" s="8"/>
      <c r="D126" s="18"/>
      <c r="E126" s="18"/>
      <c r="F126" s="18"/>
      <c r="G126" s="18"/>
      <c r="H126" s="18"/>
      <c r="I126" s="18"/>
      <c r="J126" s="18"/>
      <c r="K126" s="18"/>
      <c r="L126" s="18"/>
      <c r="M126" s="8"/>
      <c r="N126" s="25"/>
      <c r="O126" s="18"/>
      <c r="P126" s="18"/>
      <c r="Q126" s="18"/>
      <c r="R126" s="18"/>
      <c r="S126" s="18"/>
      <c r="T126" s="18"/>
      <c r="U126" s="18" t="n">
        <f aca="false">O126+Q126+S126</f>
        <v>0</v>
      </c>
      <c r="V126" s="20" t="n">
        <f aca="false">P126+R126+T126</f>
        <v>0</v>
      </c>
      <c r="W126" s="18"/>
      <c r="X126" s="18"/>
      <c r="Y126" s="18"/>
      <c r="Z126" s="18"/>
      <c r="AA126" s="18"/>
      <c r="AB126" s="18"/>
      <c r="AC126" s="18"/>
      <c r="AD126" s="18" t="n">
        <f aca="false">X126+Z126+AB126</f>
        <v>0</v>
      </c>
      <c r="AE126" s="18"/>
      <c r="AF126" s="18"/>
      <c r="AG126" s="18"/>
      <c r="AH126" s="18"/>
      <c r="AI126" s="18"/>
      <c r="AJ126" s="18"/>
      <c r="AK126" s="18" t="n">
        <f aca="false">AE126+AG126+AI126</f>
        <v>0</v>
      </c>
      <c r="AL126" s="18" t="n">
        <f aca="false">AF126+AH126+AJ126</f>
        <v>0</v>
      </c>
      <c r="AM126" s="18" t="n">
        <f aca="false">M126+U126+AC126+AK126</f>
        <v>0</v>
      </c>
      <c r="AN126" s="18" t="n">
        <f aca="false">N126+V126+AD126+AL126</f>
        <v>0</v>
      </c>
      <c r="AO126" s="18"/>
    </row>
    <row r="127" customFormat="false" ht="23.25" hidden="false" customHeight="false" outlineLevel="0" collapsed="false">
      <c r="A127" s="8" t="n">
        <v>104</v>
      </c>
      <c r="B127" s="18"/>
      <c r="C127" s="8"/>
      <c r="D127" s="18"/>
      <c r="E127" s="18"/>
      <c r="F127" s="18"/>
      <c r="G127" s="18"/>
      <c r="H127" s="18"/>
      <c r="I127" s="18"/>
      <c r="J127" s="18"/>
      <c r="K127" s="18"/>
      <c r="L127" s="18"/>
      <c r="M127" s="8"/>
      <c r="N127" s="25"/>
      <c r="O127" s="18"/>
      <c r="P127" s="18"/>
      <c r="Q127" s="18"/>
      <c r="R127" s="18"/>
      <c r="S127" s="18"/>
      <c r="T127" s="18"/>
      <c r="U127" s="18" t="n">
        <f aca="false">O127+Q127+S127</f>
        <v>0</v>
      </c>
      <c r="V127" s="20" t="n">
        <f aca="false">P127+R127+T127</f>
        <v>0</v>
      </c>
      <c r="W127" s="18"/>
      <c r="X127" s="18"/>
      <c r="Y127" s="18"/>
      <c r="Z127" s="18"/>
      <c r="AA127" s="18"/>
      <c r="AB127" s="18"/>
      <c r="AC127" s="18"/>
      <c r="AD127" s="18" t="n">
        <f aca="false">X127+Z127+AB127</f>
        <v>0</v>
      </c>
      <c r="AE127" s="18"/>
      <c r="AF127" s="18"/>
      <c r="AG127" s="18"/>
      <c r="AH127" s="18"/>
      <c r="AI127" s="18"/>
      <c r="AJ127" s="18"/>
      <c r="AK127" s="18" t="n">
        <f aca="false">AE127+AG127+AI127</f>
        <v>0</v>
      </c>
      <c r="AL127" s="18" t="n">
        <f aca="false">AF127+AH127+AJ127</f>
        <v>0</v>
      </c>
      <c r="AM127" s="18" t="n">
        <f aca="false">M127+U127+AC127+AK127</f>
        <v>0</v>
      </c>
      <c r="AN127" s="18" t="n">
        <f aca="false">N127+V127+AD127+AL127</f>
        <v>0</v>
      </c>
      <c r="AO127" s="18"/>
    </row>
    <row r="128" customFormat="false" ht="23.25" hidden="false" customHeight="false" outlineLevel="0" collapsed="false">
      <c r="A128" s="8" t="n">
        <v>105</v>
      </c>
      <c r="B128" s="18"/>
      <c r="C128" s="8"/>
      <c r="D128" s="18"/>
      <c r="E128" s="18"/>
      <c r="F128" s="18"/>
      <c r="G128" s="18"/>
      <c r="H128" s="18"/>
      <c r="I128" s="18"/>
      <c r="J128" s="18"/>
      <c r="K128" s="18"/>
      <c r="L128" s="18"/>
      <c r="M128" s="8"/>
      <c r="N128" s="25"/>
      <c r="O128" s="18"/>
      <c r="P128" s="18"/>
      <c r="Q128" s="18"/>
      <c r="R128" s="18"/>
      <c r="S128" s="18"/>
      <c r="T128" s="18"/>
      <c r="U128" s="18" t="n">
        <f aca="false">O128+Q128+S128</f>
        <v>0</v>
      </c>
      <c r="V128" s="20" t="n">
        <f aca="false">P128+R128+T128</f>
        <v>0</v>
      </c>
      <c r="W128" s="18"/>
      <c r="X128" s="18"/>
      <c r="Y128" s="18"/>
      <c r="Z128" s="18"/>
      <c r="AA128" s="18"/>
      <c r="AB128" s="18"/>
      <c r="AC128" s="18"/>
      <c r="AD128" s="18" t="n">
        <f aca="false">X128+Z128+AB128</f>
        <v>0</v>
      </c>
      <c r="AE128" s="18"/>
      <c r="AF128" s="18"/>
      <c r="AG128" s="18"/>
      <c r="AH128" s="18"/>
      <c r="AI128" s="18"/>
      <c r="AJ128" s="18"/>
      <c r="AK128" s="18" t="n">
        <f aca="false">AE128+AG128+AI128</f>
        <v>0</v>
      </c>
      <c r="AL128" s="18" t="n">
        <f aca="false">AF128+AH128+AJ128</f>
        <v>0</v>
      </c>
      <c r="AM128" s="18" t="n">
        <f aca="false">M128+U128+AC128+AK128</f>
        <v>0</v>
      </c>
      <c r="AN128" s="18" t="n">
        <f aca="false">N128+V128+AD128+AL128</f>
        <v>0</v>
      </c>
      <c r="AO128" s="18"/>
    </row>
    <row r="129" customFormat="false" ht="23.25" hidden="false" customHeight="false" outlineLevel="0" collapsed="false">
      <c r="A129" s="8" t="n">
        <v>106</v>
      </c>
      <c r="B129" s="18"/>
      <c r="C129" s="8"/>
      <c r="D129" s="18"/>
      <c r="E129" s="18"/>
      <c r="F129" s="18"/>
      <c r="G129" s="18"/>
      <c r="H129" s="18"/>
      <c r="I129" s="18"/>
      <c r="J129" s="18"/>
      <c r="K129" s="18"/>
      <c r="L129" s="18"/>
      <c r="M129" s="8"/>
      <c r="N129" s="25"/>
      <c r="O129" s="18"/>
      <c r="P129" s="18"/>
      <c r="Q129" s="18"/>
      <c r="R129" s="18"/>
      <c r="S129" s="18"/>
      <c r="T129" s="18"/>
      <c r="U129" s="18" t="n">
        <f aca="false">O129+Q129+S129</f>
        <v>0</v>
      </c>
      <c r="V129" s="20" t="n">
        <f aca="false">P129+R129+T129</f>
        <v>0</v>
      </c>
      <c r="W129" s="18"/>
      <c r="X129" s="18"/>
      <c r="Y129" s="18"/>
      <c r="Z129" s="18"/>
      <c r="AA129" s="18"/>
      <c r="AB129" s="18"/>
      <c r="AC129" s="18"/>
      <c r="AD129" s="18" t="n">
        <f aca="false">X129+Z129+AB129</f>
        <v>0</v>
      </c>
      <c r="AE129" s="18"/>
      <c r="AF129" s="18"/>
      <c r="AG129" s="18"/>
      <c r="AH129" s="18"/>
      <c r="AI129" s="18"/>
      <c r="AJ129" s="18"/>
      <c r="AK129" s="18" t="n">
        <f aca="false">AE129+AG129+AI129</f>
        <v>0</v>
      </c>
      <c r="AL129" s="18" t="n">
        <f aca="false">AF129+AH129+AJ129</f>
        <v>0</v>
      </c>
      <c r="AM129" s="18" t="n">
        <f aca="false">M129+U129+AC129+AK129</f>
        <v>0</v>
      </c>
      <c r="AN129" s="18" t="n">
        <f aca="false">N129+V129+AD129+AL129</f>
        <v>0</v>
      </c>
      <c r="AO129" s="18"/>
    </row>
    <row r="130" customFormat="false" ht="23.25" hidden="false" customHeight="false" outlineLevel="0" collapsed="false">
      <c r="A130" s="32" t="n">
        <v>107</v>
      </c>
      <c r="B130" s="33"/>
      <c r="C130" s="32"/>
      <c r="D130" s="33"/>
      <c r="E130" s="33"/>
      <c r="F130" s="33"/>
      <c r="G130" s="33"/>
      <c r="H130" s="33"/>
      <c r="I130" s="33"/>
      <c r="J130" s="33"/>
      <c r="K130" s="33"/>
      <c r="L130" s="33"/>
      <c r="M130" s="32"/>
      <c r="N130" s="36"/>
      <c r="O130" s="33"/>
      <c r="P130" s="33"/>
      <c r="Q130" s="33"/>
      <c r="R130" s="33"/>
      <c r="S130" s="33"/>
      <c r="T130" s="33"/>
      <c r="U130" s="18" t="n">
        <f aca="false">O130+Q130+S130</f>
        <v>0</v>
      </c>
      <c r="V130" s="20" t="n">
        <f aca="false">P130+R130+T130</f>
        <v>0</v>
      </c>
      <c r="W130" s="33"/>
      <c r="X130" s="33"/>
      <c r="Y130" s="33"/>
      <c r="Z130" s="33"/>
      <c r="AA130" s="33"/>
      <c r="AB130" s="33"/>
      <c r="AC130" s="18"/>
      <c r="AD130" s="18" t="n">
        <f aca="false">X130+Z130+AB130</f>
        <v>0</v>
      </c>
      <c r="AE130" s="33"/>
      <c r="AF130" s="33"/>
      <c r="AG130" s="33"/>
      <c r="AH130" s="33"/>
      <c r="AI130" s="33"/>
      <c r="AJ130" s="33"/>
      <c r="AK130" s="18" t="n">
        <f aca="false">AE130+AG130+AI130</f>
        <v>0</v>
      </c>
      <c r="AL130" s="18" t="n">
        <f aca="false">AF130+AH130+AJ130</f>
        <v>0</v>
      </c>
      <c r="AM130" s="18" t="n">
        <f aca="false">M130+U130+AC130+AK130</f>
        <v>0</v>
      </c>
      <c r="AN130" s="18" t="n">
        <f aca="false">N130+V130+AD130+AL130</f>
        <v>0</v>
      </c>
      <c r="AO130" s="33"/>
    </row>
    <row r="131" customFormat="false" ht="23.25" hidden="false" customHeight="false" outlineLevel="0" collapsed="false">
      <c r="A131" s="8" t="n">
        <v>108</v>
      </c>
      <c r="B131" s="18"/>
      <c r="C131" s="8"/>
      <c r="D131" s="18"/>
      <c r="E131" s="18"/>
      <c r="F131" s="18"/>
      <c r="G131" s="18"/>
      <c r="H131" s="18"/>
      <c r="I131" s="18"/>
      <c r="J131" s="18"/>
      <c r="K131" s="18"/>
      <c r="L131" s="18"/>
      <c r="M131" s="8"/>
      <c r="N131" s="25"/>
      <c r="O131" s="18"/>
      <c r="P131" s="18"/>
      <c r="Q131" s="18"/>
      <c r="R131" s="18"/>
      <c r="S131" s="18"/>
      <c r="T131" s="18"/>
      <c r="U131" s="18" t="n">
        <f aca="false">O131+Q131+S131</f>
        <v>0</v>
      </c>
      <c r="V131" s="20" t="n">
        <f aca="false">P131+R131+T131</f>
        <v>0</v>
      </c>
      <c r="W131" s="18"/>
      <c r="X131" s="18"/>
      <c r="Y131" s="18"/>
      <c r="Z131" s="18"/>
      <c r="AA131" s="18"/>
      <c r="AB131" s="18"/>
      <c r="AC131" s="18"/>
      <c r="AD131" s="18" t="n">
        <f aca="false">X131+Z131+AB131</f>
        <v>0</v>
      </c>
      <c r="AE131" s="18"/>
      <c r="AF131" s="18"/>
      <c r="AG131" s="18"/>
      <c r="AH131" s="18"/>
      <c r="AI131" s="18"/>
      <c r="AJ131" s="18"/>
      <c r="AK131" s="18" t="n">
        <f aca="false">AE131+AG131+AI131</f>
        <v>0</v>
      </c>
      <c r="AL131" s="18" t="n">
        <f aca="false">AF131+AH131+AJ131</f>
        <v>0</v>
      </c>
      <c r="AM131" s="18" t="n">
        <f aca="false">M131+U131+AC131+AK131</f>
        <v>0</v>
      </c>
      <c r="AN131" s="18" t="n">
        <f aca="false">N131+V131+AD131+AL131</f>
        <v>0</v>
      </c>
      <c r="AO131" s="18"/>
    </row>
    <row r="132" customFormat="false" ht="23.25" hidden="false" customHeight="false" outlineLevel="0" collapsed="false">
      <c r="A132" s="8" t="n">
        <v>109</v>
      </c>
      <c r="B132" s="18"/>
      <c r="C132" s="8"/>
      <c r="D132" s="18"/>
      <c r="E132" s="18"/>
      <c r="F132" s="18"/>
      <c r="G132" s="18"/>
      <c r="H132" s="18"/>
      <c r="I132" s="18"/>
      <c r="J132" s="18"/>
      <c r="K132" s="18"/>
      <c r="L132" s="18"/>
      <c r="M132" s="8"/>
      <c r="N132" s="25"/>
      <c r="O132" s="18"/>
      <c r="P132" s="18"/>
      <c r="Q132" s="18"/>
      <c r="R132" s="18"/>
      <c r="S132" s="18"/>
      <c r="T132" s="18"/>
      <c r="U132" s="18" t="n">
        <f aca="false">O132+Q132+S132</f>
        <v>0</v>
      </c>
      <c r="V132" s="20" t="n">
        <f aca="false">P132+R132+T132</f>
        <v>0</v>
      </c>
      <c r="W132" s="18"/>
      <c r="X132" s="18"/>
      <c r="Y132" s="18"/>
      <c r="Z132" s="18"/>
      <c r="AA132" s="18"/>
      <c r="AB132" s="18"/>
      <c r="AC132" s="18"/>
      <c r="AD132" s="18" t="n">
        <f aca="false">X132+Z132+AB132</f>
        <v>0</v>
      </c>
      <c r="AE132" s="18"/>
      <c r="AF132" s="18"/>
      <c r="AG132" s="18"/>
      <c r="AH132" s="18"/>
      <c r="AI132" s="18"/>
      <c r="AJ132" s="18"/>
      <c r="AK132" s="18" t="n">
        <f aca="false">AE132+AG132+AI132</f>
        <v>0</v>
      </c>
      <c r="AL132" s="18" t="n">
        <f aca="false">AF132+AH132+AJ132</f>
        <v>0</v>
      </c>
      <c r="AM132" s="18" t="n">
        <f aca="false">M132+U132+AC132+AK132</f>
        <v>0</v>
      </c>
      <c r="AN132" s="18" t="n">
        <f aca="false">N132+V132+AD132+AL132</f>
        <v>0</v>
      </c>
      <c r="AO132" s="18"/>
    </row>
    <row r="133" customFormat="false" ht="23.25" hidden="false" customHeight="false" outlineLevel="0" collapsed="false">
      <c r="A133" s="8" t="n">
        <v>110</v>
      </c>
      <c r="B133" s="18"/>
      <c r="C133" s="8"/>
      <c r="D133" s="18"/>
      <c r="E133" s="18"/>
      <c r="F133" s="18"/>
      <c r="G133" s="18"/>
      <c r="H133" s="18"/>
      <c r="I133" s="18"/>
      <c r="J133" s="18"/>
      <c r="K133" s="18"/>
      <c r="L133" s="18"/>
      <c r="M133" s="8"/>
      <c r="N133" s="25"/>
      <c r="O133" s="18"/>
      <c r="P133" s="18"/>
      <c r="Q133" s="18"/>
      <c r="R133" s="18"/>
      <c r="S133" s="18"/>
      <c r="T133" s="18"/>
      <c r="U133" s="18" t="n">
        <f aca="false">O133+Q133+S133</f>
        <v>0</v>
      </c>
      <c r="V133" s="20" t="n">
        <f aca="false">P133+R133+T133</f>
        <v>0</v>
      </c>
      <c r="W133" s="18"/>
      <c r="X133" s="18"/>
      <c r="Y133" s="18"/>
      <c r="Z133" s="18"/>
      <c r="AA133" s="18"/>
      <c r="AB133" s="18"/>
      <c r="AC133" s="18"/>
      <c r="AD133" s="18" t="n">
        <f aca="false">X133+Z133+AB133</f>
        <v>0</v>
      </c>
      <c r="AE133" s="18"/>
      <c r="AF133" s="18"/>
      <c r="AG133" s="18"/>
      <c r="AH133" s="18"/>
      <c r="AI133" s="18"/>
      <c r="AJ133" s="18"/>
      <c r="AK133" s="18" t="n">
        <f aca="false">AE133+AG133+AI133</f>
        <v>0</v>
      </c>
      <c r="AL133" s="18" t="n">
        <f aca="false">AF133+AH133+AJ133</f>
        <v>0</v>
      </c>
      <c r="AM133" s="18" t="n">
        <f aca="false">M133+U133+AC133+AK133</f>
        <v>0</v>
      </c>
      <c r="AN133" s="18" t="n">
        <f aca="false">N133+V133+AD133+AL133</f>
        <v>0</v>
      </c>
      <c r="AO133" s="18"/>
    </row>
    <row r="134" customFormat="false" ht="23.25" hidden="false" customHeight="false" outlineLevel="0" collapsed="false">
      <c r="A134" s="8" t="n">
        <v>111</v>
      </c>
      <c r="B134" s="18"/>
      <c r="C134" s="8"/>
      <c r="D134" s="18"/>
      <c r="E134" s="18"/>
      <c r="F134" s="18"/>
      <c r="G134" s="18"/>
      <c r="H134" s="18"/>
      <c r="I134" s="18"/>
      <c r="J134" s="18"/>
      <c r="K134" s="18"/>
      <c r="L134" s="18"/>
      <c r="M134" s="8"/>
      <c r="N134" s="25"/>
      <c r="O134" s="18"/>
      <c r="P134" s="18"/>
      <c r="Q134" s="18"/>
      <c r="R134" s="18"/>
      <c r="S134" s="18"/>
      <c r="T134" s="18"/>
      <c r="U134" s="18" t="n">
        <f aca="false">O134+Q134+S134</f>
        <v>0</v>
      </c>
      <c r="V134" s="20" t="n">
        <f aca="false">P134+R134+T134</f>
        <v>0</v>
      </c>
      <c r="W134" s="18"/>
      <c r="X134" s="18"/>
      <c r="Y134" s="18"/>
      <c r="Z134" s="18"/>
      <c r="AA134" s="18"/>
      <c r="AB134" s="18"/>
      <c r="AC134" s="18"/>
      <c r="AD134" s="18" t="n">
        <f aca="false">X134+Z134+AB134</f>
        <v>0</v>
      </c>
      <c r="AE134" s="18"/>
      <c r="AF134" s="18"/>
      <c r="AG134" s="18"/>
      <c r="AH134" s="18"/>
      <c r="AI134" s="18"/>
      <c r="AJ134" s="18"/>
      <c r="AK134" s="18" t="n">
        <f aca="false">AE134+AG134+AI134</f>
        <v>0</v>
      </c>
      <c r="AL134" s="18" t="n">
        <f aca="false">AF134+AH134+AJ134</f>
        <v>0</v>
      </c>
      <c r="AM134" s="18" t="n">
        <f aca="false">M134+U134+AC134+AK134</f>
        <v>0</v>
      </c>
      <c r="AN134" s="18" t="n">
        <f aca="false">N134+V134+AD134+AL134</f>
        <v>0</v>
      </c>
      <c r="AO134" s="18"/>
    </row>
    <row r="135" customFormat="false" ht="23.25" hidden="false" customHeight="false" outlineLevel="0" collapsed="false">
      <c r="A135" s="8" t="n">
        <v>112</v>
      </c>
      <c r="B135" s="18"/>
      <c r="C135" s="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 t="n">
        <f aca="false">O135+Q135+S135</f>
        <v>0</v>
      </c>
      <c r="V135" s="20" t="n">
        <f aca="false">P135+R135+T135</f>
        <v>0</v>
      </c>
      <c r="W135" s="18"/>
      <c r="X135" s="18"/>
      <c r="Y135" s="18"/>
      <c r="Z135" s="18"/>
      <c r="AA135" s="18"/>
      <c r="AB135" s="18"/>
      <c r="AC135" s="18"/>
      <c r="AD135" s="18" t="n">
        <f aca="false">X135+Z135+AB135</f>
        <v>0</v>
      </c>
      <c r="AE135" s="18"/>
      <c r="AF135" s="18"/>
      <c r="AG135" s="18"/>
      <c r="AH135" s="18"/>
      <c r="AI135" s="18"/>
      <c r="AJ135" s="18"/>
      <c r="AK135" s="18" t="n">
        <f aca="false">AE135+AG135+AI135</f>
        <v>0</v>
      </c>
      <c r="AL135" s="18" t="n">
        <f aca="false">AF135+AH135+AJ135</f>
        <v>0</v>
      </c>
      <c r="AM135" s="18" t="n">
        <f aca="false">M135+U135+AC135+AK135</f>
        <v>0</v>
      </c>
      <c r="AN135" s="18" t="n">
        <f aca="false">N135+V135+AD135+AL135</f>
        <v>0</v>
      </c>
      <c r="AO135" s="18"/>
    </row>
    <row r="136" customFormat="false" ht="23.25" hidden="false" customHeight="false" outlineLevel="0" collapsed="false">
      <c r="A136" s="8" t="n">
        <v>113</v>
      </c>
      <c r="B136" s="18"/>
      <c r="C136" s="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 t="n">
        <f aca="false">O136+Q136+S136</f>
        <v>0</v>
      </c>
      <c r="V136" s="20" t="n">
        <f aca="false">P136+R136+T136</f>
        <v>0</v>
      </c>
      <c r="W136" s="18"/>
      <c r="X136" s="18"/>
      <c r="Y136" s="18"/>
      <c r="Z136" s="18"/>
      <c r="AA136" s="18"/>
      <c r="AB136" s="18"/>
      <c r="AC136" s="18"/>
      <c r="AD136" s="18" t="n">
        <f aca="false">X136+Z136+AB136</f>
        <v>0</v>
      </c>
      <c r="AE136" s="18"/>
      <c r="AF136" s="18"/>
      <c r="AG136" s="18"/>
      <c r="AH136" s="18"/>
      <c r="AI136" s="18"/>
      <c r="AJ136" s="18"/>
      <c r="AK136" s="18" t="n">
        <f aca="false">AE136+AG136+AI136</f>
        <v>0</v>
      </c>
      <c r="AL136" s="18" t="n">
        <f aca="false">AF136+AH136+AJ136</f>
        <v>0</v>
      </c>
      <c r="AM136" s="18" t="n">
        <f aca="false">M136+U136+AC136+AK136</f>
        <v>0</v>
      </c>
      <c r="AN136" s="18" t="n">
        <f aca="false">N136+V136+AD136+AL136</f>
        <v>0</v>
      </c>
      <c r="AO136" s="18"/>
    </row>
    <row r="137" customFormat="false" ht="23.25" hidden="false" customHeight="false" outlineLevel="0" collapsed="false">
      <c r="A137" s="8"/>
      <c r="B137" s="18"/>
      <c r="C137" s="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 t="n">
        <f aca="false">SUM(N107:N136)</f>
        <v>0</v>
      </c>
      <c r="O137" s="18"/>
      <c r="P137" s="18"/>
      <c r="Q137" s="18"/>
      <c r="R137" s="18"/>
      <c r="S137" s="18"/>
      <c r="T137" s="18"/>
      <c r="U137" s="18"/>
      <c r="V137" s="20" t="n">
        <f aca="false">SUM(V107:V136)</f>
        <v>0</v>
      </c>
      <c r="W137" s="18"/>
      <c r="X137" s="18"/>
      <c r="Y137" s="18"/>
      <c r="Z137" s="18"/>
      <c r="AA137" s="18"/>
      <c r="AB137" s="18"/>
      <c r="AC137" s="18"/>
      <c r="AD137" s="18" t="n">
        <f aca="false">SUM(AD107:AD136)</f>
        <v>0</v>
      </c>
      <c r="AE137" s="18"/>
      <c r="AF137" s="18"/>
      <c r="AG137" s="18"/>
      <c r="AH137" s="18"/>
      <c r="AI137" s="18"/>
      <c r="AJ137" s="18"/>
      <c r="AK137" s="18"/>
      <c r="AL137" s="18"/>
      <c r="AM137" s="18"/>
      <c r="AN137" s="18" t="n">
        <f aca="false">SUM(AN107:AN136)</f>
        <v>0</v>
      </c>
      <c r="AO137" s="18"/>
    </row>
    <row r="139" customFormat="false" ht="23.25" hidden="false" customHeight="false" outlineLevel="0" collapsed="false">
      <c r="A139" s="26" t="s">
        <v>2</v>
      </c>
      <c r="B139" s="26" t="s">
        <v>3</v>
      </c>
      <c r="C139" s="26" t="s">
        <v>4</v>
      </c>
      <c r="D139" s="7"/>
      <c r="E139" s="6" t="s">
        <v>5</v>
      </c>
      <c r="F139" s="6"/>
      <c r="G139" s="8" t="s">
        <v>6</v>
      </c>
      <c r="H139" s="8"/>
      <c r="I139" s="8"/>
      <c r="J139" s="8"/>
      <c r="K139" s="8"/>
      <c r="L139" s="8"/>
      <c r="M139" s="8"/>
      <c r="N139" s="8"/>
      <c r="O139" s="8" t="s">
        <v>7</v>
      </c>
      <c r="P139" s="8"/>
      <c r="Q139" s="8"/>
      <c r="R139" s="8"/>
      <c r="S139" s="8"/>
      <c r="T139" s="8"/>
      <c r="U139" s="8"/>
      <c r="V139" s="8"/>
      <c r="W139" s="8" t="s">
        <v>8</v>
      </c>
      <c r="X139" s="8"/>
      <c r="Y139" s="8"/>
      <c r="Z139" s="8"/>
      <c r="AA139" s="8"/>
      <c r="AB139" s="8"/>
      <c r="AC139" s="8"/>
      <c r="AD139" s="8"/>
      <c r="AE139" s="8" t="s">
        <v>9</v>
      </c>
      <c r="AF139" s="8"/>
      <c r="AG139" s="8"/>
      <c r="AH139" s="8"/>
      <c r="AI139" s="8"/>
      <c r="AJ139" s="8"/>
      <c r="AK139" s="8"/>
      <c r="AL139" s="8"/>
      <c r="AM139" s="6" t="s">
        <v>10</v>
      </c>
      <c r="AN139" s="6"/>
      <c r="AO139" s="26" t="s">
        <v>11</v>
      </c>
    </row>
    <row r="140" customFormat="false" ht="23.25" hidden="false" customHeight="false" outlineLevel="0" collapsed="false">
      <c r="A140" s="26"/>
      <c r="B140" s="26"/>
      <c r="C140" s="26"/>
      <c r="D140" s="11" t="s">
        <v>12</v>
      </c>
      <c r="E140" s="6"/>
      <c r="F140" s="6"/>
      <c r="G140" s="8" t="s">
        <v>13</v>
      </c>
      <c r="H140" s="8"/>
      <c r="I140" s="8" t="s">
        <v>14</v>
      </c>
      <c r="J140" s="8"/>
      <c r="K140" s="8" t="s">
        <v>15</v>
      </c>
      <c r="L140" s="8"/>
      <c r="M140" s="8" t="s">
        <v>16</v>
      </c>
      <c r="N140" s="8"/>
      <c r="O140" s="8" t="s">
        <v>17</v>
      </c>
      <c r="P140" s="8"/>
      <c r="Q140" s="8" t="s">
        <v>18</v>
      </c>
      <c r="R140" s="8"/>
      <c r="S140" s="8" t="s">
        <v>19</v>
      </c>
      <c r="T140" s="8"/>
      <c r="U140" s="8" t="s">
        <v>16</v>
      </c>
      <c r="V140" s="8"/>
      <c r="W140" s="8" t="s">
        <v>20</v>
      </c>
      <c r="X140" s="8"/>
      <c r="Y140" s="8" t="s">
        <v>21</v>
      </c>
      <c r="Z140" s="8"/>
      <c r="AA140" s="8" t="s">
        <v>22</v>
      </c>
      <c r="AB140" s="8"/>
      <c r="AC140" s="8" t="s">
        <v>16</v>
      </c>
      <c r="AD140" s="8"/>
      <c r="AE140" s="8" t="s">
        <v>23</v>
      </c>
      <c r="AF140" s="8"/>
      <c r="AG140" s="8" t="s">
        <v>24</v>
      </c>
      <c r="AH140" s="8"/>
      <c r="AI140" s="8" t="s">
        <v>25</v>
      </c>
      <c r="AJ140" s="8"/>
      <c r="AK140" s="8" t="s">
        <v>16</v>
      </c>
      <c r="AL140" s="8"/>
      <c r="AM140" s="6"/>
      <c r="AN140" s="6"/>
      <c r="AO140" s="26"/>
    </row>
    <row r="141" customFormat="false" ht="23.25" hidden="false" customHeight="false" outlineLevel="0" collapsed="false">
      <c r="A141" s="26"/>
      <c r="B141" s="26"/>
      <c r="C141" s="26"/>
      <c r="D141" s="11" t="s">
        <v>26</v>
      </c>
      <c r="E141" s="27" t="s">
        <v>27</v>
      </c>
      <c r="F141" s="27" t="s">
        <v>28</v>
      </c>
      <c r="G141" s="27" t="s">
        <v>27</v>
      </c>
      <c r="H141" s="27" t="s">
        <v>28</v>
      </c>
      <c r="I141" s="27" t="s">
        <v>27</v>
      </c>
      <c r="J141" s="27" t="s">
        <v>28</v>
      </c>
      <c r="K141" s="27" t="s">
        <v>27</v>
      </c>
      <c r="L141" s="27" t="s">
        <v>28</v>
      </c>
      <c r="M141" s="27" t="s">
        <v>27</v>
      </c>
      <c r="N141" s="27" t="s">
        <v>28</v>
      </c>
      <c r="O141" s="27" t="s">
        <v>27</v>
      </c>
      <c r="P141" s="27" t="s">
        <v>28</v>
      </c>
      <c r="Q141" s="27" t="s">
        <v>27</v>
      </c>
      <c r="R141" s="27" t="s">
        <v>28</v>
      </c>
      <c r="S141" s="27" t="s">
        <v>27</v>
      </c>
      <c r="T141" s="27" t="s">
        <v>28</v>
      </c>
      <c r="U141" s="27" t="s">
        <v>27</v>
      </c>
      <c r="V141" s="28" t="s">
        <v>28</v>
      </c>
      <c r="W141" s="27" t="s">
        <v>27</v>
      </c>
      <c r="X141" s="27" t="s">
        <v>28</v>
      </c>
      <c r="Y141" s="27" t="s">
        <v>27</v>
      </c>
      <c r="Z141" s="27" t="s">
        <v>28</v>
      </c>
      <c r="AA141" s="27" t="s">
        <v>27</v>
      </c>
      <c r="AB141" s="27" t="s">
        <v>28</v>
      </c>
      <c r="AC141" s="27" t="s">
        <v>27</v>
      </c>
      <c r="AD141" s="27" t="s">
        <v>28</v>
      </c>
      <c r="AE141" s="27" t="s">
        <v>27</v>
      </c>
      <c r="AF141" s="27" t="s">
        <v>28</v>
      </c>
      <c r="AG141" s="27" t="s">
        <v>27</v>
      </c>
      <c r="AH141" s="27" t="s">
        <v>28</v>
      </c>
      <c r="AI141" s="27" t="s">
        <v>27</v>
      </c>
      <c r="AJ141" s="27" t="s">
        <v>28</v>
      </c>
      <c r="AK141" s="27" t="s">
        <v>27</v>
      </c>
      <c r="AL141" s="27" t="s">
        <v>28</v>
      </c>
      <c r="AM141" s="27" t="s">
        <v>27</v>
      </c>
      <c r="AN141" s="27" t="s">
        <v>28</v>
      </c>
      <c r="AO141" s="26"/>
    </row>
    <row r="142" customFormat="false" ht="23.25" hidden="false" customHeight="false" outlineLevel="0" collapsed="false">
      <c r="A142" s="29"/>
      <c r="B142" s="29"/>
      <c r="C142" s="29"/>
      <c r="D142" s="11"/>
      <c r="E142" s="7"/>
      <c r="F142" s="7"/>
      <c r="G142" s="7"/>
      <c r="H142" s="7"/>
      <c r="I142" s="7"/>
      <c r="J142" s="7"/>
      <c r="K142" s="7"/>
      <c r="L142" s="7"/>
      <c r="M142" s="7"/>
      <c r="N142" s="30"/>
      <c r="O142" s="7"/>
      <c r="P142" s="7"/>
      <c r="Q142" s="7"/>
      <c r="R142" s="7"/>
      <c r="S142" s="7"/>
      <c r="T142" s="7"/>
      <c r="U142" s="7"/>
      <c r="V142" s="28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31"/>
    </row>
    <row r="143" customFormat="false" ht="23.25" hidden="false" customHeight="false" outlineLevel="0" collapsed="false">
      <c r="A143" s="8"/>
      <c r="B143" s="24"/>
      <c r="C143" s="8"/>
      <c r="D143" s="25"/>
      <c r="E143" s="25"/>
      <c r="F143" s="25"/>
      <c r="G143" s="25"/>
      <c r="H143" s="25"/>
      <c r="I143" s="8"/>
      <c r="J143" s="8"/>
      <c r="K143" s="8"/>
      <c r="L143" s="8"/>
      <c r="M143" s="8"/>
      <c r="N143" s="25"/>
      <c r="O143" s="8"/>
      <c r="P143" s="8"/>
      <c r="Q143" s="8"/>
      <c r="R143" s="8"/>
      <c r="S143" s="8"/>
      <c r="T143" s="8"/>
      <c r="U143" s="8"/>
      <c r="V143" s="13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</row>
    <row r="144" customFormat="false" ht="23.25" hidden="false" customHeight="false" outlineLevel="0" collapsed="false">
      <c r="A144" s="8" t="n">
        <v>114</v>
      </c>
      <c r="B144" s="18"/>
      <c r="C144" s="8"/>
      <c r="D144" s="18"/>
      <c r="E144" s="18"/>
      <c r="F144" s="18"/>
      <c r="G144" s="18"/>
      <c r="H144" s="18"/>
      <c r="I144" s="18"/>
      <c r="J144" s="18"/>
      <c r="K144" s="18"/>
      <c r="L144" s="18"/>
      <c r="M144" s="8"/>
      <c r="N144" s="25"/>
      <c r="O144" s="18"/>
      <c r="P144" s="18"/>
      <c r="Q144" s="18"/>
      <c r="R144" s="18"/>
      <c r="S144" s="18"/>
      <c r="T144" s="18"/>
      <c r="U144" s="18"/>
      <c r="V144" s="20"/>
      <c r="W144" s="18"/>
      <c r="X144" s="18"/>
      <c r="Y144" s="18"/>
      <c r="Z144" s="18"/>
      <c r="AA144" s="18" t="n">
        <v>3</v>
      </c>
      <c r="AB144" s="18" t="n">
        <v>75</v>
      </c>
      <c r="AC144" s="18" t="n">
        <f aca="false">W144+Y144+AA144</f>
        <v>3</v>
      </c>
      <c r="AD144" s="18" t="n">
        <f aca="false">X144+Z144+AB144</f>
        <v>75</v>
      </c>
      <c r="AE144" s="18"/>
      <c r="AF144" s="18"/>
      <c r="AG144" s="18"/>
      <c r="AH144" s="18"/>
      <c r="AI144" s="18"/>
      <c r="AJ144" s="18"/>
      <c r="AK144" s="18" t="n">
        <f aca="false">AE144+AG144+AI144</f>
        <v>0</v>
      </c>
      <c r="AL144" s="18" t="n">
        <f aca="false">AF144+AH144+AJ144</f>
        <v>0</v>
      </c>
      <c r="AM144" s="18" t="n">
        <f aca="false">M144+U144+AC144+AK144</f>
        <v>3</v>
      </c>
      <c r="AN144" s="18" t="n">
        <f aca="false">N144+V144+AD144+AL144</f>
        <v>75</v>
      </c>
      <c r="AO144" s="18"/>
    </row>
    <row r="145" customFormat="false" ht="23.25" hidden="false" customHeight="false" outlineLevel="0" collapsed="false">
      <c r="A145" s="8" t="n">
        <v>115</v>
      </c>
      <c r="B145" s="18"/>
      <c r="C145" s="8"/>
      <c r="D145" s="18"/>
      <c r="E145" s="18"/>
      <c r="F145" s="18"/>
      <c r="G145" s="18"/>
      <c r="H145" s="18"/>
      <c r="I145" s="18"/>
      <c r="J145" s="18"/>
      <c r="K145" s="18"/>
      <c r="L145" s="18"/>
      <c r="M145" s="8"/>
      <c r="N145" s="25"/>
      <c r="O145" s="18"/>
      <c r="P145" s="18"/>
      <c r="Q145" s="18"/>
      <c r="R145" s="18"/>
      <c r="S145" s="18"/>
      <c r="T145" s="18"/>
      <c r="U145" s="18"/>
      <c r="V145" s="20"/>
      <c r="W145" s="18"/>
      <c r="X145" s="18"/>
      <c r="Y145" s="18"/>
      <c r="Z145" s="18"/>
      <c r="AA145" s="18" t="n">
        <v>4</v>
      </c>
      <c r="AB145" s="18" t="n">
        <v>200</v>
      </c>
      <c r="AC145" s="18" t="n">
        <f aca="false">W145+Y145+AA145</f>
        <v>4</v>
      </c>
      <c r="AD145" s="18" t="n">
        <f aca="false">X145+Z145+AB145</f>
        <v>200</v>
      </c>
      <c r="AE145" s="18"/>
      <c r="AF145" s="18"/>
      <c r="AG145" s="18"/>
      <c r="AH145" s="18"/>
      <c r="AI145" s="18"/>
      <c r="AJ145" s="18"/>
      <c r="AK145" s="18" t="n">
        <f aca="false">AE145+AG145+AI145</f>
        <v>0</v>
      </c>
      <c r="AL145" s="18" t="n">
        <f aca="false">AF145+AH145+AJ145</f>
        <v>0</v>
      </c>
      <c r="AM145" s="18" t="n">
        <f aca="false">M145+U145+AC145+AK145</f>
        <v>4</v>
      </c>
      <c r="AN145" s="18" t="n">
        <f aca="false">N145+V145+AD145+AL145</f>
        <v>200</v>
      </c>
      <c r="AO145" s="18"/>
    </row>
    <row r="146" customFormat="false" ht="23.25" hidden="false" customHeight="false" outlineLevel="0" collapsed="false">
      <c r="A146" s="8" t="n">
        <v>116</v>
      </c>
      <c r="B146" s="18"/>
      <c r="C146" s="8"/>
      <c r="D146" s="18"/>
      <c r="E146" s="18"/>
      <c r="F146" s="18"/>
      <c r="G146" s="18"/>
      <c r="H146" s="18"/>
      <c r="I146" s="18"/>
      <c r="J146" s="18"/>
      <c r="K146" s="18"/>
      <c r="L146" s="18"/>
      <c r="M146" s="8"/>
      <c r="N146" s="25"/>
      <c r="O146" s="18"/>
      <c r="P146" s="18"/>
      <c r="Q146" s="18"/>
      <c r="R146" s="18"/>
      <c r="S146" s="18"/>
      <c r="T146" s="18"/>
      <c r="U146" s="18"/>
      <c r="V146" s="20"/>
      <c r="W146" s="18"/>
      <c r="X146" s="18"/>
      <c r="Y146" s="18"/>
      <c r="Z146" s="18"/>
      <c r="AA146" s="18" t="n">
        <v>2</v>
      </c>
      <c r="AB146" s="18" t="n">
        <v>22</v>
      </c>
      <c r="AC146" s="18" t="n">
        <f aca="false">W146+Y146+AA146</f>
        <v>2</v>
      </c>
      <c r="AD146" s="18" t="n">
        <f aca="false">X146+Z146+AB146</f>
        <v>22</v>
      </c>
      <c r="AE146" s="18"/>
      <c r="AF146" s="18"/>
      <c r="AG146" s="18"/>
      <c r="AH146" s="18"/>
      <c r="AI146" s="18"/>
      <c r="AJ146" s="18"/>
      <c r="AK146" s="18" t="n">
        <f aca="false">AE146+AG146+AI146</f>
        <v>0</v>
      </c>
      <c r="AL146" s="18" t="n">
        <f aca="false">AF146+AH146+AJ146</f>
        <v>0</v>
      </c>
      <c r="AM146" s="18" t="n">
        <f aca="false">M146+U146+AC146+AK146</f>
        <v>2</v>
      </c>
      <c r="AN146" s="18" t="n">
        <f aca="false">N146+V146+AD146+AL146</f>
        <v>22</v>
      </c>
      <c r="AO146" s="18"/>
    </row>
    <row r="147" customFormat="false" ht="23.25" hidden="false" customHeight="false" outlineLevel="0" collapsed="false">
      <c r="A147" s="8"/>
      <c r="B147" s="18"/>
      <c r="C147" s="8"/>
      <c r="D147" s="18"/>
      <c r="E147" s="18"/>
      <c r="F147" s="18"/>
      <c r="G147" s="18"/>
      <c r="H147" s="18"/>
      <c r="I147" s="18"/>
      <c r="J147" s="18"/>
      <c r="K147" s="18"/>
      <c r="L147" s="18"/>
      <c r="M147" s="8"/>
      <c r="N147" s="25"/>
      <c r="O147" s="18"/>
      <c r="P147" s="18"/>
      <c r="Q147" s="18"/>
      <c r="R147" s="18"/>
      <c r="S147" s="18"/>
      <c r="T147" s="18"/>
      <c r="U147" s="18"/>
      <c r="V147" s="20"/>
      <c r="W147" s="18"/>
      <c r="X147" s="18"/>
      <c r="Y147" s="18"/>
      <c r="Z147" s="18"/>
      <c r="AA147" s="18"/>
      <c r="AB147" s="18"/>
      <c r="AC147" s="18" t="n">
        <f aca="false">W147+Y147+AA147</f>
        <v>0</v>
      </c>
      <c r="AD147" s="18" t="n">
        <f aca="false">X147+Z147+AB147</f>
        <v>0</v>
      </c>
      <c r="AE147" s="18"/>
      <c r="AF147" s="18"/>
      <c r="AG147" s="18"/>
      <c r="AH147" s="18"/>
      <c r="AI147" s="18"/>
      <c r="AJ147" s="18"/>
      <c r="AK147" s="18" t="n">
        <f aca="false">AE147+AG147+AI147</f>
        <v>0</v>
      </c>
      <c r="AL147" s="18" t="n">
        <f aca="false">AF147+AH147+AJ147</f>
        <v>0</v>
      </c>
      <c r="AM147" s="18" t="n">
        <f aca="false">M147+U147+AC147+AK147</f>
        <v>0</v>
      </c>
      <c r="AN147" s="18" t="n">
        <f aca="false">N147+V147+AD147+AL147</f>
        <v>0</v>
      </c>
      <c r="AO147" s="18"/>
    </row>
    <row r="148" customFormat="false" ht="23.25" hidden="false" customHeight="false" outlineLevel="0" collapsed="false">
      <c r="A148" s="8"/>
      <c r="B148" s="18"/>
      <c r="C148" s="8"/>
      <c r="D148" s="18"/>
      <c r="E148" s="18"/>
      <c r="F148" s="18"/>
      <c r="G148" s="18"/>
      <c r="H148" s="18"/>
      <c r="I148" s="18"/>
      <c r="J148" s="18"/>
      <c r="K148" s="18"/>
      <c r="L148" s="18"/>
      <c r="M148" s="8"/>
      <c r="N148" s="25"/>
      <c r="O148" s="18"/>
      <c r="P148" s="18"/>
      <c r="Q148" s="18"/>
      <c r="R148" s="18"/>
      <c r="S148" s="18"/>
      <c r="T148" s="18"/>
      <c r="U148" s="18"/>
      <c r="V148" s="20"/>
      <c r="W148" s="18"/>
      <c r="X148" s="18"/>
      <c r="Y148" s="18"/>
      <c r="Z148" s="18"/>
      <c r="AA148" s="18"/>
      <c r="AB148" s="18"/>
      <c r="AC148" s="18" t="n">
        <f aca="false">W148+Y148+AA148</f>
        <v>0</v>
      </c>
      <c r="AD148" s="18" t="n">
        <f aca="false">X148+Z148+AB148</f>
        <v>0</v>
      </c>
      <c r="AE148" s="18"/>
      <c r="AF148" s="18"/>
      <c r="AG148" s="18"/>
      <c r="AH148" s="18"/>
      <c r="AI148" s="18"/>
      <c r="AJ148" s="18"/>
      <c r="AK148" s="18" t="n">
        <f aca="false">AE148+AG148+AI148</f>
        <v>0</v>
      </c>
      <c r="AL148" s="18" t="n">
        <f aca="false">AF148+AH148+AJ148</f>
        <v>0</v>
      </c>
      <c r="AM148" s="18" t="n">
        <f aca="false">M148+U148+AC148+AK148</f>
        <v>0</v>
      </c>
      <c r="AN148" s="18" t="n">
        <f aca="false">N148+V148+AD148+AL148</f>
        <v>0</v>
      </c>
      <c r="AO148" s="18"/>
    </row>
    <row r="149" customFormat="false" ht="23.25" hidden="false" customHeight="false" outlineLevel="0" collapsed="false">
      <c r="A149" s="8"/>
      <c r="B149" s="18"/>
      <c r="C149" s="8"/>
      <c r="D149" s="18"/>
      <c r="E149" s="18"/>
      <c r="F149" s="18"/>
      <c r="G149" s="18"/>
      <c r="H149" s="18"/>
      <c r="I149" s="18"/>
      <c r="J149" s="18"/>
      <c r="K149" s="18"/>
      <c r="L149" s="18"/>
      <c r="M149" s="8"/>
      <c r="N149" s="25"/>
      <c r="O149" s="18"/>
      <c r="P149" s="18"/>
      <c r="Q149" s="18"/>
      <c r="R149" s="18"/>
      <c r="S149" s="18"/>
      <c r="T149" s="18"/>
      <c r="U149" s="18"/>
      <c r="V149" s="20"/>
      <c r="W149" s="18"/>
      <c r="X149" s="18"/>
      <c r="Y149" s="18"/>
      <c r="Z149" s="18"/>
      <c r="AA149" s="18"/>
      <c r="AB149" s="18"/>
      <c r="AC149" s="18" t="n">
        <f aca="false">W149+Y149+AA149</f>
        <v>0</v>
      </c>
      <c r="AD149" s="18" t="n">
        <f aca="false">X149+Z149+AB149</f>
        <v>0</v>
      </c>
      <c r="AE149" s="18"/>
      <c r="AF149" s="18"/>
      <c r="AG149" s="18"/>
      <c r="AH149" s="18"/>
      <c r="AI149" s="18"/>
      <c r="AJ149" s="18"/>
      <c r="AK149" s="18" t="n">
        <f aca="false">AE149+AG149+AI149</f>
        <v>0</v>
      </c>
      <c r="AL149" s="18" t="n">
        <f aca="false">AF149+AH149+AJ149</f>
        <v>0</v>
      </c>
      <c r="AM149" s="18" t="n">
        <f aca="false">M149+U149+AC149+AK149</f>
        <v>0</v>
      </c>
      <c r="AN149" s="18" t="n">
        <f aca="false">N149+V149+AD149+AL149</f>
        <v>0</v>
      </c>
      <c r="AO149" s="18"/>
    </row>
    <row r="150" customFormat="false" ht="23.25" hidden="false" customHeight="false" outlineLevel="0" collapsed="false">
      <c r="A150" s="8"/>
      <c r="B150" s="18"/>
      <c r="C150" s="8"/>
      <c r="D150" s="18"/>
      <c r="E150" s="18"/>
      <c r="F150" s="18"/>
      <c r="G150" s="18"/>
      <c r="H150" s="18"/>
      <c r="I150" s="18"/>
      <c r="J150" s="18"/>
      <c r="K150" s="18"/>
      <c r="L150" s="18"/>
      <c r="M150" s="8"/>
      <c r="N150" s="25"/>
      <c r="O150" s="18"/>
      <c r="P150" s="18"/>
      <c r="Q150" s="18"/>
      <c r="R150" s="18"/>
      <c r="S150" s="18"/>
      <c r="T150" s="18"/>
      <c r="U150" s="18"/>
      <c r="V150" s="20"/>
      <c r="W150" s="18"/>
      <c r="X150" s="18"/>
      <c r="Y150" s="18"/>
      <c r="Z150" s="18"/>
      <c r="AA150" s="18"/>
      <c r="AB150" s="18"/>
      <c r="AC150" s="18" t="n">
        <f aca="false">W150+Y150+AA150</f>
        <v>0</v>
      </c>
      <c r="AD150" s="18" t="n">
        <f aca="false">X150+Z150+AB150</f>
        <v>0</v>
      </c>
      <c r="AE150" s="18"/>
      <c r="AF150" s="18"/>
      <c r="AG150" s="18"/>
      <c r="AH150" s="18"/>
      <c r="AI150" s="18"/>
      <c r="AJ150" s="18"/>
      <c r="AK150" s="18" t="n">
        <f aca="false">AE150+AG150+AI150</f>
        <v>0</v>
      </c>
      <c r="AL150" s="18" t="n">
        <f aca="false">AF150+AH150+AJ150</f>
        <v>0</v>
      </c>
      <c r="AM150" s="18" t="n">
        <f aca="false">M150+U150+AC150+AK150</f>
        <v>0</v>
      </c>
      <c r="AN150" s="18" t="n">
        <f aca="false">N150+V150+AD150+AL150</f>
        <v>0</v>
      </c>
      <c r="AO150" s="18"/>
    </row>
    <row r="151" customFormat="false" ht="23.25" hidden="false" customHeight="false" outlineLevel="0" collapsed="false">
      <c r="A151" s="32"/>
      <c r="B151" s="33"/>
      <c r="C151" s="32"/>
      <c r="D151" s="33"/>
      <c r="E151" s="33"/>
      <c r="F151" s="33"/>
      <c r="G151" s="33"/>
      <c r="H151" s="33"/>
      <c r="I151" s="33"/>
      <c r="J151" s="33"/>
      <c r="K151" s="33"/>
      <c r="L151" s="33"/>
      <c r="M151" s="32"/>
      <c r="N151" s="36"/>
      <c r="O151" s="33"/>
      <c r="P151" s="33"/>
      <c r="Q151" s="33"/>
      <c r="R151" s="33"/>
      <c r="S151" s="33"/>
      <c r="T151" s="33"/>
      <c r="U151" s="33"/>
      <c r="V151" s="37"/>
      <c r="W151" s="33"/>
      <c r="X151" s="33"/>
      <c r="Y151" s="33"/>
      <c r="Z151" s="33"/>
      <c r="AA151" s="33"/>
      <c r="AB151" s="33"/>
      <c r="AC151" s="18" t="n">
        <f aca="false">W151+Y151+AA151</f>
        <v>0</v>
      </c>
      <c r="AD151" s="18" t="n">
        <f aca="false">X151+Z151+AB151</f>
        <v>0</v>
      </c>
      <c r="AE151" s="33"/>
      <c r="AF151" s="33"/>
      <c r="AG151" s="33"/>
      <c r="AH151" s="33"/>
      <c r="AI151" s="33"/>
      <c r="AJ151" s="33"/>
      <c r="AK151" s="18" t="n">
        <f aca="false">AE151+AG151+AI151</f>
        <v>0</v>
      </c>
      <c r="AL151" s="18" t="n">
        <f aca="false">AF151+AH151+AJ151</f>
        <v>0</v>
      </c>
      <c r="AM151" s="18" t="n">
        <f aca="false">M151+U151+AC151+AK151</f>
        <v>0</v>
      </c>
      <c r="AN151" s="18" t="n">
        <f aca="false">N151+V151+AD151+AL151</f>
        <v>0</v>
      </c>
      <c r="AO151" s="33"/>
    </row>
    <row r="152" customFormat="false" ht="23.25" hidden="false" customHeight="false" outlineLevel="0" collapsed="false">
      <c r="A152" s="32"/>
      <c r="B152" s="33"/>
      <c r="C152" s="32"/>
      <c r="D152" s="33"/>
      <c r="E152" s="33"/>
      <c r="F152" s="33"/>
      <c r="G152" s="33"/>
      <c r="H152" s="33"/>
      <c r="I152" s="33"/>
      <c r="J152" s="33"/>
      <c r="K152" s="33"/>
      <c r="L152" s="33"/>
      <c r="M152" s="32"/>
      <c r="N152" s="36"/>
      <c r="O152" s="33"/>
      <c r="P152" s="33"/>
      <c r="Q152" s="33"/>
      <c r="R152" s="33"/>
      <c r="S152" s="33"/>
      <c r="T152" s="33"/>
      <c r="U152" s="33"/>
      <c r="V152" s="37"/>
      <c r="W152" s="33"/>
      <c r="X152" s="33"/>
      <c r="Y152" s="33"/>
      <c r="Z152" s="33"/>
      <c r="AA152" s="33"/>
      <c r="AB152" s="33"/>
      <c r="AC152" s="18" t="n">
        <f aca="false">W152+Y152+AA152</f>
        <v>0</v>
      </c>
      <c r="AD152" s="18" t="n">
        <f aca="false">X152+Z152+AB152</f>
        <v>0</v>
      </c>
      <c r="AE152" s="33"/>
      <c r="AF152" s="33"/>
      <c r="AG152" s="33"/>
      <c r="AH152" s="33"/>
      <c r="AI152" s="33"/>
      <c r="AJ152" s="33"/>
      <c r="AK152" s="18" t="n">
        <f aca="false">AE152+AG152+AI152</f>
        <v>0</v>
      </c>
      <c r="AL152" s="18" t="n">
        <f aca="false">AF152+AH152+AJ152</f>
        <v>0</v>
      </c>
      <c r="AM152" s="18" t="n">
        <f aca="false">M152+U152+AC152+AK152</f>
        <v>0</v>
      </c>
      <c r="AN152" s="18" t="n">
        <f aca="false">N152+V152+AD152+AL152</f>
        <v>0</v>
      </c>
      <c r="AO152" s="33"/>
    </row>
    <row r="153" customFormat="false" ht="23.25" hidden="false" customHeight="false" outlineLevel="0" collapsed="false">
      <c r="A153" s="8"/>
      <c r="B153" s="18"/>
      <c r="C153" s="8"/>
      <c r="D153" s="18"/>
      <c r="E153" s="18"/>
      <c r="F153" s="18"/>
      <c r="G153" s="18"/>
      <c r="H153" s="18"/>
      <c r="I153" s="18"/>
      <c r="J153" s="18"/>
      <c r="K153" s="18"/>
      <c r="L153" s="18"/>
      <c r="M153" s="8"/>
      <c r="N153" s="25"/>
      <c r="O153" s="18"/>
      <c r="P153" s="18"/>
      <c r="Q153" s="18"/>
      <c r="R153" s="18"/>
      <c r="S153" s="18"/>
      <c r="T153" s="18"/>
      <c r="U153" s="18"/>
      <c r="V153" s="20"/>
      <c r="W153" s="18"/>
      <c r="X153" s="18"/>
      <c r="Y153" s="18"/>
      <c r="Z153" s="18"/>
      <c r="AA153" s="18"/>
      <c r="AB153" s="18"/>
      <c r="AC153" s="18" t="n">
        <f aca="false">W153+Y153+AA153</f>
        <v>0</v>
      </c>
      <c r="AD153" s="18" t="n">
        <f aca="false">X153+Z153+AB153</f>
        <v>0</v>
      </c>
      <c r="AE153" s="18"/>
      <c r="AF153" s="18"/>
      <c r="AG153" s="18"/>
      <c r="AH153" s="18"/>
      <c r="AI153" s="18"/>
      <c r="AJ153" s="18"/>
      <c r="AK153" s="18" t="n">
        <f aca="false">AE153+AG153+AI153</f>
        <v>0</v>
      </c>
      <c r="AL153" s="18" t="n">
        <f aca="false">AF153+AH153+AJ153</f>
        <v>0</v>
      </c>
      <c r="AM153" s="18" t="n">
        <f aca="false">M153+U153+AC153+AK153</f>
        <v>0</v>
      </c>
      <c r="AN153" s="18" t="n">
        <f aca="false">N153+V153+AD153+AL153</f>
        <v>0</v>
      </c>
      <c r="AO153" s="18"/>
    </row>
    <row r="154" customFormat="false" ht="23.25" hidden="false" customHeight="false" outlineLevel="0" collapsed="false">
      <c r="A154" s="8"/>
      <c r="B154" s="18"/>
      <c r="C154" s="8"/>
      <c r="D154" s="18"/>
      <c r="E154" s="18"/>
      <c r="F154" s="18"/>
      <c r="G154" s="18"/>
      <c r="H154" s="18"/>
      <c r="I154" s="18"/>
      <c r="J154" s="18"/>
      <c r="K154" s="18"/>
      <c r="L154" s="18"/>
      <c r="M154" s="8"/>
      <c r="N154" s="25"/>
      <c r="O154" s="18"/>
      <c r="P154" s="18"/>
      <c r="Q154" s="18"/>
      <c r="R154" s="18"/>
      <c r="S154" s="18"/>
      <c r="T154" s="18"/>
      <c r="U154" s="18"/>
      <c r="V154" s="20"/>
      <c r="W154" s="18"/>
      <c r="X154" s="18"/>
      <c r="Y154" s="18"/>
      <c r="Z154" s="18"/>
      <c r="AA154" s="18"/>
      <c r="AB154" s="18"/>
      <c r="AC154" s="18" t="n">
        <f aca="false">W154+Y154+AA154</f>
        <v>0</v>
      </c>
      <c r="AD154" s="18" t="n">
        <f aca="false">X154+Z154+AB154</f>
        <v>0</v>
      </c>
      <c r="AE154" s="18"/>
      <c r="AF154" s="18"/>
      <c r="AG154" s="18"/>
      <c r="AH154" s="18"/>
      <c r="AI154" s="18"/>
      <c r="AJ154" s="18"/>
      <c r="AK154" s="18" t="n">
        <f aca="false">AE154+AG154+AI154</f>
        <v>0</v>
      </c>
      <c r="AL154" s="18" t="n">
        <f aca="false">AF154+AH154+AJ154</f>
        <v>0</v>
      </c>
      <c r="AM154" s="18" t="n">
        <f aca="false">M154+U154+AC154+AK154</f>
        <v>0</v>
      </c>
      <c r="AN154" s="18" t="n">
        <f aca="false">N154+V154+AD154+AL154</f>
        <v>0</v>
      </c>
      <c r="AO154" s="18"/>
    </row>
    <row r="155" customFormat="false" ht="23.25" hidden="false" customHeight="false" outlineLevel="0" collapsed="false">
      <c r="A155" s="8"/>
      <c r="B155" s="18"/>
      <c r="C155" s="8"/>
      <c r="D155" s="18"/>
      <c r="E155" s="18"/>
      <c r="F155" s="18"/>
      <c r="G155" s="18"/>
      <c r="H155" s="18"/>
      <c r="I155" s="18"/>
      <c r="J155" s="18"/>
      <c r="K155" s="18"/>
      <c r="L155" s="18"/>
      <c r="M155" s="8"/>
      <c r="N155" s="25"/>
      <c r="O155" s="18"/>
      <c r="P155" s="18"/>
      <c r="Q155" s="18"/>
      <c r="R155" s="18"/>
      <c r="S155" s="18"/>
      <c r="T155" s="18"/>
      <c r="U155" s="18"/>
      <c r="V155" s="20"/>
      <c r="W155" s="18"/>
      <c r="X155" s="18"/>
      <c r="Y155" s="18"/>
      <c r="Z155" s="18"/>
      <c r="AA155" s="18"/>
      <c r="AB155" s="18"/>
      <c r="AC155" s="18" t="n">
        <f aca="false">W155+Y155+AA155</f>
        <v>0</v>
      </c>
      <c r="AD155" s="18" t="n">
        <f aca="false">X155+Z155+AB155</f>
        <v>0</v>
      </c>
      <c r="AE155" s="18"/>
      <c r="AF155" s="18"/>
      <c r="AG155" s="18"/>
      <c r="AH155" s="18"/>
      <c r="AI155" s="18"/>
      <c r="AJ155" s="18"/>
      <c r="AK155" s="18" t="n">
        <f aca="false">AE155+AG155+AI155</f>
        <v>0</v>
      </c>
      <c r="AL155" s="18" t="n">
        <f aca="false">AF155+AH155+AJ155</f>
        <v>0</v>
      </c>
      <c r="AM155" s="18" t="n">
        <f aca="false">M155+U155+AC155+AK155</f>
        <v>0</v>
      </c>
      <c r="AN155" s="18" t="n">
        <f aca="false">N155+V155+AD155+AL155</f>
        <v>0</v>
      </c>
      <c r="AO155" s="18"/>
    </row>
    <row r="156" customFormat="false" ht="23.25" hidden="false" customHeight="false" outlineLevel="0" collapsed="false">
      <c r="A156" s="8"/>
      <c r="B156" s="18"/>
      <c r="C156" s="8"/>
      <c r="D156" s="18"/>
      <c r="E156" s="18"/>
      <c r="F156" s="18"/>
      <c r="G156" s="18"/>
      <c r="H156" s="18"/>
      <c r="I156" s="18"/>
      <c r="J156" s="18"/>
      <c r="K156" s="18"/>
      <c r="L156" s="18"/>
      <c r="M156" s="8"/>
      <c r="N156" s="25"/>
      <c r="O156" s="18"/>
      <c r="P156" s="18"/>
      <c r="Q156" s="18"/>
      <c r="R156" s="18"/>
      <c r="S156" s="18"/>
      <c r="T156" s="18"/>
      <c r="U156" s="18"/>
      <c r="V156" s="20"/>
      <c r="W156" s="18"/>
      <c r="X156" s="18"/>
      <c r="Y156" s="18"/>
      <c r="Z156" s="18"/>
      <c r="AA156" s="18"/>
      <c r="AB156" s="18"/>
      <c r="AC156" s="18" t="n">
        <f aca="false">W156+Y156+AA156</f>
        <v>0</v>
      </c>
      <c r="AD156" s="18" t="n">
        <f aca="false">X156+Z156+AB156</f>
        <v>0</v>
      </c>
      <c r="AE156" s="18"/>
      <c r="AF156" s="18"/>
      <c r="AG156" s="18"/>
      <c r="AH156" s="18"/>
      <c r="AI156" s="18"/>
      <c r="AJ156" s="18"/>
      <c r="AK156" s="18" t="n">
        <f aca="false">AE156+AG156+AI156</f>
        <v>0</v>
      </c>
      <c r="AL156" s="18" t="n">
        <f aca="false">AF156+AH156+AJ156</f>
        <v>0</v>
      </c>
      <c r="AM156" s="18" t="n">
        <f aca="false">M156+U156+AC156+AK156</f>
        <v>0</v>
      </c>
      <c r="AN156" s="18" t="n">
        <f aca="false">N156+V156+AD156+AL156</f>
        <v>0</v>
      </c>
      <c r="AO156" s="18"/>
    </row>
    <row r="157" customFormat="false" ht="23.25" hidden="false" customHeight="false" outlineLevel="0" collapsed="false">
      <c r="A157" s="8"/>
      <c r="B157" s="18"/>
      <c r="C157" s="8"/>
      <c r="D157" s="18"/>
      <c r="E157" s="18"/>
      <c r="F157" s="18"/>
      <c r="G157" s="18"/>
      <c r="H157" s="18"/>
      <c r="I157" s="18"/>
      <c r="J157" s="18"/>
      <c r="K157" s="18"/>
      <c r="L157" s="18"/>
      <c r="M157" s="8"/>
      <c r="N157" s="25"/>
      <c r="O157" s="18"/>
      <c r="P157" s="18"/>
      <c r="Q157" s="18"/>
      <c r="R157" s="18"/>
      <c r="S157" s="18"/>
      <c r="T157" s="18"/>
      <c r="U157" s="18"/>
      <c r="V157" s="20"/>
      <c r="W157" s="18"/>
      <c r="X157" s="18"/>
      <c r="Y157" s="18"/>
      <c r="Z157" s="18"/>
      <c r="AA157" s="18"/>
      <c r="AB157" s="18"/>
      <c r="AC157" s="18" t="n">
        <f aca="false">W157+Y157+AA157</f>
        <v>0</v>
      </c>
      <c r="AD157" s="18" t="n">
        <f aca="false">X157+Z157+AB157</f>
        <v>0</v>
      </c>
      <c r="AE157" s="18"/>
      <c r="AF157" s="18"/>
      <c r="AG157" s="18"/>
      <c r="AH157" s="18"/>
      <c r="AI157" s="18"/>
      <c r="AJ157" s="18"/>
      <c r="AK157" s="18" t="n">
        <f aca="false">AE157+AG157+AI157</f>
        <v>0</v>
      </c>
      <c r="AL157" s="18" t="n">
        <f aca="false">AF157+AH157+AJ157</f>
        <v>0</v>
      </c>
      <c r="AM157" s="18" t="n">
        <f aca="false">M157+U157+AC157+AK157</f>
        <v>0</v>
      </c>
      <c r="AN157" s="18" t="n">
        <f aca="false">N157+V157+AD157+AL157</f>
        <v>0</v>
      </c>
      <c r="AO157" s="18"/>
    </row>
    <row r="158" customFormat="false" ht="23.25" hidden="false" customHeight="false" outlineLevel="0" collapsed="false">
      <c r="A158" s="8"/>
      <c r="B158" s="18"/>
      <c r="C158" s="8"/>
      <c r="D158" s="18"/>
      <c r="E158" s="18"/>
      <c r="F158" s="18"/>
      <c r="G158" s="18"/>
      <c r="H158" s="18"/>
      <c r="I158" s="18"/>
      <c r="J158" s="18"/>
      <c r="K158" s="18"/>
      <c r="L158" s="18"/>
      <c r="M158" s="8"/>
      <c r="N158" s="25"/>
      <c r="O158" s="18"/>
      <c r="P158" s="18"/>
      <c r="Q158" s="18"/>
      <c r="R158" s="18"/>
      <c r="S158" s="18"/>
      <c r="T158" s="18"/>
      <c r="U158" s="18"/>
      <c r="V158" s="20"/>
      <c r="W158" s="18"/>
      <c r="X158" s="18"/>
      <c r="Y158" s="18"/>
      <c r="Z158" s="18"/>
      <c r="AA158" s="18"/>
      <c r="AB158" s="18"/>
      <c r="AC158" s="18" t="n">
        <f aca="false">W158+Y158+AA158</f>
        <v>0</v>
      </c>
      <c r="AD158" s="18" t="n">
        <f aca="false">X158+Z158+AB158</f>
        <v>0</v>
      </c>
      <c r="AE158" s="18"/>
      <c r="AF158" s="18"/>
      <c r="AG158" s="18"/>
      <c r="AH158" s="18"/>
      <c r="AI158" s="18"/>
      <c r="AJ158" s="18"/>
      <c r="AK158" s="18" t="n">
        <f aca="false">AE158+AG158+AI158</f>
        <v>0</v>
      </c>
      <c r="AL158" s="18" t="n">
        <f aca="false">AF158+AH158+AJ158</f>
        <v>0</v>
      </c>
      <c r="AM158" s="18" t="n">
        <f aca="false">M158+U158+AC158+AK158</f>
        <v>0</v>
      </c>
      <c r="AN158" s="18" t="n">
        <f aca="false">N158+V158+AD158+AL158</f>
        <v>0</v>
      </c>
      <c r="AO158" s="18"/>
    </row>
    <row r="159" customFormat="false" ht="23.25" hidden="false" customHeight="false" outlineLevel="0" collapsed="false">
      <c r="A159" s="8"/>
      <c r="B159" s="18"/>
      <c r="C159" s="8"/>
      <c r="D159" s="18"/>
      <c r="E159" s="18"/>
      <c r="F159" s="18"/>
      <c r="G159" s="18"/>
      <c r="H159" s="18"/>
      <c r="I159" s="18"/>
      <c r="J159" s="18"/>
      <c r="K159" s="18"/>
      <c r="L159" s="18"/>
      <c r="M159" s="8"/>
      <c r="N159" s="25"/>
      <c r="O159" s="18"/>
      <c r="P159" s="18"/>
      <c r="Q159" s="18"/>
      <c r="R159" s="18"/>
      <c r="S159" s="18"/>
      <c r="T159" s="18"/>
      <c r="U159" s="18"/>
      <c r="V159" s="20"/>
      <c r="W159" s="18"/>
      <c r="X159" s="18"/>
      <c r="Y159" s="18"/>
      <c r="Z159" s="18"/>
      <c r="AA159" s="18"/>
      <c r="AB159" s="18"/>
      <c r="AC159" s="18" t="n">
        <f aca="false">W159+Y159+AA159</f>
        <v>0</v>
      </c>
      <c r="AD159" s="18" t="n">
        <f aca="false">X159+Z159+AB159</f>
        <v>0</v>
      </c>
      <c r="AE159" s="18"/>
      <c r="AF159" s="18"/>
      <c r="AG159" s="18"/>
      <c r="AH159" s="18"/>
      <c r="AI159" s="18"/>
      <c r="AJ159" s="18"/>
      <c r="AK159" s="18" t="n">
        <f aca="false">AE159+AG159+AI159</f>
        <v>0</v>
      </c>
      <c r="AL159" s="18" t="n">
        <f aca="false">AF159+AH159+AJ159</f>
        <v>0</v>
      </c>
      <c r="AM159" s="18" t="n">
        <f aca="false">M159+U159+AC159+AK159</f>
        <v>0</v>
      </c>
      <c r="AN159" s="18" t="n">
        <f aca="false">N159+V159+AD159+AL159</f>
        <v>0</v>
      </c>
      <c r="AO159" s="18"/>
    </row>
    <row r="160" customFormat="false" ht="23.25" hidden="false" customHeight="false" outlineLevel="0" collapsed="false">
      <c r="A160" s="8"/>
      <c r="B160" s="18"/>
      <c r="C160" s="8"/>
      <c r="D160" s="18"/>
      <c r="E160" s="18"/>
      <c r="F160" s="18"/>
      <c r="G160" s="18"/>
      <c r="H160" s="18"/>
      <c r="I160" s="18"/>
      <c r="J160" s="18"/>
      <c r="K160" s="18"/>
      <c r="L160" s="18"/>
      <c r="M160" s="8"/>
      <c r="N160" s="25"/>
      <c r="O160" s="18"/>
      <c r="P160" s="18"/>
      <c r="Q160" s="18"/>
      <c r="R160" s="18"/>
      <c r="S160" s="18"/>
      <c r="T160" s="18"/>
      <c r="U160" s="18"/>
      <c r="V160" s="20"/>
      <c r="W160" s="18"/>
      <c r="X160" s="18"/>
      <c r="Y160" s="18"/>
      <c r="Z160" s="18"/>
      <c r="AA160" s="18"/>
      <c r="AB160" s="18"/>
      <c r="AC160" s="18" t="n">
        <f aca="false">W160+Y160+AA160</f>
        <v>0</v>
      </c>
      <c r="AD160" s="18" t="n">
        <f aca="false">X160+Z160+AB160</f>
        <v>0</v>
      </c>
      <c r="AE160" s="18"/>
      <c r="AF160" s="18"/>
      <c r="AG160" s="18"/>
      <c r="AH160" s="18"/>
      <c r="AI160" s="18"/>
      <c r="AJ160" s="18"/>
      <c r="AK160" s="18" t="n">
        <f aca="false">AE160+AG160+AI160</f>
        <v>0</v>
      </c>
      <c r="AL160" s="18" t="n">
        <f aca="false">AF160+AH160+AJ160</f>
        <v>0</v>
      </c>
      <c r="AM160" s="18" t="n">
        <f aca="false">M160+U160+AC160+AK160</f>
        <v>0</v>
      </c>
      <c r="AN160" s="18" t="n">
        <f aca="false">N160+V160+AD160+AL160</f>
        <v>0</v>
      </c>
      <c r="AO160" s="18"/>
    </row>
    <row r="161" customFormat="false" ht="23.25" hidden="false" customHeight="false" outlineLevel="0" collapsed="false">
      <c r="A161" s="8"/>
      <c r="B161" s="18"/>
      <c r="C161" s="8"/>
      <c r="D161" s="18"/>
      <c r="E161" s="18"/>
      <c r="F161" s="18"/>
      <c r="G161" s="18"/>
      <c r="H161" s="18"/>
      <c r="I161" s="18"/>
      <c r="J161" s="18"/>
      <c r="K161" s="18"/>
      <c r="L161" s="18"/>
      <c r="M161" s="8"/>
      <c r="N161" s="25"/>
      <c r="O161" s="18"/>
      <c r="P161" s="18"/>
      <c r="Q161" s="18"/>
      <c r="R161" s="18"/>
      <c r="S161" s="18"/>
      <c r="T161" s="18"/>
      <c r="U161" s="18"/>
      <c r="V161" s="20"/>
      <c r="W161" s="18"/>
      <c r="X161" s="18"/>
      <c r="Y161" s="18"/>
      <c r="Z161" s="18"/>
      <c r="AA161" s="18"/>
      <c r="AB161" s="18"/>
      <c r="AC161" s="18" t="n">
        <f aca="false">W161+Y161+AA161</f>
        <v>0</v>
      </c>
      <c r="AD161" s="18" t="n">
        <f aca="false">X161+Z161+AB161</f>
        <v>0</v>
      </c>
      <c r="AE161" s="18"/>
      <c r="AF161" s="18"/>
      <c r="AG161" s="18"/>
      <c r="AH161" s="18"/>
      <c r="AI161" s="18"/>
      <c r="AJ161" s="18"/>
      <c r="AK161" s="18" t="n">
        <f aca="false">AE161+AG161+AI161</f>
        <v>0</v>
      </c>
      <c r="AL161" s="18" t="n">
        <f aca="false">AF161+AH161+AJ161</f>
        <v>0</v>
      </c>
      <c r="AM161" s="18" t="n">
        <f aca="false">M161+U161+AC161+AK161</f>
        <v>0</v>
      </c>
      <c r="AN161" s="18" t="n">
        <f aca="false">N161+V161+AD161+AL161</f>
        <v>0</v>
      </c>
      <c r="AO161" s="18"/>
    </row>
    <row r="162" customFormat="false" ht="23.25" hidden="false" customHeight="false" outlineLevel="0" collapsed="false">
      <c r="A162" s="8"/>
      <c r="B162" s="18"/>
      <c r="C162" s="8"/>
      <c r="D162" s="18"/>
      <c r="E162" s="18"/>
      <c r="F162" s="18"/>
      <c r="G162" s="18"/>
      <c r="H162" s="18"/>
      <c r="I162" s="18"/>
      <c r="J162" s="18"/>
      <c r="K162" s="18"/>
      <c r="L162" s="18"/>
      <c r="M162" s="8"/>
      <c r="N162" s="25"/>
      <c r="O162" s="18"/>
      <c r="P162" s="18"/>
      <c r="Q162" s="18"/>
      <c r="R162" s="18"/>
      <c r="S162" s="18"/>
      <c r="T162" s="18"/>
      <c r="U162" s="18"/>
      <c r="V162" s="20"/>
      <c r="W162" s="18"/>
      <c r="X162" s="18"/>
      <c r="Y162" s="18"/>
      <c r="Z162" s="18"/>
      <c r="AA162" s="18"/>
      <c r="AB162" s="18"/>
      <c r="AC162" s="18" t="n">
        <f aca="false">W162+Y162+AA162</f>
        <v>0</v>
      </c>
      <c r="AD162" s="18" t="n">
        <f aca="false">X162+Z162+AB162</f>
        <v>0</v>
      </c>
      <c r="AE162" s="18"/>
      <c r="AF162" s="18"/>
      <c r="AG162" s="18"/>
      <c r="AH162" s="18"/>
      <c r="AI162" s="18"/>
      <c r="AJ162" s="18"/>
      <c r="AK162" s="18" t="n">
        <f aca="false">AE162+AG162+AI162</f>
        <v>0</v>
      </c>
      <c r="AL162" s="18" t="n">
        <f aca="false">AF162+AH162+AJ162</f>
        <v>0</v>
      </c>
      <c r="AM162" s="18" t="n">
        <f aca="false">M162+U162+AC162+AK162</f>
        <v>0</v>
      </c>
      <c r="AN162" s="18" t="n">
        <f aca="false">N162+V162+AD162+AL162</f>
        <v>0</v>
      </c>
      <c r="AO162" s="18"/>
    </row>
    <row r="163" customFormat="false" ht="23.25" hidden="false" customHeight="false" outlineLevel="0" collapsed="false">
      <c r="A163" s="8"/>
      <c r="B163" s="18"/>
      <c r="C163" s="8"/>
      <c r="D163" s="18"/>
      <c r="E163" s="18"/>
      <c r="F163" s="18"/>
      <c r="G163" s="18"/>
      <c r="H163" s="18"/>
      <c r="I163" s="18"/>
      <c r="J163" s="18"/>
      <c r="K163" s="18"/>
      <c r="L163" s="18"/>
      <c r="M163" s="8"/>
      <c r="N163" s="25"/>
      <c r="O163" s="18"/>
      <c r="P163" s="18"/>
      <c r="Q163" s="18"/>
      <c r="R163" s="18"/>
      <c r="S163" s="18"/>
      <c r="T163" s="18"/>
      <c r="U163" s="18"/>
      <c r="V163" s="20"/>
      <c r="W163" s="18"/>
      <c r="X163" s="18"/>
      <c r="Y163" s="18"/>
      <c r="Z163" s="18"/>
      <c r="AA163" s="18"/>
      <c r="AB163" s="18"/>
      <c r="AC163" s="18" t="n">
        <f aca="false">W163+Y163+AA163</f>
        <v>0</v>
      </c>
      <c r="AD163" s="18" t="n">
        <f aca="false">X163+Z163+AB163</f>
        <v>0</v>
      </c>
      <c r="AE163" s="18"/>
      <c r="AF163" s="18"/>
      <c r="AG163" s="18"/>
      <c r="AH163" s="18"/>
      <c r="AI163" s="18"/>
      <c r="AJ163" s="18"/>
      <c r="AK163" s="18" t="n">
        <f aca="false">AE163+AG163+AI163</f>
        <v>0</v>
      </c>
      <c r="AL163" s="18" t="n">
        <f aca="false">AF163+AH163+AJ163</f>
        <v>0</v>
      </c>
      <c r="AM163" s="18" t="n">
        <f aca="false">M163+U163+AC163+AK163</f>
        <v>0</v>
      </c>
      <c r="AN163" s="18" t="n">
        <f aca="false">N163+V163+AD163+AL163</f>
        <v>0</v>
      </c>
      <c r="AO163" s="18"/>
    </row>
    <row r="164" customFormat="false" ht="23.25" hidden="false" customHeight="false" outlineLevel="0" collapsed="false">
      <c r="A164" s="8"/>
      <c r="B164" s="18"/>
      <c r="C164" s="8"/>
      <c r="D164" s="18"/>
      <c r="E164" s="18"/>
      <c r="F164" s="18"/>
      <c r="G164" s="18"/>
      <c r="H164" s="18"/>
      <c r="I164" s="18"/>
      <c r="J164" s="18"/>
      <c r="K164" s="18"/>
      <c r="L164" s="18"/>
      <c r="M164" s="8"/>
      <c r="N164" s="25"/>
      <c r="O164" s="18"/>
      <c r="P164" s="18"/>
      <c r="Q164" s="18"/>
      <c r="R164" s="18"/>
      <c r="S164" s="18"/>
      <c r="T164" s="18"/>
      <c r="U164" s="18"/>
      <c r="V164" s="20"/>
      <c r="W164" s="18"/>
      <c r="X164" s="18"/>
      <c r="Y164" s="18"/>
      <c r="Z164" s="18"/>
      <c r="AA164" s="18"/>
      <c r="AB164" s="18"/>
      <c r="AC164" s="18" t="n">
        <f aca="false">W164+Y164+AA164</f>
        <v>0</v>
      </c>
      <c r="AD164" s="18" t="n">
        <f aca="false">X164+Z164+AB164</f>
        <v>0</v>
      </c>
      <c r="AE164" s="18"/>
      <c r="AF164" s="18"/>
      <c r="AG164" s="18"/>
      <c r="AH164" s="18"/>
      <c r="AI164" s="18"/>
      <c r="AJ164" s="18"/>
      <c r="AK164" s="18" t="n">
        <f aca="false">AE164+AG164+AI164</f>
        <v>0</v>
      </c>
      <c r="AL164" s="18" t="n">
        <f aca="false">AF164+AH164+AJ164</f>
        <v>0</v>
      </c>
      <c r="AM164" s="18" t="n">
        <f aca="false">M164+U164+AC164+AK164</f>
        <v>0</v>
      </c>
      <c r="AN164" s="18" t="n">
        <f aca="false">N164+V164+AD164+AL164</f>
        <v>0</v>
      </c>
      <c r="AO164" s="18"/>
    </row>
    <row r="165" customFormat="false" ht="23.25" hidden="false" customHeight="false" outlineLevel="0" collapsed="false">
      <c r="A165" s="32"/>
      <c r="B165" s="33"/>
      <c r="C165" s="32"/>
      <c r="D165" s="33"/>
      <c r="E165" s="33"/>
      <c r="F165" s="33"/>
      <c r="G165" s="33"/>
      <c r="H165" s="33"/>
      <c r="I165" s="33"/>
      <c r="J165" s="33"/>
      <c r="K165" s="33"/>
      <c r="L165" s="33"/>
      <c r="M165" s="32"/>
      <c r="N165" s="36"/>
      <c r="O165" s="33"/>
      <c r="P165" s="33"/>
      <c r="Q165" s="33"/>
      <c r="R165" s="33"/>
      <c r="S165" s="33"/>
      <c r="T165" s="33"/>
      <c r="U165" s="33"/>
      <c r="V165" s="37"/>
      <c r="W165" s="33"/>
      <c r="X165" s="33"/>
      <c r="Y165" s="33"/>
      <c r="Z165" s="33"/>
      <c r="AA165" s="33"/>
      <c r="AB165" s="33"/>
      <c r="AC165" s="18" t="n">
        <f aca="false">W165+Y165+AA165</f>
        <v>0</v>
      </c>
      <c r="AD165" s="18" t="n">
        <f aca="false">X165+Z165+AB165</f>
        <v>0</v>
      </c>
      <c r="AE165" s="33"/>
      <c r="AF165" s="33"/>
      <c r="AG165" s="33"/>
      <c r="AH165" s="33"/>
      <c r="AI165" s="33"/>
      <c r="AJ165" s="33"/>
      <c r="AK165" s="18" t="n">
        <f aca="false">AE165+AG165+AI165</f>
        <v>0</v>
      </c>
      <c r="AL165" s="18" t="n">
        <f aca="false">AF165+AH165+AJ165</f>
        <v>0</v>
      </c>
      <c r="AM165" s="18" t="n">
        <f aca="false">M165+U165+AC165+AK165</f>
        <v>0</v>
      </c>
      <c r="AN165" s="18" t="n">
        <f aca="false">N165+V165+AD165+AL165</f>
        <v>0</v>
      </c>
      <c r="AO165" s="33"/>
    </row>
    <row r="166" customFormat="false" ht="23.25" hidden="false" customHeight="false" outlineLevel="0" collapsed="false">
      <c r="A166" s="8"/>
      <c r="B166" s="18"/>
      <c r="C166" s="8"/>
      <c r="D166" s="18"/>
      <c r="E166" s="18"/>
      <c r="F166" s="18"/>
      <c r="G166" s="18"/>
      <c r="H166" s="18"/>
      <c r="I166" s="18"/>
      <c r="J166" s="18"/>
      <c r="K166" s="18"/>
      <c r="L166" s="18"/>
      <c r="M166" s="8"/>
      <c r="N166" s="25"/>
      <c r="O166" s="18"/>
      <c r="P166" s="18"/>
      <c r="Q166" s="18"/>
      <c r="R166" s="18"/>
      <c r="S166" s="18"/>
      <c r="T166" s="18"/>
      <c r="U166" s="18"/>
      <c r="V166" s="20"/>
      <c r="W166" s="18"/>
      <c r="X166" s="18"/>
      <c r="Y166" s="18"/>
      <c r="Z166" s="18"/>
      <c r="AA166" s="18"/>
      <c r="AB166" s="18"/>
      <c r="AC166" s="18" t="n">
        <f aca="false">W166+Y166+AA166</f>
        <v>0</v>
      </c>
      <c r="AD166" s="18" t="n">
        <f aca="false">X166+Z166+AB166</f>
        <v>0</v>
      </c>
      <c r="AE166" s="18"/>
      <c r="AF166" s="18"/>
      <c r="AG166" s="18"/>
      <c r="AH166" s="18"/>
      <c r="AI166" s="18"/>
      <c r="AJ166" s="18"/>
      <c r="AK166" s="18" t="n">
        <f aca="false">AE166+AG166+AI166</f>
        <v>0</v>
      </c>
      <c r="AL166" s="18" t="n">
        <f aca="false">AF166+AH166+AJ166</f>
        <v>0</v>
      </c>
      <c r="AM166" s="18" t="n">
        <f aca="false">M166+U166+AC166+AK166</f>
        <v>0</v>
      </c>
      <c r="AN166" s="18" t="n">
        <f aca="false">N166+V166+AD166+AL166</f>
        <v>0</v>
      </c>
      <c r="AO166" s="18"/>
    </row>
    <row r="167" customFormat="false" ht="23.25" hidden="false" customHeight="false" outlineLevel="0" collapsed="false">
      <c r="A167" s="8"/>
      <c r="B167" s="18"/>
      <c r="C167" s="8"/>
      <c r="D167" s="18"/>
      <c r="E167" s="18"/>
      <c r="F167" s="18"/>
      <c r="G167" s="18"/>
      <c r="H167" s="18"/>
      <c r="I167" s="18"/>
      <c r="J167" s="18"/>
      <c r="K167" s="18"/>
      <c r="L167" s="18"/>
      <c r="M167" s="8"/>
      <c r="N167" s="25"/>
      <c r="O167" s="18"/>
      <c r="P167" s="18"/>
      <c r="Q167" s="18"/>
      <c r="R167" s="18"/>
      <c r="S167" s="18"/>
      <c r="T167" s="18"/>
      <c r="U167" s="18"/>
      <c r="V167" s="20"/>
      <c r="W167" s="18"/>
      <c r="X167" s="18"/>
      <c r="Y167" s="18"/>
      <c r="Z167" s="18"/>
      <c r="AA167" s="18"/>
      <c r="AB167" s="18"/>
      <c r="AC167" s="18" t="n">
        <f aca="false">W167+Y167+AA167</f>
        <v>0</v>
      </c>
      <c r="AD167" s="18" t="n">
        <f aca="false">X167+Z167+AB167</f>
        <v>0</v>
      </c>
      <c r="AE167" s="18"/>
      <c r="AF167" s="18"/>
      <c r="AG167" s="18"/>
      <c r="AH167" s="18"/>
      <c r="AI167" s="18"/>
      <c r="AJ167" s="18"/>
      <c r="AK167" s="18" t="n">
        <f aca="false">AE167+AG167+AI167</f>
        <v>0</v>
      </c>
      <c r="AL167" s="18" t="n">
        <f aca="false">AF167+AH167+AJ167</f>
        <v>0</v>
      </c>
      <c r="AM167" s="18" t="n">
        <f aca="false">M167+U167+AC167+AK167</f>
        <v>0</v>
      </c>
      <c r="AN167" s="18" t="n">
        <f aca="false">N167+V167+AD167+AL167</f>
        <v>0</v>
      </c>
      <c r="AO167" s="18"/>
    </row>
    <row r="168" customFormat="false" ht="23.25" hidden="false" customHeight="false" outlineLevel="0" collapsed="false">
      <c r="A168" s="8"/>
      <c r="B168" s="18"/>
      <c r="C168" s="8"/>
      <c r="D168" s="18"/>
      <c r="E168" s="18"/>
      <c r="F168" s="18"/>
      <c r="G168" s="18"/>
      <c r="H168" s="18"/>
      <c r="I168" s="18"/>
      <c r="J168" s="18"/>
      <c r="K168" s="18"/>
      <c r="L168" s="18"/>
      <c r="M168" s="8"/>
      <c r="N168" s="25"/>
      <c r="O168" s="18"/>
      <c r="P168" s="18"/>
      <c r="Q168" s="18"/>
      <c r="R168" s="18"/>
      <c r="S168" s="18"/>
      <c r="T168" s="18"/>
      <c r="U168" s="18"/>
      <c r="V168" s="20"/>
      <c r="W168" s="18"/>
      <c r="X168" s="18"/>
      <c r="Y168" s="18"/>
      <c r="Z168" s="18"/>
      <c r="AA168" s="18"/>
      <c r="AB168" s="18"/>
      <c r="AC168" s="18" t="n">
        <f aca="false">W168+Y168+AA168</f>
        <v>0</v>
      </c>
      <c r="AD168" s="18" t="n">
        <f aca="false">X168+Z168+AB168</f>
        <v>0</v>
      </c>
      <c r="AE168" s="18"/>
      <c r="AF168" s="18"/>
      <c r="AG168" s="18"/>
      <c r="AH168" s="18"/>
      <c r="AI168" s="18"/>
      <c r="AJ168" s="18"/>
      <c r="AK168" s="18" t="n">
        <f aca="false">AE168+AG168+AI168</f>
        <v>0</v>
      </c>
      <c r="AL168" s="18" t="n">
        <f aca="false">AF168+AH168+AJ168</f>
        <v>0</v>
      </c>
      <c r="AM168" s="18" t="n">
        <f aca="false">M168+U168+AC168+AK168</f>
        <v>0</v>
      </c>
      <c r="AN168" s="18" t="n">
        <f aca="false">N168+V168+AD168+AL168</f>
        <v>0</v>
      </c>
      <c r="AO168" s="18"/>
    </row>
    <row r="169" customFormat="false" ht="23.25" hidden="false" customHeight="false" outlineLevel="0" collapsed="false">
      <c r="A169" s="8"/>
      <c r="B169" s="18"/>
      <c r="C169" s="8"/>
      <c r="D169" s="18"/>
      <c r="E169" s="18"/>
      <c r="F169" s="18"/>
      <c r="G169" s="18"/>
      <c r="H169" s="18"/>
      <c r="I169" s="18"/>
      <c r="J169" s="18"/>
      <c r="K169" s="18"/>
      <c r="L169" s="18"/>
      <c r="M169" s="8"/>
      <c r="N169" s="25"/>
      <c r="O169" s="18"/>
      <c r="P169" s="18"/>
      <c r="Q169" s="18"/>
      <c r="R169" s="18"/>
      <c r="S169" s="18"/>
      <c r="T169" s="18"/>
      <c r="U169" s="18"/>
      <c r="V169" s="20"/>
      <c r="W169" s="18"/>
      <c r="X169" s="18"/>
      <c r="Y169" s="18"/>
      <c r="Z169" s="18"/>
      <c r="AA169" s="18"/>
      <c r="AB169" s="18"/>
      <c r="AC169" s="18" t="n">
        <f aca="false">W169+Y169+AA169</f>
        <v>0</v>
      </c>
      <c r="AD169" s="18" t="n">
        <f aca="false">X169+Z169+AB169</f>
        <v>0</v>
      </c>
      <c r="AE169" s="18"/>
      <c r="AF169" s="18"/>
      <c r="AG169" s="18"/>
      <c r="AH169" s="18"/>
      <c r="AI169" s="18"/>
      <c r="AJ169" s="18"/>
      <c r="AK169" s="18" t="n">
        <f aca="false">AE169+AG169+AI169</f>
        <v>0</v>
      </c>
      <c r="AL169" s="18" t="n">
        <f aca="false">AF169+AH169+AJ169</f>
        <v>0</v>
      </c>
      <c r="AM169" s="18" t="n">
        <f aca="false">M169+U169+AC169+AK169</f>
        <v>0</v>
      </c>
      <c r="AN169" s="18" t="n">
        <f aca="false">N169+V169+AD169+AL169</f>
        <v>0</v>
      </c>
      <c r="AO169" s="18"/>
    </row>
    <row r="170" customFormat="false" ht="23.25" hidden="false" customHeight="false" outlineLevel="0" collapsed="false">
      <c r="A170" s="8"/>
      <c r="B170" s="18"/>
      <c r="C170" s="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20"/>
      <c r="W170" s="18"/>
      <c r="X170" s="18"/>
      <c r="Y170" s="18"/>
      <c r="Z170" s="18"/>
      <c r="AA170" s="18"/>
      <c r="AB170" s="18"/>
      <c r="AC170" s="18" t="n">
        <f aca="false">W170+Y170+AA170</f>
        <v>0</v>
      </c>
      <c r="AD170" s="18" t="n">
        <f aca="false">X170+Z170+AB170</f>
        <v>0</v>
      </c>
      <c r="AE170" s="18"/>
      <c r="AF170" s="18"/>
      <c r="AG170" s="18"/>
      <c r="AH170" s="18"/>
      <c r="AI170" s="18"/>
      <c r="AJ170" s="18"/>
      <c r="AK170" s="18" t="n">
        <f aca="false">AE170+AG170+AI170</f>
        <v>0</v>
      </c>
      <c r="AL170" s="18" t="n">
        <f aca="false">AF170+AH170+AJ170</f>
        <v>0</v>
      </c>
      <c r="AM170" s="18" t="n">
        <f aca="false">M170+U170+AC170+AK170</f>
        <v>0</v>
      </c>
      <c r="AN170" s="18" t="n">
        <f aca="false">N170+V170+AD170+AL170</f>
        <v>0</v>
      </c>
      <c r="AO170" s="18"/>
    </row>
    <row r="171" customFormat="false" ht="23.25" hidden="false" customHeight="false" outlineLevel="0" collapsed="false">
      <c r="A171" s="8"/>
      <c r="B171" s="18"/>
      <c r="C171" s="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20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</row>
    <row r="172" customFormat="false" ht="23.25" hidden="false" customHeight="false" outlineLevel="0" collapsed="false">
      <c r="A172" s="8"/>
      <c r="B172" s="18"/>
      <c r="C172" s="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 t="n">
        <f aca="false">SUM(N142:N171)</f>
        <v>0</v>
      </c>
      <c r="O172" s="18"/>
      <c r="P172" s="18"/>
      <c r="Q172" s="18"/>
      <c r="R172" s="18"/>
      <c r="S172" s="18"/>
      <c r="T172" s="18"/>
      <c r="U172" s="18"/>
      <c r="V172" s="20" t="n">
        <f aca="false">SUM(V142:V171)</f>
        <v>0</v>
      </c>
      <c r="W172" s="18"/>
      <c r="X172" s="18"/>
      <c r="Y172" s="18"/>
      <c r="Z172" s="18"/>
      <c r="AA172" s="18"/>
      <c r="AB172" s="18"/>
      <c r="AC172" s="18"/>
      <c r="AD172" s="18" t="n">
        <f aca="false">SUM(AD142:AD171)</f>
        <v>297</v>
      </c>
      <c r="AE172" s="18"/>
      <c r="AF172" s="18"/>
      <c r="AG172" s="18"/>
      <c r="AH172" s="18"/>
      <c r="AI172" s="18"/>
      <c r="AJ172" s="18"/>
      <c r="AK172" s="18"/>
      <c r="AL172" s="18"/>
      <c r="AM172" s="18"/>
      <c r="AN172" s="18" t="n">
        <f aca="false">SUM(AN142:AN171)</f>
        <v>297</v>
      </c>
      <c r="AO172" s="18"/>
    </row>
  </sheetData>
  <mergeCells count="150">
    <mergeCell ref="A1:N1"/>
    <mergeCell ref="A2:N2"/>
    <mergeCell ref="A3:A5"/>
    <mergeCell ref="B3:B5"/>
    <mergeCell ref="C3:C5"/>
    <mergeCell ref="E3:F4"/>
    <mergeCell ref="G3:N3"/>
    <mergeCell ref="O3:V3"/>
    <mergeCell ref="W3:AD3"/>
    <mergeCell ref="AE3:AL3"/>
    <mergeCell ref="AM3:AN4"/>
    <mergeCell ref="AO3:AO5"/>
    <mergeCell ref="AU3:B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S4:AT4"/>
    <mergeCell ref="AU4:AV4"/>
    <mergeCell ref="AW4:AX4"/>
    <mergeCell ref="AY4:AZ4"/>
    <mergeCell ref="BA4:BB4"/>
    <mergeCell ref="A35:A37"/>
    <mergeCell ref="B35:B37"/>
    <mergeCell ref="C35:C37"/>
    <mergeCell ref="E35:F36"/>
    <mergeCell ref="G35:N35"/>
    <mergeCell ref="O35:V35"/>
    <mergeCell ref="W35:AD35"/>
    <mergeCell ref="AE35:AL35"/>
    <mergeCell ref="AM35:AN36"/>
    <mergeCell ref="AO35:AO37"/>
    <mergeCell ref="AU35:BB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S36:AT36"/>
    <mergeCell ref="AU36:AV36"/>
    <mergeCell ref="AW36:AX36"/>
    <mergeCell ref="AY36:AZ36"/>
    <mergeCell ref="BA36:BB36"/>
    <mergeCell ref="A69:A71"/>
    <mergeCell ref="B69:B71"/>
    <mergeCell ref="C69:C71"/>
    <mergeCell ref="E69:F70"/>
    <mergeCell ref="G69:N69"/>
    <mergeCell ref="O69:V69"/>
    <mergeCell ref="W69:AD69"/>
    <mergeCell ref="AE69:AL69"/>
    <mergeCell ref="AM69:AN70"/>
    <mergeCell ref="AO69:AO71"/>
    <mergeCell ref="AU69:BB69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S70:AT70"/>
    <mergeCell ref="AU70:AV70"/>
    <mergeCell ref="AW70:AX70"/>
    <mergeCell ref="AY70:AZ70"/>
    <mergeCell ref="BA70:BB70"/>
    <mergeCell ref="A104:A106"/>
    <mergeCell ref="B104:B106"/>
    <mergeCell ref="C104:C106"/>
    <mergeCell ref="E104:F105"/>
    <mergeCell ref="G104:N104"/>
    <mergeCell ref="O104:V104"/>
    <mergeCell ref="W104:AD104"/>
    <mergeCell ref="AE104:AL104"/>
    <mergeCell ref="AM104:AN105"/>
    <mergeCell ref="AO104:AO106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139:A141"/>
    <mergeCell ref="B139:B141"/>
    <mergeCell ref="C139:C141"/>
    <mergeCell ref="E139:F140"/>
    <mergeCell ref="G139:N139"/>
    <mergeCell ref="O139:V139"/>
    <mergeCell ref="W139:AD139"/>
    <mergeCell ref="AE139:AL139"/>
    <mergeCell ref="AM139:AN140"/>
    <mergeCell ref="AO139:AO141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3" man="true" max="16383" min="0"/>
  </rowBreaks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B13" activeCellId="0" sqref="B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99"/>
    <col collapsed="false" customWidth="true" hidden="false" outlineLevel="0" max="3" min="3" style="1" width="4.85"/>
    <col collapsed="false" customWidth="true" hidden="false" outlineLevel="0" max="4" min="4" style="2" width="5.56"/>
    <col collapsed="false" customWidth="true" hidden="false" outlineLevel="0" max="5" min="5" style="2" width="4.7"/>
    <col collapsed="false" customWidth="true" hidden="false" outlineLevel="0" max="7" min="6" style="2" width="4.99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1" min="11" style="2" width="5.28"/>
    <col collapsed="false" customWidth="true" hidden="false" outlineLevel="0" max="12" min="12" style="2" width="5.99"/>
    <col collapsed="false" customWidth="true" hidden="false" outlineLevel="0" max="13" min="13" style="2" width="5.85"/>
    <col collapsed="false" customWidth="true" hidden="false" outlineLevel="0" max="14" min="14" style="2" width="6.85"/>
    <col collapsed="false" customWidth="true" hidden="false" outlineLevel="0" max="15" min="15" style="2" width="3.7"/>
    <col collapsed="false" customWidth="true" hidden="false" outlineLevel="0" max="16" min="16" style="2" width="5.41"/>
    <col collapsed="false" customWidth="true" hidden="false" outlineLevel="0" max="20" min="17" style="2" width="6.13"/>
    <col collapsed="false" customWidth="true" hidden="false" outlineLevel="0" max="21" min="21" style="2" width="5.85"/>
    <col collapsed="false" customWidth="true" hidden="false" outlineLevel="0" max="22" min="22" style="2" width="8.41"/>
    <col collapsed="false" customWidth="true" hidden="false" outlineLevel="0" max="23" min="23" style="3" width="4.85"/>
    <col collapsed="false" customWidth="true" hidden="false" outlineLevel="0" max="25" min="24" style="2" width="4.85"/>
    <col collapsed="false" customWidth="true" hidden="false" outlineLevel="0" max="26" min="26" style="2" width="5.71"/>
    <col collapsed="false" customWidth="true" hidden="false" outlineLevel="0" max="27" min="27" style="2" width="5.99"/>
    <col collapsed="false" customWidth="true" hidden="false" outlineLevel="0" max="28" min="28" style="2" width="5.71"/>
    <col collapsed="false" customWidth="true" hidden="false" outlineLevel="0" max="29" min="29" style="2" width="5.41"/>
    <col collapsed="false" customWidth="true" hidden="false" outlineLevel="0" max="30" min="30" style="2" width="7.42"/>
    <col collapsed="false" customWidth="true" hidden="false" outlineLevel="0" max="31" min="31" style="2" width="5.28"/>
    <col collapsed="false" customWidth="true" hidden="false" outlineLevel="0" max="32" min="32" style="2" width="5.99"/>
    <col collapsed="false" customWidth="true" hidden="false" outlineLevel="0" max="33" min="33" style="2" width="4.41"/>
    <col collapsed="false" customWidth="true" hidden="false" outlineLevel="0" max="34" min="34" style="2" width="6.13"/>
    <col collapsed="false" customWidth="true" hidden="false" outlineLevel="0" max="35" min="35" style="2" width="5.85"/>
    <col collapsed="false" customWidth="true" hidden="false" outlineLevel="0" max="36" min="36" style="2" width="5.13"/>
    <col collapsed="false" customWidth="true" hidden="false" outlineLevel="0" max="37" min="37" style="2" width="6.41"/>
    <col collapsed="false" customWidth="true" hidden="false" outlineLevel="0" max="38" min="38" style="2" width="5.85"/>
    <col collapsed="false" customWidth="true" hidden="false" outlineLevel="0" max="39" min="39" style="4" width="6.28"/>
    <col collapsed="false" customWidth="true" hidden="false" outlineLevel="0" max="40" min="40" style="4" width="7.56"/>
    <col collapsed="false" customWidth="true" hidden="false" outlineLevel="0" max="41" min="41" style="4" width="6.85"/>
    <col collapsed="false" customWidth="false" hidden="false" outlineLevel="0" max="54" min="42" style="4" width="9.14"/>
    <col collapsed="false" customWidth="false" hidden="false" outlineLevel="0" max="257" min="55" style="2" width="9.14"/>
  </cols>
  <sheetData>
    <row r="1" customFormat="false" ht="23.25" hidden="false" customHeight="fals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9"/>
      <c r="P1" s="39"/>
      <c r="Q1" s="39"/>
      <c r="R1" s="39"/>
      <c r="S1" s="39"/>
      <c r="T1" s="39"/>
      <c r="U1" s="39"/>
      <c r="V1" s="40"/>
      <c r="W1" s="40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40"/>
      <c r="AN1" s="40"/>
      <c r="AO1" s="40"/>
      <c r="AP1" s="40"/>
    </row>
    <row r="2" customFormat="false" ht="23.25" hidden="false" customHeight="fals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9"/>
      <c r="P2" s="39"/>
      <c r="Q2" s="39"/>
      <c r="R2" s="39"/>
      <c r="S2" s="39"/>
      <c r="T2" s="39"/>
      <c r="U2" s="39"/>
      <c r="V2" s="41"/>
      <c r="W2" s="41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40"/>
      <c r="AO2" s="40"/>
      <c r="AP2" s="40"/>
    </row>
    <row r="3" customFormat="false" ht="23.25" hidden="false" customHeight="false" outlineLevel="0" collapsed="false">
      <c r="A3" s="6" t="s">
        <v>2</v>
      </c>
      <c r="B3" s="6" t="s">
        <v>3</v>
      </c>
      <c r="C3" s="6" t="s">
        <v>5</v>
      </c>
      <c r="D3" s="42"/>
      <c r="E3" s="6" t="s">
        <v>5</v>
      </c>
      <c r="F3" s="6"/>
      <c r="G3" s="8" t="s">
        <v>33</v>
      </c>
      <c r="H3" s="8"/>
      <c r="I3" s="8"/>
      <c r="J3" s="8"/>
      <c r="K3" s="8"/>
      <c r="L3" s="8"/>
      <c r="M3" s="8"/>
      <c r="N3" s="8"/>
      <c r="O3" s="8" t="s">
        <v>34</v>
      </c>
      <c r="P3" s="8"/>
      <c r="Q3" s="8"/>
      <c r="R3" s="8"/>
      <c r="S3" s="8"/>
      <c r="T3" s="8"/>
      <c r="U3" s="8"/>
      <c r="V3" s="8"/>
      <c r="W3" s="8" t="s">
        <v>35</v>
      </c>
      <c r="X3" s="8"/>
      <c r="Y3" s="8"/>
      <c r="Z3" s="8"/>
      <c r="AA3" s="8"/>
      <c r="AB3" s="8"/>
      <c r="AC3" s="8"/>
      <c r="AD3" s="8"/>
      <c r="AE3" s="8" t="s">
        <v>36</v>
      </c>
      <c r="AF3" s="8"/>
      <c r="AG3" s="8"/>
      <c r="AH3" s="8"/>
      <c r="AI3" s="8"/>
      <c r="AJ3" s="8"/>
      <c r="AK3" s="8"/>
      <c r="AL3" s="8"/>
      <c r="AM3" s="6" t="s">
        <v>10</v>
      </c>
      <c r="AN3" s="6"/>
      <c r="AO3" s="6" t="s">
        <v>11</v>
      </c>
      <c r="AP3" s="43"/>
      <c r="AQ3" s="9"/>
      <c r="AR3" s="9"/>
      <c r="AS3" s="9"/>
      <c r="AT3" s="9"/>
      <c r="AU3" s="10"/>
      <c r="AV3" s="10"/>
      <c r="AW3" s="10"/>
      <c r="AX3" s="10"/>
      <c r="AY3" s="10"/>
      <c r="AZ3" s="10"/>
      <c r="BA3" s="10"/>
      <c r="BB3" s="10"/>
    </row>
    <row r="4" customFormat="false" ht="23.25" hidden="false" customHeight="false" outlineLevel="0" collapsed="false">
      <c r="A4" s="6"/>
      <c r="B4" s="6"/>
      <c r="C4" s="6"/>
      <c r="D4" s="11" t="s">
        <v>12</v>
      </c>
      <c r="E4" s="6"/>
      <c r="F4" s="6"/>
      <c r="G4" s="8" t="s">
        <v>37</v>
      </c>
      <c r="H4" s="8"/>
      <c r="I4" s="8" t="s">
        <v>38</v>
      </c>
      <c r="J4" s="8"/>
      <c r="K4" s="8" t="s">
        <v>39</v>
      </c>
      <c r="L4" s="8"/>
      <c r="M4" s="8" t="s">
        <v>16</v>
      </c>
      <c r="N4" s="8"/>
      <c r="O4" s="8" t="s">
        <v>40</v>
      </c>
      <c r="P4" s="8"/>
      <c r="Q4" s="8" t="s">
        <v>41</v>
      </c>
      <c r="R4" s="8"/>
      <c r="S4" s="8" t="s">
        <v>42</v>
      </c>
      <c r="T4" s="8"/>
      <c r="U4" s="8" t="s">
        <v>16</v>
      </c>
      <c r="V4" s="8"/>
      <c r="W4" s="8" t="s">
        <v>43</v>
      </c>
      <c r="X4" s="8"/>
      <c r="Y4" s="8" t="s">
        <v>44</v>
      </c>
      <c r="Z4" s="8"/>
      <c r="AA4" s="8" t="s">
        <v>45</v>
      </c>
      <c r="AB4" s="8"/>
      <c r="AC4" s="8" t="s">
        <v>16</v>
      </c>
      <c r="AD4" s="8"/>
      <c r="AE4" s="8" t="s">
        <v>46</v>
      </c>
      <c r="AF4" s="8"/>
      <c r="AG4" s="8" t="s">
        <v>47</v>
      </c>
      <c r="AH4" s="8"/>
      <c r="AI4" s="8" t="s">
        <v>48</v>
      </c>
      <c r="AJ4" s="8"/>
      <c r="AK4" s="8" t="s">
        <v>16</v>
      </c>
      <c r="AL4" s="8"/>
      <c r="AM4" s="6"/>
      <c r="AN4" s="6"/>
      <c r="AO4" s="6"/>
      <c r="AP4" s="43"/>
      <c r="AQ4" s="9"/>
      <c r="AR4" s="9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1" customFormat="true" ht="23.25" hidden="false" customHeight="false" outlineLevel="0" collapsed="false">
      <c r="A5" s="6"/>
      <c r="B5" s="6"/>
      <c r="C5" s="6"/>
      <c r="D5" s="12" t="s">
        <v>26</v>
      </c>
      <c r="E5" s="8" t="s">
        <v>27</v>
      </c>
      <c r="F5" s="8" t="s">
        <v>28</v>
      </c>
      <c r="G5" s="8" t="s">
        <v>27</v>
      </c>
      <c r="H5" s="8" t="s">
        <v>28</v>
      </c>
      <c r="I5" s="8" t="s">
        <v>27</v>
      </c>
      <c r="J5" s="8" t="s">
        <v>28</v>
      </c>
      <c r="K5" s="8" t="s">
        <v>27</v>
      </c>
      <c r="L5" s="8" t="s">
        <v>28</v>
      </c>
      <c r="M5" s="8" t="s">
        <v>27</v>
      </c>
      <c r="N5" s="8" t="s">
        <v>28</v>
      </c>
      <c r="O5" s="8" t="s">
        <v>27</v>
      </c>
      <c r="P5" s="8" t="s">
        <v>28</v>
      </c>
      <c r="Q5" s="8" t="s">
        <v>27</v>
      </c>
      <c r="R5" s="8" t="s">
        <v>28</v>
      </c>
      <c r="S5" s="8" t="s">
        <v>27</v>
      </c>
      <c r="T5" s="8" t="s">
        <v>28</v>
      </c>
      <c r="U5" s="8" t="s">
        <v>27</v>
      </c>
      <c r="V5" s="13" t="s">
        <v>28</v>
      </c>
      <c r="W5" s="14" t="s">
        <v>27</v>
      </c>
      <c r="X5" s="8" t="s">
        <v>28</v>
      </c>
      <c r="Y5" s="15" t="s">
        <v>27</v>
      </c>
      <c r="Z5" s="8" t="s">
        <v>28</v>
      </c>
      <c r="AA5" s="15" t="s">
        <v>27</v>
      </c>
      <c r="AB5" s="8" t="s">
        <v>28</v>
      </c>
      <c r="AC5" s="8" t="s">
        <v>27</v>
      </c>
      <c r="AD5" s="8" t="s">
        <v>28</v>
      </c>
      <c r="AE5" s="8" t="s">
        <v>27</v>
      </c>
      <c r="AF5" s="8" t="s">
        <v>28</v>
      </c>
      <c r="AG5" s="8" t="s">
        <v>27</v>
      </c>
      <c r="AH5" s="8" t="s">
        <v>28</v>
      </c>
      <c r="AI5" s="8" t="s">
        <v>27</v>
      </c>
      <c r="AJ5" s="8" t="s">
        <v>28</v>
      </c>
      <c r="AK5" s="8" t="s">
        <v>27</v>
      </c>
      <c r="AL5" s="8" t="s">
        <v>28</v>
      </c>
      <c r="AM5" s="8" t="s">
        <v>27</v>
      </c>
      <c r="AN5" s="8" t="s">
        <v>28</v>
      </c>
      <c r="AO5" s="6"/>
      <c r="AP5" s="44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" customFormat="true" ht="23.25" hidden="false" customHeight="false" outlineLevel="0" collapsed="false">
      <c r="A6" s="45"/>
      <c r="B6" s="45"/>
      <c r="C6" s="45"/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3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46"/>
      <c r="AP6" s="44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customFormat="false" ht="23.25" hidden="false" customHeight="false" outlineLevel="0" collapsed="false">
      <c r="A7" s="8" t="n">
        <v>1</v>
      </c>
      <c r="B7" s="38" t="s">
        <v>49</v>
      </c>
      <c r="C7" s="8"/>
      <c r="D7" s="38" t="n">
        <v>150</v>
      </c>
      <c r="E7" s="38"/>
      <c r="F7" s="38"/>
      <c r="G7" s="38" t="n">
        <v>16</v>
      </c>
      <c r="H7" s="38" t="n">
        <v>2400</v>
      </c>
      <c r="I7" s="38" t="n">
        <v>34</v>
      </c>
      <c r="J7" s="47" t="n">
        <v>4740</v>
      </c>
      <c r="K7" s="38" t="n">
        <v>15</v>
      </c>
      <c r="L7" s="38" t="n">
        <v>2250</v>
      </c>
      <c r="M7" s="38" t="n">
        <f aca="false">G7+I7+K7</f>
        <v>65</v>
      </c>
      <c r="N7" s="38" t="n">
        <f aca="false">H7+J7+L7</f>
        <v>9390</v>
      </c>
      <c r="O7" s="38" t="n">
        <v>15</v>
      </c>
      <c r="P7" s="47" t="n">
        <v>2432</v>
      </c>
      <c r="Q7" s="38" t="n">
        <v>18</v>
      </c>
      <c r="R7" s="38" t="n">
        <v>2700</v>
      </c>
      <c r="S7" s="38" t="n">
        <v>15</v>
      </c>
      <c r="T7" s="38" t="n">
        <v>2420</v>
      </c>
      <c r="U7" s="38"/>
      <c r="V7" s="48" t="n">
        <f aca="false">P7+R7+T7</f>
        <v>7552</v>
      </c>
      <c r="W7" s="38" t="n">
        <v>13</v>
      </c>
      <c r="X7" s="47" t="n">
        <v>1950</v>
      </c>
      <c r="Y7" s="38"/>
      <c r="Z7" s="38"/>
      <c r="AA7" s="38"/>
      <c r="AB7" s="38"/>
      <c r="AC7" s="38" t="n">
        <f aca="false">W7+Y7+AA7</f>
        <v>13</v>
      </c>
      <c r="AD7" s="38" t="n">
        <f aca="false">X7+Z7+AB7</f>
        <v>1950</v>
      </c>
      <c r="AE7" s="38"/>
      <c r="AF7" s="38"/>
      <c r="AG7" s="38" t="n">
        <v>22</v>
      </c>
      <c r="AH7" s="38" t="n">
        <v>3300</v>
      </c>
      <c r="AI7" s="38"/>
      <c r="AJ7" s="38"/>
      <c r="AK7" s="38" t="n">
        <f aca="false">AE7+AG7+AI7</f>
        <v>22</v>
      </c>
      <c r="AL7" s="38" t="n">
        <f aca="false">AF7+AH7+AJ7</f>
        <v>3300</v>
      </c>
      <c r="AM7" s="38" t="n">
        <f aca="false">M7+U7+AC7+AK7</f>
        <v>100</v>
      </c>
      <c r="AN7" s="38" t="n">
        <f aca="false">N7+V7+AD7+AL7</f>
        <v>22192</v>
      </c>
      <c r="AO7" s="38"/>
      <c r="AP7" s="40"/>
    </row>
    <row r="8" customFormat="false" ht="23.25" hidden="false" customHeight="false" outlineLevel="0" collapsed="false">
      <c r="A8" s="8" t="n">
        <v>2</v>
      </c>
      <c r="B8" s="38" t="s">
        <v>50</v>
      </c>
      <c r="C8" s="8"/>
      <c r="D8" s="38"/>
      <c r="E8" s="38"/>
      <c r="F8" s="38"/>
      <c r="G8" s="38"/>
      <c r="H8" s="38"/>
      <c r="I8" s="38"/>
      <c r="J8" s="47"/>
      <c r="K8" s="38"/>
      <c r="L8" s="38"/>
      <c r="M8" s="38" t="n">
        <f aca="false">G8+I8+K8</f>
        <v>0</v>
      </c>
      <c r="N8" s="38" t="n">
        <f aca="false">H8+J8+L8</f>
        <v>0</v>
      </c>
      <c r="O8" s="38"/>
      <c r="P8" s="38"/>
      <c r="Q8" s="38"/>
      <c r="R8" s="38"/>
      <c r="S8" s="38"/>
      <c r="T8" s="38"/>
      <c r="U8" s="38" t="n">
        <f aca="false">O8+Q8+S8</f>
        <v>0</v>
      </c>
      <c r="V8" s="48" t="n">
        <f aca="false">P8</f>
        <v>0</v>
      </c>
      <c r="W8" s="38"/>
      <c r="X8" s="38"/>
      <c r="Y8" s="38"/>
      <c r="Z8" s="38"/>
      <c r="AA8" s="38"/>
      <c r="AB8" s="38"/>
      <c r="AC8" s="38" t="n">
        <f aca="false">W8+Y8+AA8</f>
        <v>0</v>
      </c>
      <c r="AD8" s="38" t="n">
        <f aca="false">X8+Z8+AB8</f>
        <v>0</v>
      </c>
      <c r="AE8" s="38"/>
      <c r="AF8" s="38"/>
      <c r="AG8" s="38"/>
      <c r="AH8" s="38"/>
      <c r="AI8" s="38"/>
      <c r="AJ8" s="38"/>
      <c r="AK8" s="38" t="n">
        <f aca="false">AE8+AG8+AI8</f>
        <v>0</v>
      </c>
      <c r="AL8" s="38" t="n">
        <f aca="false">AF8+AH8+AJ8</f>
        <v>0</v>
      </c>
      <c r="AM8" s="38" t="n">
        <f aca="false">M8+U8+AC8+AK8</f>
        <v>0</v>
      </c>
      <c r="AN8" s="38" t="n">
        <f aca="false">N8+V8+AD8+AL8</f>
        <v>0</v>
      </c>
      <c r="AO8" s="38"/>
      <c r="AP8" s="40"/>
    </row>
    <row r="9" customFormat="false" ht="23.25" hidden="false" customHeight="false" outlineLevel="0" collapsed="false">
      <c r="A9" s="8" t="n">
        <v>3</v>
      </c>
      <c r="B9" s="38" t="s">
        <v>51</v>
      </c>
      <c r="C9" s="8"/>
      <c r="D9" s="38"/>
      <c r="E9" s="38"/>
      <c r="F9" s="38"/>
      <c r="G9" s="38"/>
      <c r="H9" s="38"/>
      <c r="I9" s="38"/>
      <c r="J9" s="49"/>
      <c r="K9" s="38" t="n">
        <v>2</v>
      </c>
      <c r="L9" s="38" t="n">
        <v>760</v>
      </c>
      <c r="M9" s="38" t="n">
        <f aca="false">G9+I9+K9</f>
        <v>2</v>
      </c>
      <c r="N9" s="38" t="n">
        <f aca="false">H9+J9+L9</f>
        <v>760</v>
      </c>
      <c r="O9" s="38" t="n">
        <v>2</v>
      </c>
      <c r="P9" s="47" t="n">
        <v>760</v>
      </c>
      <c r="Q9" s="38"/>
      <c r="R9" s="38"/>
      <c r="S9" s="38" t="n">
        <v>2</v>
      </c>
      <c r="T9" s="38" t="n">
        <v>780</v>
      </c>
      <c r="U9" s="38" t="n">
        <f aca="false">O9+Q9+S9</f>
        <v>4</v>
      </c>
      <c r="V9" s="48"/>
      <c r="W9" s="38"/>
      <c r="X9" s="38"/>
      <c r="Y9" s="38"/>
      <c r="Z9" s="38"/>
      <c r="AA9" s="38"/>
      <c r="AB9" s="38"/>
      <c r="AC9" s="38" t="n">
        <f aca="false">W9+Y9+AA9</f>
        <v>0</v>
      </c>
      <c r="AD9" s="38" t="n">
        <f aca="false">X9+Z9+AB9</f>
        <v>0</v>
      </c>
      <c r="AE9" s="38"/>
      <c r="AF9" s="38"/>
      <c r="AG9" s="38"/>
      <c r="AH9" s="38"/>
      <c r="AI9" s="38"/>
      <c r="AJ9" s="38"/>
      <c r="AK9" s="38" t="n">
        <f aca="false">AE9+AG9+AI9</f>
        <v>0</v>
      </c>
      <c r="AL9" s="38" t="n">
        <f aca="false">AF9+AH9+AJ9</f>
        <v>0</v>
      </c>
      <c r="AM9" s="38"/>
      <c r="AN9" s="38" t="n">
        <f aca="false">N9+V9+AD9+AL9</f>
        <v>760</v>
      </c>
      <c r="AO9" s="38"/>
      <c r="AP9" s="40"/>
    </row>
    <row r="10" customFormat="false" ht="23.25" hidden="false" customHeight="false" outlineLevel="0" collapsed="false">
      <c r="A10" s="8" t="n">
        <v>4</v>
      </c>
      <c r="B10" s="38" t="s">
        <v>52</v>
      </c>
      <c r="C10" s="8"/>
      <c r="D10" s="38"/>
      <c r="E10" s="38"/>
      <c r="F10" s="38"/>
      <c r="G10" s="38" t="n">
        <v>188</v>
      </c>
      <c r="H10" s="38" t="n">
        <v>2820</v>
      </c>
      <c r="I10" s="38" t="n">
        <v>355</v>
      </c>
      <c r="J10" s="47" t="n">
        <v>5325</v>
      </c>
      <c r="K10" s="38" t="n">
        <v>215</v>
      </c>
      <c r="L10" s="38" t="n">
        <v>3225</v>
      </c>
      <c r="M10" s="38" t="n">
        <f aca="false">G10+I10+K10</f>
        <v>758</v>
      </c>
      <c r="N10" s="38" t="n">
        <f aca="false">H10+J10+L10</f>
        <v>11370</v>
      </c>
      <c r="O10" s="47" t="n">
        <v>174</v>
      </c>
      <c r="P10" s="38" t="n">
        <v>2610</v>
      </c>
      <c r="Q10" s="38" t="n">
        <v>122</v>
      </c>
      <c r="R10" s="38" t="n">
        <v>1830</v>
      </c>
      <c r="S10" s="38" t="n">
        <v>206</v>
      </c>
      <c r="T10" s="38" t="n">
        <v>3090</v>
      </c>
      <c r="U10" s="38" t="n">
        <f aca="false">O10+Q10+S10</f>
        <v>502</v>
      </c>
      <c r="V10" s="48" t="n">
        <f aca="false">P10+R10+T10</f>
        <v>7530</v>
      </c>
      <c r="W10" s="38" t="n">
        <v>179</v>
      </c>
      <c r="X10" s="47" t="n">
        <v>2685</v>
      </c>
      <c r="Y10" s="38" t="n">
        <v>224</v>
      </c>
      <c r="Z10" s="38" t="n">
        <v>3360</v>
      </c>
      <c r="AA10" s="38" t="n">
        <v>232</v>
      </c>
      <c r="AB10" s="38" t="n">
        <v>3480</v>
      </c>
      <c r="AC10" s="38" t="n">
        <f aca="false">W10+Y10+AA10</f>
        <v>635</v>
      </c>
      <c r="AD10" s="38" t="n">
        <f aca="false">X10+Z10+AB10</f>
        <v>9525</v>
      </c>
      <c r="AE10" s="38" t="n">
        <v>213</v>
      </c>
      <c r="AF10" s="38" t="n">
        <v>3195</v>
      </c>
      <c r="AG10" s="38" t="n">
        <f aca="false">96+126</f>
        <v>222</v>
      </c>
      <c r="AH10" s="38" t="n">
        <f aca="false">1440+1890</f>
        <v>3330</v>
      </c>
      <c r="AI10" s="38" t="n">
        <v>99</v>
      </c>
      <c r="AJ10" s="38" t="n">
        <v>1485</v>
      </c>
      <c r="AK10" s="38" t="n">
        <f aca="false">AE10+AG10+AI10</f>
        <v>534</v>
      </c>
      <c r="AL10" s="38" t="n">
        <f aca="false">AF10+AH10+AJ10</f>
        <v>8010</v>
      </c>
      <c r="AM10" s="38" t="n">
        <f aca="false">M10+U10+AC10+AK10</f>
        <v>2429</v>
      </c>
      <c r="AN10" s="38" t="n">
        <f aca="false">N10+V10+AD10+AL10</f>
        <v>36435</v>
      </c>
      <c r="AO10" s="38"/>
      <c r="AP10" s="40"/>
    </row>
    <row r="11" customFormat="false" ht="23.25" hidden="false" customHeight="false" outlineLevel="0" collapsed="false">
      <c r="A11" s="8" t="n">
        <v>5</v>
      </c>
      <c r="B11" s="38" t="s">
        <v>53</v>
      </c>
      <c r="C11" s="8"/>
      <c r="D11" s="38"/>
      <c r="E11" s="38"/>
      <c r="F11" s="38"/>
      <c r="G11" s="38"/>
      <c r="H11" s="38" t="n">
        <v>980</v>
      </c>
      <c r="I11" s="38"/>
      <c r="J11" s="47" t="n">
        <v>900</v>
      </c>
      <c r="K11" s="38"/>
      <c r="L11" s="38"/>
      <c r="M11" s="38" t="n">
        <f aca="false">G11+I11+K11</f>
        <v>0</v>
      </c>
      <c r="N11" s="38" t="n">
        <f aca="false">H11+J11+L11</f>
        <v>1880</v>
      </c>
      <c r="O11" s="38"/>
      <c r="P11" s="38"/>
      <c r="Q11" s="38"/>
      <c r="R11" s="38"/>
      <c r="S11" s="38"/>
      <c r="T11" s="38"/>
      <c r="U11" s="38" t="n">
        <f aca="false">O11+Q11+S11</f>
        <v>0</v>
      </c>
      <c r="V11" s="48" t="n">
        <f aca="false">P11+R11+T11</f>
        <v>0</v>
      </c>
      <c r="W11" s="38"/>
      <c r="X11" s="38"/>
      <c r="Y11" s="38"/>
      <c r="Z11" s="38"/>
      <c r="AA11" s="38"/>
      <c r="AB11" s="47"/>
      <c r="AC11" s="38" t="n">
        <f aca="false">W11+Y11+AA11</f>
        <v>0</v>
      </c>
      <c r="AD11" s="38" t="n">
        <f aca="false">X11+Z11+AB11</f>
        <v>0</v>
      </c>
      <c r="AE11" s="38"/>
      <c r="AF11" s="38"/>
      <c r="AG11" s="38"/>
      <c r="AH11" s="38"/>
      <c r="AI11" s="38"/>
      <c r="AJ11" s="38"/>
      <c r="AK11" s="38" t="n">
        <f aca="false">AE11+AG11+AI11</f>
        <v>0</v>
      </c>
      <c r="AL11" s="38" t="n">
        <f aca="false">AF11+AH11+AJ11</f>
        <v>0</v>
      </c>
      <c r="AM11" s="38" t="n">
        <f aca="false">M11+U11+AC11+AK11</f>
        <v>0</v>
      </c>
      <c r="AN11" s="38" t="n">
        <f aca="false">N11+V11+AD11+AL11</f>
        <v>1880</v>
      </c>
      <c r="AO11" s="38"/>
      <c r="AP11" s="40"/>
    </row>
    <row r="12" customFormat="false" ht="23.25" hidden="false" customHeight="false" outlineLevel="0" collapsed="false">
      <c r="A12" s="8" t="n">
        <v>6</v>
      </c>
      <c r="B12" s="38" t="s">
        <v>54</v>
      </c>
      <c r="C12" s="8"/>
      <c r="D12" s="38"/>
      <c r="E12" s="38"/>
      <c r="F12" s="38"/>
      <c r="G12" s="38"/>
      <c r="H12" s="38"/>
      <c r="I12" s="38"/>
      <c r="J12" s="47" t="n">
        <v>750</v>
      </c>
      <c r="K12" s="38"/>
      <c r="L12" s="38"/>
      <c r="M12" s="38" t="n">
        <f aca="false">G12+I12+K12</f>
        <v>0</v>
      </c>
      <c r="N12" s="38" t="n">
        <f aca="false">H12+J12+L12</f>
        <v>750</v>
      </c>
      <c r="O12" s="38"/>
      <c r="P12" s="50"/>
      <c r="Q12" s="38"/>
      <c r="R12" s="38"/>
      <c r="S12" s="38"/>
      <c r="T12" s="38"/>
      <c r="U12" s="38" t="n">
        <f aca="false">O12+Q12+S12</f>
        <v>0</v>
      </c>
      <c r="V12" s="48" t="n">
        <f aca="false">P12+R12+T12</f>
        <v>0</v>
      </c>
      <c r="W12" s="38"/>
      <c r="X12" s="47"/>
      <c r="Y12" s="38"/>
      <c r="Z12" s="38"/>
      <c r="AA12" s="38"/>
      <c r="AB12" s="38"/>
      <c r="AC12" s="38" t="n">
        <f aca="false">W12+Y12+AA12</f>
        <v>0</v>
      </c>
      <c r="AD12" s="38" t="n">
        <f aca="false">X12+Z12+AB12</f>
        <v>0</v>
      </c>
      <c r="AE12" s="38"/>
      <c r="AF12" s="38"/>
      <c r="AG12" s="38"/>
      <c r="AH12" s="38"/>
      <c r="AI12" s="38"/>
      <c r="AJ12" s="38"/>
      <c r="AK12" s="38" t="n">
        <f aca="false">AE12+AG12+AI12</f>
        <v>0</v>
      </c>
      <c r="AL12" s="38" t="n">
        <f aca="false">AF12+AH12+AJ12</f>
        <v>0</v>
      </c>
      <c r="AM12" s="38" t="n">
        <f aca="false">M12+U12+AC12+AK12</f>
        <v>0</v>
      </c>
      <c r="AN12" s="38" t="n">
        <f aca="false">N12+V12+AD12+AL12</f>
        <v>750</v>
      </c>
      <c r="AO12" s="38"/>
      <c r="AP12" s="40"/>
    </row>
    <row r="13" customFormat="false" ht="23.25" hidden="false" customHeight="false" outlineLevel="0" collapsed="false">
      <c r="A13" s="8" t="n">
        <v>7</v>
      </c>
      <c r="B13" s="38"/>
      <c r="C13" s="8"/>
      <c r="D13" s="38"/>
      <c r="E13" s="38"/>
      <c r="F13" s="38"/>
      <c r="G13" s="38"/>
      <c r="H13" s="38"/>
      <c r="I13" s="38"/>
      <c r="J13" s="47"/>
      <c r="K13" s="38"/>
      <c r="L13" s="38"/>
      <c r="M13" s="38" t="n">
        <f aca="false">G13+I13+K13</f>
        <v>0</v>
      </c>
      <c r="N13" s="38" t="n">
        <f aca="false">H13+J13+L13</f>
        <v>0</v>
      </c>
      <c r="O13" s="38"/>
      <c r="P13" s="38"/>
      <c r="Q13" s="38"/>
      <c r="R13" s="38"/>
      <c r="S13" s="38"/>
      <c r="T13" s="38"/>
      <c r="U13" s="38" t="n">
        <f aca="false">O13+Q13+S13</f>
        <v>0</v>
      </c>
      <c r="V13" s="48" t="n">
        <f aca="false">P13+R13+T13</f>
        <v>0</v>
      </c>
      <c r="W13" s="38"/>
      <c r="X13" s="38"/>
      <c r="Y13" s="38"/>
      <c r="Z13" s="38"/>
      <c r="AA13" s="38"/>
      <c r="AB13" s="38"/>
      <c r="AC13" s="38" t="n">
        <f aca="false">W13+Y13+AA13</f>
        <v>0</v>
      </c>
      <c r="AD13" s="38" t="n">
        <f aca="false">X13+Z13+AB13</f>
        <v>0</v>
      </c>
      <c r="AE13" s="38"/>
      <c r="AF13" s="38"/>
      <c r="AG13" s="38"/>
      <c r="AH13" s="38"/>
      <c r="AI13" s="38"/>
      <c r="AJ13" s="38"/>
      <c r="AK13" s="38" t="n">
        <f aca="false">AE13+AG13+AI13</f>
        <v>0</v>
      </c>
      <c r="AL13" s="38" t="n">
        <f aca="false">AF13+AH13+AJ13</f>
        <v>0</v>
      </c>
      <c r="AM13" s="38" t="n">
        <f aca="false">M13+U13+AC13+AK13</f>
        <v>0</v>
      </c>
      <c r="AN13" s="38" t="n">
        <f aca="false">N13+V13+AD13+AL13</f>
        <v>0</v>
      </c>
      <c r="AO13" s="38"/>
      <c r="AP13" s="40"/>
    </row>
    <row r="14" customFormat="false" ht="23.25" hidden="false" customHeight="false" outlineLevel="0" collapsed="false">
      <c r="A14" s="8" t="n">
        <v>8</v>
      </c>
      <c r="B14" s="38"/>
      <c r="C14" s="8"/>
      <c r="D14" s="38"/>
      <c r="E14" s="38"/>
      <c r="F14" s="38"/>
      <c r="G14" s="38"/>
      <c r="H14" s="38"/>
      <c r="I14" s="38"/>
      <c r="J14" s="47"/>
      <c r="K14" s="38"/>
      <c r="L14" s="38"/>
      <c r="M14" s="38" t="n">
        <f aca="false">G14+I14+K14</f>
        <v>0</v>
      </c>
      <c r="N14" s="38" t="n">
        <f aca="false">H14+J14+L14</f>
        <v>0</v>
      </c>
      <c r="O14" s="50"/>
      <c r="P14" s="38"/>
      <c r="Q14" s="38"/>
      <c r="R14" s="38"/>
      <c r="S14" s="38"/>
      <c r="T14" s="38"/>
      <c r="U14" s="38" t="n">
        <f aca="false">O14+Q14+S14</f>
        <v>0</v>
      </c>
      <c r="V14" s="48" t="n">
        <f aca="false">P14+R14+T14</f>
        <v>0</v>
      </c>
      <c r="W14" s="38"/>
      <c r="X14" s="47"/>
      <c r="Y14" s="38"/>
      <c r="Z14" s="38"/>
      <c r="AA14" s="38"/>
      <c r="AB14" s="38"/>
      <c r="AC14" s="38" t="n">
        <f aca="false">W14+Y14+AA14</f>
        <v>0</v>
      </c>
      <c r="AD14" s="38" t="n">
        <f aca="false">X14+Z14+AB14</f>
        <v>0</v>
      </c>
      <c r="AE14" s="38"/>
      <c r="AF14" s="38"/>
      <c r="AG14" s="38"/>
      <c r="AH14" s="38"/>
      <c r="AI14" s="38"/>
      <c r="AJ14" s="38"/>
      <c r="AK14" s="38" t="n">
        <f aca="false">AE14+AG14+AI14</f>
        <v>0</v>
      </c>
      <c r="AL14" s="38" t="n">
        <f aca="false">AF14+AH14+AJ14</f>
        <v>0</v>
      </c>
      <c r="AM14" s="38" t="n">
        <f aca="false">M14+U14+AC14+AK14</f>
        <v>0</v>
      </c>
      <c r="AN14" s="38" t="n">
        <f aca="false">N14+V14+AD14+AL14</f>
        <v>0</v>
      </c>
      <c r="AO14" s="38"/>
      <c r="AP14" s="40"/>
    </row>
    <row r="15" customFormat="false" ht="23.25" hidden="false" customHeight="false" outlineLevel="0" collapsed="false">
      <c r="A15" s="51" t="s">
        <v>55</v>
      </c>
      <c r="B15" s="38"/>
      <c r="C15" s="8"/>
      <c r="D15" s="52" t="s">
        <v>55</v>
      </c>
      <c r="E15" s="38"/>
      <c r="F15" s="38"/>
      <c r="G15" s="38"/>
      <c r="H15" s="38"/>
      <c r="I15" s="38"/>
      <c r="J15" s="47"/>
      <c r="K15" s="38"/>
      <c r="L15" s="38"/>
      <c r="M15" s="38" t="n">
        <f aca="false">G15+I15+K15</f>
        <v>0</v>
      </c>
      <c r="N15" s="38" t="n">
        <f aca="false">H15+J15+L15</f>
        <v>0</v>
      </c>
      <c r="O15" s="38"/>
      <c r="P15" s="38"/>
      <c r="Q15" s="38"/>
      <c r="R15" s="38"/>
      <c r="S15" s="38"/>
      <c r="T15" s="38"/>
      <c r="U15" s="38" t="n">
        <f aca="false">O15+Q15+S15</f>
        <v>0</v>
      </c>
      <c r="V15" s="48" t="n">
        <f aca="false">P15+R15+T15</f>
        <v>0</v>
      </c>
      <c r="W15" s="38"/>
      <c r="X15" s="38"/>
      <c r="Y15" s="38"/>
      <c r="Z15" s="38"/>
      <c r="AA15" s="38"/>
      <c r="AB15" s="38"/>
      <c r="AC15" s="38" t="n">
        <f aca="false">W15+Y15+AA15</f>
        <v>0</v>
      </c>
      <c r="AD15" s="38" t="n">
        <f aca="false">X15+Z15+AB15</f>
        <v>0</v>
      </c>
      <c r="AE15" s="38"/>
      <c r="AF15" s="38"/>
      <c r="AG15" s="38"/>
      <c r="AH15" s="38"/>
      <c r="AI15" s="38"/>
      <c r="AJ15" s="38"/>
      <c r="AK15" s="38" t="n">
        <f aca="false">AE15+AG15+AI15</f>
        <v>0</v>
      </c>
      <c r="AL15" s="38" t="n">
        <f aca="false">AF15+AH15+AJ15</f>
        <v>0</v>
      </c>
      <c r="AM15" s="38" t="n">
        <f aca="false">M15+U15+AC15+AK15</f>
        <v>0</v>
      </c>
      <c r="AN15" s="38" t="n">
        <f aca="false">N15+V15+AD15+AL15</f>
        <v>0</v>
      </c>
      <c r="AO15" s="38"/>
      <c r="AP15" s="40"/>
    </row>
    <row r="16" customFormat="false" ht="23.25" hidden="false" customHeight="false" outlineLevel="0" collapsed="false">
      <c r="A16" s="8" t="n">
        <v>10</v>
      </c>
      <c r="B16" s="38"/>
      <c r="C16" s="8"/>
      <c r="D16" s="38"/>
      <c r="E16" s="38"/>
      <c r="F16" s="38"/>
      <c r="G16" s="38"/>
      <c r="H16" s="38"/>
      <c r="I16" s="38"/>
      <c r="J16" s="47"/>
      <c r="K16" s="38"/>
      <c r="L16" s="38"/>
      <c r="M16" s="52" t="s">
        <v>55</v>
      </c>
      <c r="N16" s="38" t="n">
        <f aca="false">H16+J16+L16</f>
        <v>0</v>
      </c>
      <c r="O16" s="38"/>
      <c r="P16" s="38"/>
      <c r="Q16" s="38"/>
      <c r="R16" s="38"/>
      <c r="S16" s="38"/>
      <c r="T16" s="38"/>
      <c r="U16" s="38" t="n">
        <f aca="false">O16+Q16+S16</f>
        <v>0</v>
      </c>
      <c r="V16" s="48" t="n">
        <f aca="false">P16+R16+T16</f>
        <v>0</v>
      </c>
      <c r="W16" s="38"/>
      <c r="X16" s="38"/>
      <c r="Y16" s="38"/>
      <c r="Z16" s="38"/>
      <c r="AA16" s="38"/>
      <c r="AB16" s="38"/>
      <c r="AC16" s="53" t="s">
        <v>55</v>
      </c>
      <c r="AD16" s="38" t="n">
        <f aca="false">X16+Z16+AB16</f>
        <v>0</v>
      </c>
      <c r="AE16" s="38"/>
      <c r="AF16" s="38"/>
      <c r="AG16" s="38"/>
      <c r="AH16" s="38"/>
      <c r="AI16" s="38"/>
      <c r="AJ16" s="38"/>
      <c r="AK16" s="38" t="n">
        <f aca="false">AE16+AG16+AI16</f>
        <v>0</v>
      </c>
      <c r="AL16" s="38" t="n">
        <f aca="false">AF16+AH16+AJ16</f>
        <v>0</v>
      </c>
      <c r="AM16" s="54"/>
      <c r="AN16" s="38" t="n">
        <f aca="false">N16+V16+AD16+AL16</f>
        <v>0</v>
      </c>
      <c r="AO16" s="38"/>
      <c r="AP16" s="40"/>
    </row>
    <row r="17" customFormat="false" ht="23.25" hidden="false" customHeight="false" outlineLevel="0" collapsed="false">
      <c r="A17" s="8" t="n">
        <v>11</v>
      </c>
      <c r="B17" s="52" t="s">
        <v>55</v>
      </c>
      <c r="C17" s="8"/>
      <c r="D17" s="38"/>
      <c r="E17" s="38"/>
      <c r="F17" s="38"/>
      <c r="G17" s="38"/>
      <c r="H17" s="38"/>
      <c r="I17" s="38"/>
      <c r="J17" s="47" t="s">
        <v>55</v>
      </c>
      <c r="K17" s="38"/>
      <c r="L17" s="38"/>
      <c r="M17" s="38" t="n">
        <f aca="false">G17+I17+K17</f>
        <v>0</v>
      </c>
      <c r="N17" s="52" t="s">
        <v>55</v>
      </c>
      <c r="O17" s="38"/>
      <c r="P17" s="38"/>
      <c r="Q17" s="38"/>
      <c r="R17" s="38"/>
      <c r="S17" s="38"/>
      <c r="T17" s="38"/>
      <c r="U17" s="38" t="n">
        <f aca="false">O17+Q17+S17</f>
        <v>0</v>
      </c>
      <c r="V17" s="48" t="n">
        <f aca="false">P17+R17+T17</f>
        <v>0</v>
      </c>
      <c r="W17" s="38"/>
      <c r="X17" s="38"/>
      <c r="Y17" s="38"/>
      <c r="Z17" s="38"/>
      <c r="AA17" s="38"/>
      <c r="AB17" s="38"/>
      <c r="AC17" s="38" t="n">
        <f aca="false">W17+Y17+AA17</f>
        <v>0</v>
      </c>
      <c r="AD17" s="38" t="n">
        <f aca="false">X17+Z17+AB17</f>
        <v>0</v>
      </c>
      <c r="AE17" s="38"/>
      <c r="AF17" s="38"/>
      <c r="AG17" s="38"/>
      <c r="AH17" s="38"/>
      <c r="AI17" s="38"/>
      <c r="AJ17" s="38"/>
      <c r="AK17" s="38" t="n">
        <f aca="false">AE17+AG17+AI17</f>
        <v>0</v>
      </c>
      <c r="AL17" s="38" t="n">
        <f aca="false">AF17+AH17+AJ17</f>
        <v>0</v>
      </c>
      <c r="AM17" s="38" t="n">
        <f aca="false">M17+U17+AC17+AK17</f>
        <v>0</v>
      </c>
      <c r="AN17" s="38"/>
      <c r="AO17" s="38"/>
      <c r="AP17" s="40"/>
    </row>
    <row r="18" customFormat="false" ht="23.25" hidden="false" customHeight="false" outlineLevel="0" collapsed="false">
      <c r="A18" s="8" t="n">
        <v>12</v>
      </c>
      <c r="B18" s="38"/>
      <c r="C18" s="8"/>
      <c r="D18" s="38"/>
      <c r="E18" s="38"/>
      <c r="F18" s="38"/>
      <c r="G18" s="38"/>
      <c r="H18" s="38"/>
      <c r="I18" s="38"/>
      <c r="J18" s="47"/>
      <c r="K18" s="38"/>
      <c r="L18" s="38"/>
      <c r="M18" s="38" t="n">
        <f aca="false">G18+I18+K18</f>
        <v>0</v>
      </c>
      <c r="N18" s="38" t="n">
        <f aca="false">H18+J18+L18</f>
        <v>0</v>
      </c>
      <c r="O18" s="38"/>
      <c r="P18" s="38"/>
      <c r="Q18" s="38"/>
      <c r="R18" s="38"/>
      <c r="S18" s="38"/>
      <c r="T18" s="38"/>
      <c r="U18" s="38" t="n">
        <f aca="false">O18+Q18+S18</f>
        <v>0</v>
      </c>
      <c r="V18" s="48" t="n">
        <f aca="false">P18+R18+T18</f>
        <v>0</v>
      </c>
      <c r="W18" s="38"/>
      <c r="X18" s="47"/>
      <c r="Y18" s="38"/>
      <c r="Z18" s="38"/>
      <c r="AA18" s="38"/>
      <c r="AB18" s="38"/>
      <c r="AC18" s="38" t="n">
        <f aca="false">W18+Y18+AA18</f>
        <v>0</v>
      </c>
      <c r="AD18" s="38" t="n">
        <f aca="false">X18+Z18+AB18</f>
        <v>0</v>
      </c>
      <c r="AE18" s="38"/>
      <c r="AF18" s="38"/>
      <c r="AG18" s="38"/>
      <c r="AH18" s="38"/>
      <c r="AI18" s="38"/>
      <c r="AJ18" s="38"/>
      <c r="AK18" s="38" t="n">
        <f aca="false">AE18+AG18+AI18</f>
        <v>0</v>
      </c>
      <c r="AL18" s="38" t="n">
        <f aca="false">AF18+AH18+AJ18</f>
        <v>0</v>
      </c>
      <c r="AM18" s="38" t="n">
        <f aca="false">M18+U18+AC18+AK18</f>
        <v>0</v>
      </c>
      <c r="AN18" s="38" t="n">
        <f aca="false">N18+V18+AD18+AL18</f>
        <v>0</v>
      </c>
      <c r="AO18" s="38"/>
      <c r="AP18" s="40"/>
    </row>
    <row r="19" customFormat="false" ht="23.25" hidden="false" customHeight="false" outlineLevel="0" collapsed="false">
      <c r="A19" s="8" t="n">
        <v>13</v>
      </c>
      <c r="B19" s="38"/>
      <c r="C19" s="8"/>
      <c r="D19" s="38"/>
      <c r="E19" s="38"/>
      <c r="F19" s="38"/>
      <c r="G19" s="38"/>
      <c r="H19" s="38"/>
      <c r="I19" s="38"/>
      <c r="J19" s="47"/>
      <c r="K19" s="38"/>
      <c r="L19" s="38"/>
      <c r="M19" s="38" t="n">
        <f aca="false">G19+I19+K19</f>
        <v>0</v>
      </c>
      <c r="N19" s="38" t="n">
        <f aca="false">H19+J19+L19</f>
        <v>0</v>
      </c>
      <c r="O19" s="38"/>
      <c r="P19" s="38"/>
      <c r="Q19" s="38"/>
      <c r="R19" s="38"/>
      <c r="S19" s="38"/>
      <c r="T19" s="38"/>
      <c r="U19" s="38" t="n">
        <f aca="false">O19+Q19+S19</f>
        <v>0</v>
      </c>
      <c r="V19" s="48" t="n">
        <f aca="false">P19+R19+T19</f>
        <v>0</v>
      </c>
      <c r="W19" s="38"/>
      <c r="X19" s="38"/>
      <c r="Y19" s="38"/>
      <c r="Z19" s="38"/>
      <c r="AA19" s="38"/>
      <c r="AB19" s="38"/>
      <c r="AC19" s="38" t="n">
        <f aca="false">W19+Y19+AA19</f>
        <v>0</v>
      </c>
      <c r="AD19" s="38" t="n">
        <f aca="false">X19+Z19+AB19</f>
        <v>0</v>
      </c>
      <c r="AE19" s="38"/>
      <c r="AF19" s="38"/>
      <c r="AG19" s="38"/>
      <c r="AH19" s="38"/>
      <c r="AI19" s="38"/>
      <c r="AJ19" s="38"/>
      <c r="AK19" s="38" t="n">
        <f aca="false">AE19+AG19+AI19</f>
        <v>0</v>
      </c>
      <c r="AL19" s="38" t="n">
        <f aca="false">AF19+AH19+AJ19</f>
        <v>0</v>
      </c>
      <c r="AM19" s="38" t="n">
        <f aca="false">M19+U19+AC19+AK19</f>
        <v>0</v>
      </c>
      <c r="AN19" s="38" t="n">
        <f aca="false">N19+V19+AD19+AL19</f>
        <v>0</v>
      </c>
      <c r="AO19" s="38"/>
      <c r="AP19" s="40"/>
    </row>
    <row r="20" customFormat="false" ht="23.25" hidden="false" customHeight="false" outlineLevel="0" collapsed="false">
      <c r="A20" s="8" t="n">
        <v>14</v>
      </c>
      <c r="B20" s="38"/>
      <c r="C20" s="51" t="s">
        <v>55</v>
      </c>
      <c r="D20" s="38"/>
      <c r="E20" s="38"/>
      <c r="F20" s="38"/>
      <c r="G20" s="38"/>
      <c r="H20" s="38"/>
      <c r="I20" s="38"/>
      <c r="J20" s="47"/>
      <c r="K20" s="38"/>
      <c r="L20" s="38"/>
      <c r="M20" s="38" t="n">
        <f aca="false">G20+I20+K20</f>
        <v>0</v>
      </c>
      <c r="N20" s="38" t="n">
        <f aca="false">H20+J20+L20</f>
        <v>0</v>
      </c>
      <c r="O20" s="38"/>
      <c r="P20" s="38"/>
      <c r="Q20" s="38"/>
      <c r="R20" s="38"/>
      <c r="S20" s="38"/>
      <c r="T20" s="38"/>
      <c r="U20" s="38" t="n">
        <f aca="false">O20+Q20+S20</f>
        <v>0</v>
      </c>
      <c r="V20" s="48" t="n">
        <f aca="false">P20+R20+T20</f>
        <v>0</v>
      </c>
      <c r="W20" s="38"/>
      <c r="X20" s="38"/>
      <c r="Y20" s="38"/>
      <c r="Z20" s="38"/>
      <c r="AA20" s="38"/>
      <c r="AB20" s="38"/>
      <c r="AC20" s="38" t="n">
        <f aca="false">W20+Y20+AA20</f>
        <v>0</v>
      </c>
      <c r="AD20" s="38" t="n">
        <f aca="false">X20+Z20+AB20</f>
        <v>0</v>
      </c>
      <c r="AE20" s="38"/>
      <c r="AF20" s="38"/>
      <c r="AG20" s="38"/>
      <c r="AH20" s="38"/>
      <c r="AI20" s="38"/>
      <c r="AJ20" s="38"/>
      <c r="AK20" s="38" t="n">
        <f aca="false">AE20+AG20+AI20</f>
        <v>0</v>
      </c>
      <c r="AL20" s="38" t="n">
        <f aca="false">AF20+AH20+AJ20</f>
        <v>0</v>
      </c>
      <c r="AM20" s="38" t="n">
        <f aca="false">M20+U20+AC20+AK20</f>
        <v>0</v>
      </c>
      <c r="AN20" s="38" t="n">
        <f aca="false">N20+V20+AD20+AL20</f>
        <v>0</v>
      </c>
      <c r="AO20" s="38"/>
      <c r="AP20" s="40"/>
    </row>
    <row r="21" customFormat="false" ht="23.25" hidden="false" customHeight="false" outlineLevel="0" collapsed="false">
      <c r="A21" s="8" t="n">
        <v>15</v>
      </c>
      <c r="B21" s="38"/>
      <c r="C21" s="8"/>
      <c r="D21" s="38"/>
      <c r="E21" s="38"/>
      <c r="F21" s="38"/>
      <c r="G21" s="38"/>
      <c r="H21" s="52" t="s">
        <v>55</v>
      </c>
      <c r="I21" s="38"/>
      <c r="J21" s="47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 t="n">
        <f aca="false">O21+Q21+S21</f>
        <v>0</v>
      </c>
      <c r="V21" s="48" t="n">
        <f aca="false">P21+R21+T21</f>
        <v>0</v>
      </c>
      <c r="W21" s="38"/>
      <c r="X21" s="38"/>
      <c r="Y21" s="38"/>
      <c r="Z21" s="38"/>
      <c r="AA21" s="38"/>
      <c r="AB21" s="38"/>
      <c r="AC21" s="38" t="n">
        <f aca="false">W21+Y21+AA21</f>
        <v>0</v>
      </c>
      <c r="AD21" s="38" t="n">
        <f aca="false">X21+Z21+AB21</f>
        <v>0</v>
      </c>
      <c r="AE21" s="38"/>
      <c r="AF21" s="38"/>
      <c r="AG21" s="38"/>
      <c r="AH21" s="38"/>
      <c r="AI21" s="38"/>
      <c r="AJ21" s="38"/>
      <c r="AK21" s="38" t="n">
        <f aca="false">AE21+AG21+AI21</f>
        <v>0</v>
      </c>
      <c r="AL21" s="38" t="n">
        <f aca="false">AF21+AH21+AJ21</f>
        <v>0</v>
      </c>
      <c r="AM21" s="38"/>
      <c r="AN21" s="38"/>
      <c r="AO21" s="38"/>
      <c r="AP21" s="40"/>
    </row>
    <row r="22" customFormat="false" ht="23.25" hidden="false" customHeight="false" outlineLevel="0" collapsed="false">
      <c r="A22" s="8" t="n">
        <v>16</v>
      </c>
      <c r="B22" s="38"/>
      <c r="C22" s="8"/>
      <c r="D22" s="38"/>
      <c r="E22" s="52" t="s">
        <v>55</v>
      </c>
      <c r="F22" s="52" t="s">
        <v>55</v>
      </c>
      <c r="G22" s="38"/>
      <c r="H22" s="38"/>
      <c r="I22" s="38"/>
      <c r="J22" s="47"/>
      <c r="K22" s="38"/>
      <c r="L22" s="38"/>
      <c r="M22" s="38" t="n">
        <f aca="false">G22+I22+K22</f>
        <v>0</v>
      </c>
      <c r="N22" s="52" t="s">
        <v>55</v>
      </c>
      <c r="O22" s="38"/>
      <c r="P22" s="38"/>
      <c r="Q22" s="38"/>
      <c r="R22" s="38"/>
      <c r="S22" s="38"/>
      <c r="T22" s="38"/>
      <c r="U22" s="38" t="n">
        <f aca="false">O22+Q22+S22</f>
        <v>0</v>
      </c>
      <c r="V22" s="48" t="n">
        <f aca="false">P22+R22+T22</f>
        <v>0</v>
      </c>
      <c r="W22" s="38"/>
      <c r="X22" s="38"/>
      <c r="Y22" s="38"/>
      <c r="Z22" s="38"/>
      <c r="AA22" s="38"/>
      <c r="AB22" s="38"/>
      <c r="AC22" s="38" t="n">
        <f aca="false">W22+Y22+AA22</f>
        <v>0</v>
      </c>
      <c r="AD22" s="38" t="n">
        <f aca="false">X22+Z22+AB22</f>
        <v>0</v>
      </c>
      <c r="AE22" s="38"/>
      <c r="AF22" s="38"/>
      <c r="AG22" s="38"/>
      <c r="AH22" s="38"/>
      <c r="AI22" s="38"/>
      <c r="AJ22" s="38"/>
      <c r="AK22" s="38" t="n">
        <f aca="false">AE22+AG22+AI22</f>
        <v>0</v>
      </c>
      <c r="AL22" s="38" t="n">
        <f aca="false">AF22+AH22+AJ22</f>
        <v>0</v>
      </c>
      <c r="AM22" s="38" t="n">
        <f aca="false">M22+U22+AC22+AK22</f>
        <v>0</v>
      </c>
      <c r="AN22" s="47" t="n">
        <v>100</v>
      </c>
      <c r="AO22" s="38"/>
      <c r="AP22" s="40"/>
    </row>
    <row r="23" customFormat="false" ht="23.25" hidden="false" customHeight="false" outlineLevel="0" collapsed="false">
      <c r="A23" s="8" t="n">
        <v>17</v>
      </c>
      <c r="B23" s="38"/>
      <c r="C23" s="8"/>
      <c r="D23" s="38"/>
      <c r="E23" s="38"/>
      <c r="F23" s="38"/>
      <c r="G23" s="38"/>
      <c r="H23" s="38"/>
      <c r="I23" s="38"/>
      <c r="J23" s="47"/>
      <c r="K23" s="38"/>
      <c r="L23" s="47"/>
      <c r="M23" s="38" t="n">
        <f aca="false">G23+I23+K23</f>
        <v>0</v>
      </c>
      <c r="N23" s="38" t="n">
        <f aca="false">H23+J23+L23</f>
        <v>0</v>
      </c>
      <c r="O23" s="38"/>
      <c r="P23" s="38"/>
      <c r="Q23" s="38"/>
      <c r="R23" s="38"/>
      <c r="S23" s="38"/>
      <c r="T23" s="38"/>
      <c r="U23" s="38" t="n">
        <f aca="false">O23+Q23+S23</f>
        <v>0</v>
      </c>
      <c r="V23" s="48" t="n">
        <f aca="false">P23+R23+T23</f>
        <v>0</v>
      </c>
      <c r="W23" s="38"/>
      <c r="X23" s="38"/>
      <c r="Y23" s="38"/>
      <c r="Z23" s="38"/>
      <c r="AA23" s="38"/>
      <c r="AB23" s="38"/>
      <c r="AC23" s="38" t="n">
        <f aca="false">W23+Y23+AA23</f>
        <v>0</v>
      </c>
      <c r="AD23" s="38" t="n">
        <f aca="false">X23+Z23+AB23</f>
        <v>0</v>
      </c>
      <c r="AE23" s="38"/>
      <c r="AF23" s="38"/>
      <c r="AG23" s="38"/>
      <c r="AH23" s="38"/>
      <c r="AI23" s="38"/>
      <c r="AJ23" s="38"/>
      <c r="AK23" s="38" t="n">
        <f aca="false">AE23+AG23+AI23</f>
        <v>0</v>
      </c>
      <c r="AL23" s="38" t="n">
        <f aca="false">AF23+AH23+AJ23</f>
        <v>0</v>
      </c>
      <c r="AM23" s="38" t="n">
        <f aca="false">M23+U23+AC23+AK23</f>
        <v>0</v>
      </c>
      <c r="AN23" s="38" t="n">
        <f aca="false">N23+V23+AD23+AL23</f>
        <v>0</v>
      </c>
      <c r="AO23" s="38"/>
      <c r="AP23" s="40"/>
    </row>
    <row r="24" customFormat="false" ht="23.25" hidden="false" customHeight="false" outlineLevel="0" collapsed="false">
      <c r="A24" s="8" t="n">
        <v>18</v>
      </c>
      <c r="B24" s="38"/>
      <c r="C24" s="8"/>
      <c r="D24" s="38"/>
      <c r="E24" s="38"/>
      <c r="F24" s="38"/>
      <c r="G24" s="38"/>
      <c r="H24" s="38"/>
      <c r="I24" s="38"/>
      <c r="J24" s="47"/>
      <c r="K24" s="38"/>
      <c r="L24" s="47"/>
      <c r="M24" s="52" t="s">
        <v>55</v>
      </c>
      <c r="N24" s="38" t="n">
        <f aca="false">H24+J24+L24</f>
        <v>0</v>
      </c>
      <c r="O24" s="38"/>
      <c r="P24" s="38"/>
      <c r="Q24" s="38"/>
      <c r="R24" s="38"/>
      <c r="S24" s="38"/>
      <c r="T24" s="38"/>
      <c r="U24" s="38" t="n">
        <f aca="false">O24+Q24+S24</f>
        <v>0</v>
      </c>
      <c r="V24" s="48" t="n">
        <f aca="false">P24+R24+T24</f>
        <v>0</v>
      </c>
      <c r="W24" s="38"/>
      <c r="X24" s="38"/>
      <c r="Y24" s="38"/>
      <c r="Z24" s="38"/>
      <c r="AA24" s="38"/>
      <c r="AB24" s="38"/>
      <c r="AC24" s="38" t="n">
        <f aca="false">W24+Y24+AA24</f>
        <v>0</v>
      </c>
      <c r="AD24" s="38" t="n">
        <f aca="false">X24+Z24+AB24</f>
        <v>0</v>
      </c>
      <c r="AE24" s="38"/>
      <c r="AF24" s="38"/>
      <c r="AG24" s="38"/>
      <c r="AH24" s="38"/>
      <c r="AI24" s="38"/>
      <c r="AJ24" s="38"/>
      <c r="AK24" s="38" t="n">
        <f aca="false">AE24+AG24+AI24</f>
        <v>0</v>
      </c>
      <c r="AL24" s="38" t="n">
        <f aca="false">AF24+AH24+AJ24</f>
        <v>0</v>
      </c>
      <c r="AM24" s="38"/>
      <c r="AN24" s="38" t="n">
        <f aca="false">N24+V24+AD24+AL24</f>
        <v>0</v>
      </c>
      <c r="AO24" s="38"/>
      <c r="AP24" s="40"/>
    </row>
    <row r="25" customFormat="false" ht="23.25" hidden="false" customHeight="false" outlineLevel="0" collapsed="false">
      <c r="A25" s="8" t="n">
        <v>19</v>
      </c>
      <c r="B25" s="38"/>
      <c r="C25" s="8"/>
      <c r="D25" s="38"/>
      <c r="E25" s="38"/>
      <c r="F25" s="38"/>
      <c r="G25" s="38"/>
      <c r="H25" s="38"/>
      <c r="I25" s="38"/>
      <c r="J25" s="47"/>
      <c r="K25" s="38"/>
      <c r="L25" s="38"/>
      <c r="M25" s="38" t="n">
        <f aca="false">G25+I25+K25</f>
        <v>0</v>
      </c>
      <c r="N25" s="38" t="n">
        <f aca="false">H25+J25+L25</f>
        <v>0</v>
      </c>
      <c r="O25" s="38"/>
      <c r="P25" s="38"/>
      <c r="Q25" s="38"/>
      <c r="R25" s="38"/>
      <c r="S25" s="38"/>
      <c r="T25" s="55"/>
      <c r="U25" s="38" t="n">
        <f aca="false">O25+Q25+S25</f>
        <v>0</v>
      </c>
      <c r="V25" s="48" t="n">
        <f aca="false">P25+R25+T25</f>
        <v>0</v>
      </c>
      <c r="W25" s="38"/>
      <c r="X25" s="38"/>
      <c r="Y25" s="38"/>
      <c r="Z25" s="38"/>
      <c r="AA25" s="38"/>
      <c r="AB25" s="38"/>
      <c r="AC25" s="38" t="n">
        <f aca="false">W25+Y25+AA25</f>
        <v>0</v>
      </c>
      <c r="AD25" s="38" t="n">
        <f aca="false">X25+Z25+AB25</f>
        <v>0</v>
      </c>
      <c r="AE25" s="38"/>
      <c r="AF25" s="38"/>
      <c r="AG25" s="38"/>
      <c r="AH25" s="38"/>
      <c r="AI25" s="38"/>
      <c r="AJ25" s="38"/>
      <c r="AK25" s="38" t="n">
        <f aca="false">AE25+AG25+AI25</f>
        <v>0</v>
      </c>
      <c r="AL25" s="38" t="n">
        <f aca="false">AF25+AH25+AJ25</f>
        <v>0</v>
      </c>
      <c r="AM25" s="38" t="n">
        <f aca="false">M25+U25+AC25+AK25</f>
        <v>0</v>
      </c>
      <c r="AN25" s="38" t="n">
        <f aca="false">N25+V25+AD25+AL25</f>
        <v>0</v>
      </c>
      <c r="AO25" s="38"/>
      <c r="AP25" s="40"/>
    </row>
    <row r="26" customFormat="false" ht="23.25" hidden="false" customHeight="false" outlineLevel="0" collapsed="false">
      <c r="A26" s="8" t="n">
        <v>20</v>
      </c>
      <c r="B26" s="38"/>
      <c r="C26" s="8"/>
      <c r="D26" s="52" t="s">
        <v>55</v>
      </c>
      <c r="E26" s="38"/>
      <c r="F26" s="38"/>
      <c r="G26" s="38"/>
      <c r="H26" s="38"/>
      <c r="I26" s="38"/>
      <c r="J26" s="47"/>
      <c r="K26" s="38"/>
      <c r="L26" s="38"/>
      <c r="M26" s="38" t="n">
        <f aca="false">G26+I26+K26</f>
        <v>0</v>
      </c>
      <c r="N26" s="38" t="n">
        <f aca="false">H26+J26+L26</f>
        <v>0</v>
      </c>
      <c r="O26" s="38"/>
      <c r="P26" s="50"/>
      <c r="Q26" s="38"/>
      <c r="R26" s="38"/>
      <c r="S26" s="38"/>
      <c r="T26" s="38"/>
      <c r="U26" s="52" t="s">
        <v>55</v>
      </c>
      <c r="V26" s="48" t="s">
        <v>55</v>
      </c>
      <c r="W26" s="38"/>
      <c r="X26" s="38"/>
      <c r="Y26" s="38"/>
      <c r="Z26" s="38"/>
      <c r="AA26" s="38"/>
      <c r="AB26" s="38"/>
      <c r="AC26" s="38" t="n">
        <f aca="false">W26+Y26+AA26</f>
        <v>0</v>
      </c>
      <c r="AD26" s="38" t="n">
        <f aca="false">X26+Z26+AB26</f>
        <v>0</v>
      </c>
      <c r="AE26" s="38"/>
      <c r="AF26" s="38"/>
      <c r="AG26" s="38"/>
      <c r="AH26" s="38"/>
      <c r="AI26" s="38"/>
      <c r="AJ26" s="38"/>
      <c r="AK26" s="38" t="n">
        <f aca="false">AE26+AG26+AI26</f>
        <v>0</v>
      </c>
      <c r="AL26" s="38" t="n">
        <f aca="false">AF26+AH26+AJ26</f>
        <v>0</v>
      </c>
      <c r="AM26" s="50"/>
      <c r="AN26" s="50"/>
      <c r="AO26" s="38"/>
      <c r="AP26" s="40"/>
    </row>
    <row r="27" customFormat="false" ht="23.25" hidden="false" customHeight="false" outlineLevel="0" collapsed="false">
      <c r="A27" s="8" t="n">
        <v>21</v>
      </c>
      <c r="B27" s="38"/>
      <c r="C27" s="8"/>
      <c r="D27" s="38"/>
      <c r="E27" s="38"/>
      <c r="F27" s="38"/>
      <c r="G27" s="38"/>
      <c r="H27" s="52" t="s">
        <v>55</v>
      </c>
      <c r="I27" s="38"/>
      <c r="J27" s="47"/>
      <c r="K27" s="38"/>
      <c r="L27" s="38"/>
      <c r="M27" s="38" t="n">
        <f aca="false">G27+I27+K27</f>
        <v>0</v>
      </c>
      <c r="N27" s="52" t="s">
        <v>55</v>
      </c>
      <c r="O27" s="38"/>
      <c r="P27" s="38"/>
      <c r="Q27" s="38"/>
      <c r="R27" s="38"/>
      <c r="S27" s="38"/>
      <c r="T27" s="38"/>
      <c r="U27" s="38" t="n">
        <f aca="false">O27+Q27+S27</f>
        <v>0</v>
      </c>
      <c r="V27" s="48" t="n">
        <f aca="false">P27+R27+T27</f>
        <v>0</v>
      </c>
      <c r="W27" s="38"/>
      <c r="X27" s="38"/>
      <c r="Y27" s="38"/>
      <c r="Z27" s="38"/>
      <c r="AA27" s="38"/>
      <c r="AB27" s="38"/>
      <c r="AC27" s="38" t="n">
        <f aca="false">W27+Y27+AA27</f>
        <v>0</v>
      </c>
      <c r="AD27" s="38" t="n">
        <f aca="false">X27+Z27+AB27</f>
        <v>0</v>
      </c>
      <c r="AE27" s="38"/>
      <c r="AF27" s="38"/>
      <c r="AG27" s="38"/>
      <c r="AH27" s="38"/>
      <c r="AI27" s="38"/>
      <c r="AJ27" s="38"/>
      <c r="AK27" s="38" t="n">
        <f aca="false">AE27+AG27+AI27</f>
        <v>0</v>
      </c>
      <c r="AL27" s="38" t="n">
        <f aca="false">AF27+AH27+AJ27</f>
        <v>0</v>
      </c>
      <c r="AM27" s="38" t="n">
        <f aca="false">M27+U27+AC27+AK27</f>
        <v>0</v>
      </c>
      <c r="AN27" s="38"/>
      <c r="AO27" s="38"/>
      <c r="AP27" s="40"/>
    </row>
    <row r="28" customFormat="false" ht="23.25" hidden="false" customHeight="false" outlineLevel="0" collapsed="false">
      <c r="A28" s="8" t="n">
        <v>22</v>
      </c>
      <c r="B28" s="38"/>
      <c r="C28" s="8"/>
      <c r="D28" s="38"/>
      <c r="E28" s="38"/>
      <c r="F28" s="38"/>
      <c r="G28" s="38"/>
      <c r="H28" s="38"/>
      <c r="I28" s="38"/>
      <c r="J28" s="47"/>
      <c r="K28" s="38"/>
      <c r="L28" s="38"/>
      <c r="M28" s="38" t="n">
        <f aca="false">G28+I28+K28</f>
        <v>0</v>
      </c>
      <c r="N28" s="38" t="n">
        <f aca="false">H28+J28+L28</f>
        <v>0</v>
      </c>
      <c r="O28" s="38"/>
      <c r="P28" s="38"/>
      <c r="Q28" s="38"/>
      <c r="R28" s="38"/>
      <c r="S28" s="38"/>
      <c r="T28" s="38"/>
      <c r="U28" s="38" t="n">
        <f aca="false">O28+Q28+S28</f>
        <v>0</v>
      </c>
      <c r="V28" s="48" t="n">
        <f aca="false">P28+R28+T28</f>
        <v>0</v>
      </c>
      <c r="W28" s="38"/>
      <c r="X28" s="50"/>
      <c r="Y28" s="38"/>
      <c r="Z28" s="38"/>
      <c r="AA28" s="38"/>
      <c r="AB28" s="38"/>
      <c r="AC28" s="38" t="n">
        <f aca="false">W28+Y28+AA28</f>
        <v>0</v>
      </c>
      <c r="AD28" s="38" t="n">
        <f aca="false">X28+Z28+AB28</f>
        <v>0</v>
      </c>
      <c r="AE28" s="38"/>
      <c r="AF28" s="38"/>
      <c r="AG28" s="38"/>
      <c r="AH28" s="38"/>
      <c r="AI28" s="38"/>
      <c r="AJ28" s="38"/>
      <c r="AK28" s="38" t="n">
        <f aca="false">AE28+AG28+AI28</f>
        <v>0</v>
      </c>
      <c r="AL28" s="38" t="n">
        <f aca="false">AF28+AH28+AJ28</f>
        <v>0</v>
      </c>
      <c r="AM28" s="38" t="n">
        <f aca="false">M28+U28+AC28+AK28</f>
        <v>0</v>
      </c>
      <c r="AN28" s="38" t="n">
        <f aca="false">N28+V28+AD28+AL28</f>
        <v>0</v>
      </c>
      <c r="AO28" s="38"/>
      <c r="AP28" s="40"/>
    </row>
    <row r="29" customFormat="false" ht="23.25" hidden="false" customHeight="false" outlineLevel="0" collapsed="false">
      <c r="A29" s="8" t="n">
        <v>23</v>
      </c>
      <c r="B29" s="38"/>
      <c r="C29" s="8"/>
      <c r="D29" s="38"/>
      <c r="E29" s="38"/>
      <c r="F29" s="38"/>
      <c r="G29" s="38"/>
      <c r="H29" s="38"/>
      <c r="I29" s="38"/>
      <c r="J29" s="47"/>
      <c r="K29" s="38"/>
      <c r="L29" s="38"/>
      <c r="M29" s="38" t="n">
        <f aca="false">G29+I29+K29</f>
        <v>0</v>
      </c>
      <c r="N29" s="38" t="n">
        <f aca="false">H29+J29+L29</f>
        <v>0</v>
      </c>
      <c r="O29" s="38"/>
      <c r="P29" s="38"/>
      <c r="Q29" s="38"/>
      <c r="R29" s="38"/>
      <c r="S29" s="38"/>
      <c r="T29" s="38"/>
      <c r="U29" s="38" t="n">
        <f aca="false">O29+Q29+S29</f>
        <v>0</v>
      </c>
      <c r="V29" s="48" t="n">
        <f aca="false">P29+R29+T29</f>
        <v>0</v>
      </c>
      <c r="W29" s="38"/>
      <c r="X29" s="38"/>
      <c r="Y29" s="38"/>
      <c r="Z29" s="38"/>
      <c r="AA29" s="38"/>
      <c r="AB29" s="38"/>
      <c r="AC29" s="38" t="n">
        <f aca="false">W29+Y29+AA29</f>
        <v>0</v>
      </c>
      <c r="AD29" s="38" t="n">
        <f aca="false">X29+Z29+AB29</f>
        <v>0</v>
      </c>
      <c r="AE29" s="38"/>
      <c r="AF29" s="38"/>
      <c r="AG29" s="38"/>
      <c r="AH29" s="38"/>
      <c r="AI29" s="38"/>
      <c r="AJ29" s="38"/>
      <c r="AK29" s="38" t="n">
        <f aca="false">AE29+AG29+AI29</f>
        <v>0</v>
      </c>
      <c r="AL29" s="38" t="n">
        <f aca="false">AF29+AH29+AJ29</f>
        <v>0</v>
      </c>
      <c r="AM29" s="38" t="n">
        <f aca="false">M29+U29+AC29+AK29</f>
        <v>0</v>
      </c>
      <c r="AN29" s="38" t="n">
        <f aca="false">N29+V29+AD29+AL29</f>
        <v>0</v>
      </c>
      <c r="AO29" s="38"/>
      <c r="AP29" s="40"/>
    </row>
    <row r="30" customFormat="false" ht="23.25" hidden="false" customHeight="false" outlineLevel="0" collapsed="false">
      <c r="A30" s="8" t="n">
        <v>24</v>
      </c>
      <c r="B30" s="38"/>
      <c r="C30" s="8"/>
      <c r="D30" s="38"/>
      <c r="E30" s="38"/>
      <c r="F30" s="38"/>
      <c r="G30" s="38"/>
      <c r="H30" s="38"/>
      <c r="I30" s="38"/>
      <c r="J30" s="47" t="s">
        <v>55</v>
      </c>
      <c r="K30" s="38"/>
      <c r="L30" s="38"/>
      <c r="M30" s="38" t="n">
        <f aca="false">G30+I30+K30</f>
        <v>0</v>
      </c>
      <c r="N30" s="38"/>
      <c r="O30" s="38"/>
      <c r="P30" s="38"/>
      <c r="Q30" s="38"/>
      <c r="R30" s="38"/>
      <c r="S30" s="38"/>
      <c r="T30" s="38"/>
      <c r="U30" s="38" t="n">
        <f aca="false">O30+Q30+S30</f>
        <v>0</v>
      </c>
      <c r="V30" s="48" t="n">
        <f aca="false">P30+R30+T30</f>
        <v>0</v>
      </c>
      <c r="W30" s="38"/>
      <c r="X30" s="38"/>
      <c r="Y30" s="38"/>
      <c r="Z30" s="38"/>
      <c r="AA30" s="38"/>
      <c r="AB30" s="38"/>
      <c r="AC30" s="38" t="n">
        <f aca="false">W30+Y30+AA30</f>
        <v>0</v>
      </c>
      <c r="AD30" s="38" t="n">
        <f aca="false">X30+Z30+AB30</f>
        <v>0</v>
      </c>
      <c r="AE30" s="38"/>
      <c r="AF30" s="38"/>
      <c r="AG30" s="38"/>
      <c r="AH30" s="38"/>
      <c r="AI30" s="38"/>
      <c r="AJ30" s="38"/>
      <c r="AK30" s="38" t="n">
        <f aca="false">AE30+AG30+AI30</f>
        <v>0</v>
      </c>
      <c r="AL30" s="38" t="n">
        <f aca="false">AF30+AH30+AJ30</f>
        <v>0</v>
      </c>
      <c r="AM30" s="38" t="n">
        <f aca="false">M30+U30+AC30+AK30</f>
        <v>0</v>
      </c>
      <c r="AN30" s="38" t="n">
        <f aca="false">N30+V30+AD30+AL30</f>
        <v>0</v>
      </c>
      <c r="AO30" s="38"/>
      <c r="AP30" s="40"/>
    </row>
    <row r="31" customFormat="false" ht="23.25" hidden="false" customHeight="false" outlineLevel="0" collapsed="false">
      <c r="A31" s="8" t="n">
        <v>25</v>
      </c>
      <c r="B31" s="38"/>
      <c r="C31" s="8"/>
      <c r="D31" s="38"/>
      <c r="E31" s="38"/>
      <c r="F31" s="38"/>
      <c r="G31" s="38"/>
      <c r="H31" s="38"/>
      <c r="I31" s="38"/>
      <c r="J31" s="47"/>
      <c r="K31" s="38"/>
      <c r="L31" s="38"/>
      <c r="M31" s="38" t="n">
        <f aca="false">G31+I31+K31</f>
        <v>0</v>
      </c>
      <c r="N31" s="38" t="n">
        <f aca="false">H31+J31+L31</f>
        <v>0</v>
      </c>
      <c r="O31" s="38"/>
      <c r="P31" s="38"/>
      <c r="Q31" s="38"/>
      <c r="R31" s="38"/>
      <c r="S31" s="38"/>
      <c r="T31" s="38"/>
      <c r="U31" s="38" t="n">
        <f aca="false">O31+Q31+S31</f>
        <v>0</v>
      </c>
      <c r="V31" s="48" t="n">
        <f aca="false">P31+R31+T31</f>
        <v>0</v>
      </c>
      <c r="W31" s="38"/>
      <c r="X31" s="38"/>
      <c r="Y31" s="38"/>
      <c r="Z31" s="38"/>
      <c r="AA31" s="38"/>
      <c r="AB31" s="38"/>
      <c r="AC31" s="38" t="n">
        <f aca="false">W31+Y31+AA31</f>
        <v>0</v>
      </c>
      <c r="AD31" s="38" t="n">
        <f aca="false">X31+Z31+AB31</f>
        <v>0</v>
      </c>
      <c r="AE31" s="38"/>
      <c r="AF31" s="38"/>
      <c r="AG31" s="38"/>
      <c r="AH31" s="38"/>
      <c r="AI31" s="38"/>
      <c r="AJ31" s="38"/>
      <c r="AK31" s="38" t="n">
        <f aca="false">AE31+AG31+AI31</f>
        <v>0</v>
      </c>
      <c r="AL31" s="38" t="n">
        <f aca="false">AF31+AH31+AJ31</f>
        <v>0</v>
      </c>
      <c r="AM31" s="38" t="n">
        <f aca="false">M31+U31+AC31+AK31</f>
        <v>0</v>
      </c>
      <c r="AN31" s="38" t="n">
        <f aca="false">N31+V31+AD31+AL31</f>
        <v>0</v>
      </c>
      <c r="AO31" s="38"/>
      <c r="AP31" s="40"/>
    </row>
    <row r="32" customFormat="false" ht="23.25" hidden="false" customHeight="false" outlineLevel="0" collapsed="false">
      <c r="A32" s="8" t="n">
        <v>26</v>
      </c>
      <c r="B32" s="38"/>
      <c r="C32" s="8"/>
      <c r="D32" s="38"/>
      <c r="E32" s="38"/>
      <c r="F32" s="38"/>
      <c r="G32" s="38"/>
      <c r="H32" s="38"/>
      <c r="I32" s="38"/>
      <c r="J32" s="47"/>
      <c r="K32" s="38"/>
      <c r="L32" s="38"/>
      <c r="M32" s="38" t="n">
        <f aca="false">G32+I32+K32</f>
        <v>0</v>
      </c>
      <c r="N32" s="38" t="n">
        <f aca="false">H32+J32+L32</f>
        <v>0</v>
      </c>
      <c r="O32" s="38"/>
      <c r="P32" s="38"/>
      <c r="Q32" s="38"/>
      <c r="R32" s="38"/>
      <c r="S32" s="38"/>
      <c r="T32" s="38"/>
      <c r="U32" s="38" t="n">
        <f aca="false">O32+Q32+S32</f>
        <v>0</v>
      </c>
      <c r="V32" s="48" t="n">
        <f aca="false">P32+R32+T32</f>
        <v>0</v>
      </c>
      <c r="W32" s="38"/>
      <c r="X32" s="38"/>
      <c r="Y32" s="38"/>
      <c r="Z32" s="38"/>
      <c r="AA32" s="38"/>
      <c r="AB32" s="38"/>
      <c r="AC32" s="38" t="n">
        <f aca="false">W32+Y32+AA32</f>
        <v>0</v>
      </c>
      <c r="AD32" s="38" t="n">
        <f aca="false">X32+Z32+AB32</f>
        <v>0</v>
      </c>
      <c r="AE32" s="38"/>
      <c r="AF32" s="38"/>
      <c r="AG32" s="38"/>
      <c r="AH32" s="38"/>
      <c r="AI32" s="38"/>
      <c r="AJ32" s="38"/>
      <c r="AK32" s="38" t="n">
        <f aca="false">AE32+AG32+AI32</f>
        <v>0</v>
      </c>
      <c r="AL32" s="38" t="n">
        <f aca="false">AF32+AH32+AJ32</f>
        <v>0</v>
      </c>
      <c r="AM32" s="38" t="n">
        <f aca="false">M32+U32+AC32+AK32</f>
        <v>0</v>
      </c>
      <c r="AN32" s="38" t="n">
        <f aca="false">N32+V32+AD32+AL32</f>
        <v>0</v>
      </c>
      <c r="AO32" s="38"/>
      <c r="AP32" s="40"/>
    </row>
    <row r="33" customFormat="false" ht="23.25" hidden="false" customHeight="false" outlineLevel="0" collapsed="false">
      <c r="A33" s="8" t="n">
        <v>27</v>
      </c>
      <c r="B33" s="38"/>
      <c r="C33" s="8"/>
      <c r="D33" s="38"/>
      <c r="E33" s="38"/>
      <c r="F33" s="38"/>
      <c r="G33" s="38"/>
      <c r="H33" s="38"/>
      <c r="I33" s="38"/>
      <c r="J33" s="47"/>
      <c r="K33" s="38"/>
      <c r="L33" s="38"/>
      <c r="M33" s="38" t="n">
        <f aca="false">G33+I33+K33</f>
        <v>0</v>
      </c>
      <c r="N33" s="38" t="n">
        <f aca="false">H33+J33+L33</f>
        <v>0</v>
      </c>
      <c r="O33" s="38"/>
      <c r="P33" s="38"/>
      <c r="Q33" s="38"/>
      <c r="R33" s="38"/>
      <c r="S33" s="38"/>
      <c r="T33" s="38"/>
      <c r="U33" s="38" t="n">
        <f aca="false">O33+Q33+S33</f>
        <v>0</v>
      </c>
      <c r="V33" s="48" t="n">
        <f aca="false">P33+R33+T33</f>
        <v>0</v>
      </c>
      <c r="W33" s="38"/>
      <c r="X33" s="38"/>
      <c r="Y33" s="38"/>
      <c r="Z33" s="38"/>
      <c r="AA33" s="38"/>
      <c r="AB33" s="38"/>
      <c r="AC33" s="38" t="n">
        <f aca="false">W33+Y33+AA33</f>
        <v>0</v>
      </c>
      <c r="AD33" s="38" t="n">
        <f aca="false">X33+Z33+AB33</f>
        <v>0</v>
      </c>
      <c r="AE33" s="38"/>
      <c r="AF33" s="38"/>
      <c r="AG33" s="38"/>
      <c r="AH33" s="38"/>
      <c r="AI33" s="38"/>
      <c r="AJ33" s="38"/>
      <c r="AK33" s="38" t="n">
        <f aca="false">AE33+AG33+AI33</f>
        <v>0</v>
      </c>
      <c r="AL33" s="38" t="n">
        <f aca="false">AF33+AH33+AJ33</f>
        <v>0</v>
      </c>
      <c r="AM33" s="38" t="n">
        <f aca="false">M33+U33+AC33+AK33</f>
        <v>0</v>
      </c>
      <c r="AN33" s="38" t="n">
        <f aca="false">N33+V33+AD33+AL33</f>
        <v>0</v>
      </c>
      <c r="AO33" s="38"/>
      <c r="AP33" s="40"/>
    </row>
    <row r="34" customFormat="false" ht="23.25" hidden="false" customHeight="false" outlineLevel="0" collapsed="false">
      <c r="A34" s="42"/>
      <c r="B34" s="56"/>
      <c r="C34" s="42"/>
      <c r="D34" s="56"/>
      <c r="E34" s="38"/>
      <c r="F34" s="57" t="n">
        <f aca="false">SUM(F7:F33)</f>
        <v>0</v>
      </c>
      <c r="G34" s="38"/>
      <c r="H34" s="38"/>
      <c r="I34" s="38"/>
      <c r="J34" s="50"/>
      <c r="K34" s="38"/>
      <c r="L34" s="38"/>
      <c r="M34" s="38"/>
      <c r="N34" s="38" t="n">
        <f aca="false">SUM(N7:N33)</f>
        <v>24150</v>
      </c>
      <c r="O34" s="38"/>
      <c r="P34" s="38"/>
      <c r="Q34" s="38"/>
      <c r="R34" s="38"/>
      <c r="S34" s="38"/>
      <c r="T34" s="38"/>
      <c r="U34" s="38"/>
      <c r="V34" s="48" t="n">
        <f aca="false">SUM(V6:V33)</f>
        <v>15082</v>
      </c>
      <c r="W34" s="38"/>
      <c r="X34" s="38"/>
      <c r="Y34" s="38"/>
      <c r="Z34" s="38"/>
      <c r="AA34" s="38"/>
      <c r="AB34" s="38"/>
      <c r="AC34" s="38"/>
      <c r="AD34" s="38" t="n">
        <f aca="false">SUM(AD7:AD33)</f>
        <v>11475</v>
      </c>
      <c r="AE34" s="38"/>
      <c r="AF34" s="38"/>
      <c r="AG34" s="38"/>
      <c r="AH34" s="38"/>
      <c r="AI34" s="38"/>
      <c r="AJ34" s="38" t="n">
        <f aca="false">SUM(AJ7:AJ33)</f>
        <v>1485</v>
      </c>
      <c r="AK34" s="38"/>
      <c r="AL34" s="38" t="n">
        <f aca="false">SUM(AL7:AL33)</f>
        <v>11310</v>
      </c>
      <c r="AM34" s="38"/>
      <c r="AN34" s="38" t="n">
        <f aca="false">SUM(N34:AM34)</f>
        <v>63502</v>
      </c>
      <c r="AO34" s="38"/>
      <c r="AP34" s="40"/>
    </row>
    <row r="35" customFormat="false" ht="23.25" hidden="false" customHeight="false" outlineLevel="0" collapsed="false">
      <c r="A35" s="6" t="s">
        <v>2</v>
      </c>
      <c r="B35" s="6" t="s">
        <v>3</v>
      </c>
      <c r="C35" s="6" t="s">
        <v>4</v>
      </c>
      <c r="D35" s="42"/>
      <c r="E35" s="6" t="s">
        <v>5</v>
      </c>
      <c r="F35" s="6"/>
      <c r="G35" s="8" t="s">
        <v>33</v>
      </c>
      <c r="H35" s="8"/>
      <c r="I35" s="8"/>
      <c r="J35" s="8"/>
      <c r="K35" s="8"/>
      <c r="L35" s="8"/>
      <c r="M35" s="8"/>
      <c r="N35" s="8"/>
      <c r="O35" s="8" t="s">
        <v>34</v>
      </c>
      <c r="P35" s="8"/>
      <c r="Q35" s="8"/>
      <c r="R35" s="8"/>
      <c r="S35" s="8"/>
      <c r="T35" s="8"/>
      <c r="U35" s="8"/>
      <c r="V35" s="8"/>
      <c r="W35" s="8" t="s">
        <v>35</v>
      </c>
      <c r="X35" s="8"/>
      <c r="Y35" s="8"/>
      <c r="Z35" s="8"/>
      <c r="AA35" s="8"/>
      <c r="AB35" s="8"/>
      <c r="AC35" s="8"/>
      <c r="AD35" s="8"/>
      <c r="AE35" s="8" t="s">
        <v>36</v>
      </c>
      <c r="AF35" s="8"/>
      <c r="AG35" s="8"/>
      <c r="AH35" s="8"/>
      <c r="AI35" s="8"/>
      <c r="AJ35" s="8"/>
      <c r="AK35" s="8"/>
      <c r="AL35" s="8"/>
      <c r="AM35" s="6" t="s">
        <v>10</v>
      </c>
      <c r="AN35" s="6"/>
      <c r="AO35" s="6" t="s">
        <v>11</v>
      </c>
      <c r="AP35" s="43"/>
      <c r="AQ35" s="9"/>
      <c r="AR35" s="9"/>
      <c r="AS35" s="9"/>
      <c r="AT35" s="9"/>
      <c r="AU35" s="10"/>
      <c r="AV35" s="10"/>
      <c r="AW35" s="10"/>
      <c r="AX35" s="10"/>
      <c r="AY35" s="10"/>
      <c r="AZ35" s="10"/>
      <c r="BA35" s="10"/>
      <c r="BB35" s="10"/>
    </row>
    <row r="36" customFormat="false" ht="23.25" hidden="false" customHeight="false" outlineLevel="0" collapsed="false">
      <c r="A36" s="6"/>
      <c r="B36" s="6"/>
      <c r="C36" s="6"/>
      <c r="D36" s="11" t="s">
        <v>12</v>
      </c>
      <c r="E36" s="6"/>
      <c r="F36" s="6"/>
      <c r="G36" s="8" t="s">
        <v>37</v>
      </c>
      <c r="H36" s="8"/>
      <c r="I36" s="8" t="s">
        <v>38</v>
      </c>
      <c r="J36" s="8"/>
      <c r="K36" s="8" t="s">
        <v>39</v>
      </c>
      <c r="L36" s="8"/>
      <c r="M36" s="8" t="s">
        <v>16</v>
      </c>
      <c r="N36" s="8"/>
      <c r="O36" s="8" t="s">
        <v>40</v>
      </c>
      <c r="P36" s="8"/>
      <c r="Q36" s="8" t="s">
        <v>41</v>
      </c>
      <c r="R36" s="8"/>
      <c r="S36" s="8" t="s">
        <v>42</v>
      </c>
      <c r="T36" s="8"/>
      <c r="U36" s="8" t="s">
        <v>16</v>
      </c>
      <c r="V36" s="8"/>
      <c r="W36" s="8" t="s">
        <v>43</v>
      </c>
      <c r="X36" s="8"/>
      <c r="Y36" s="8" t="s">
        <v>44</v>
      </c>
      <c r="Z36" s="8"/>
      <c r="AA36" s="8" t="s">
        <v>45</v>
      </c>
      <c r="AB36" s="8"/>
      <c r="AC36" s="8" t="s">
        <v>16</v>
      </c>
      <c r="AD36" s="8"/>
      <c r="AE36" s="8" t="s">
        <v>46</v>
      </c>
      <c r="AF36" s="8"/>
      <c r="AG36" s="8" t="s">
        <v>47</v>
      </c>
      <c r="AH36" s="8"/>
      <c r="AI36" s="8" t="s">
        <v>48</v>
      </c>
      <c r="AJ36" s="8"/>
      <c r="AK36" s="8" t="s">
        <v>16</v>
      </c>
      <c r="AL36" s="8"/>
      <c r="AM36" s="6"/>
      <c r="AN36" s="6"/>
      <c r="AO36" s="6"/>
      <c r="AP36" s="43"/>
      <c r="AQ36" s="9"/>
      <c r="AR36" s="9"/>
      <c r="AS36" s="10"/>
      <c r="AT36" s="10"/>
      <c r="AU36" s="10"/>
      <c r="AV36" s="10"/>
      <c r="AW36" s="10"/>
      <c r="AX36" s="10"/>
      <c r="AY36" s="10"/>
      <c r="AZ36" s="10"/>
      <c r="BA36" s="10"/>
      <c r="BB36" s="10"/>
    </row>
    <row r="37" s="1" customFormat="true" ht="23.25" hidden="false" customHeight="false" outlineLevel="0" collapsed="false">
      <c r="A37" s="6"/>
      <c r="B37" s="6"/>
      <c r="C37" s="6"/>
      <c r="D37" s="12" t="s">
        <v>26</v>
      </c>
      <c r="E37" s="8" t="s">
        <v>27</v>
      </c>
      <c r="F37" s="8" t="s">
        <v>28</v>
      </c>
      <c r="G37" s="8" t="s">
        <v>27</v>
      </c>
      <c r="H37" s="8" t="s">
        <v>28</v>
      </c>
      <c r="I37" s="8" t="s">
        <v>27</v>
      </c>
      <c r="J37" s="8" t="s">
        <v>28</v>
      </c>
      <c r="K37" s="8" t="s">
        <v>27</v>
      </c>
      <c r="L37" s="8" t="s">
        <v>28</v>
      </c>
      <c r="M37" s="8" t="s">
        <v>27</v>
      </c>
      <c r="N37" s="8" t="s">
        <v>28</v>
      </c>
      <c r="O37" s="8" t="s">
        <v>27</v>
      </c>
      <c r="P37" s="8" t="s">
        <v>28</v>
      </c>
      <c r="Q37" s="8" t="s">
        <v>27</v>
      </c>
      <c r="R37" s="8" t="s">
        <v>28</v>
      </c>
      <c r="S37" s="8" t="s">
        <v>27</v>
      </c>
      <c r="T37" s="8" t="s">
        <v>28</v>
      </c>
      <c r="U37" s="8" t="s">
        <v>27</v>
      </c>
      <c r="V37" s="13" t="s">
        <v>28</v>
      </c>
      <c r="W37" s="8" t="s">
        <v>27</v>
      </c>
      <c r="X37" s="8" t="s">
        <v>28</v>
      </c>
      <c r="Y37" s="8" t="s">
        <v>27</v>
      </c>
      <c r="Z37" s="8" t="s">
        <v>28</v>
      </c>
      <c r="AA37" s="8" t="s">
        <v>27</v>
      </c>
      <c r="AB37" s="8" t="s">
        <v>28</v>
      </c>
      <c r="AC37" s="8" t="s">
        <v>27</v>
      </c>
      <c r="AD37" s="8" t="s">
        <v>28</v>
      </c>
      <c r="AE37" s="8" t="s">
        <v>27</v>
      </c>
      <c r="AF37" s="8" t="s">
        <v>28</v>
      </c>
      <c r="AG37" s="8" t="s">
        <v>27</v>
      </c>
      <c r="AH37" s="8" t="s">
        <v>28</v>
      </c>
      <c r="AI37" s="8" t="s">
        <v>27</v>
      </c>
      <c r="AJ37" s="8" t="s">
        <v>28</v>
      </c>
      <c r="AK37" s="8" t="s">
        <v>27</v>
      </c>
      <c r="AL37" s="8" t="s">
        <v>28</v>
      </c>
      <c r="AM37" s="8" t="s">
        <v>27</v>
      </c>
      <c r="AN37" s="8" t="s">
        <v>28</v>
      </c>
      <c r="AO37" s="6"/>
      <c r="AP37" s="44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</row>
    <row r="38" s="1" customFormat="true" ht="23.25" hidden="false" customHeight="false" outlineLevel="0" collapsed="false">
      <c r="A38" s="45"/>
      <c r="B38" s="58" t="s">
        <v>56</v>
      </c>
      <c r="C38" s="58"/>
      <c r="D38" s="12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3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46"/>
      <c r="AP38" s="44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</row>
    <row r="39" customFormat="false" ht="23.25" hidden="false" customHeight="false" outlineLevel="0" collapsed="false">
      <c r="A39" s="8" t="n">
        <v>1</v>
      </c>
      <c r="B39" s="38" t="s">
        <v>57</v>
      </c>
      <c r="C39" s="8"/>
      <c r="D39" s="38"/>
      <c r="E39" s="38"/>
      <c r="F39" s="38"/>
      <c r="G39" s="38"/>
      <c r="H39" s="38"/>
      <c r="I39" s="38"/>
      <c r="J39" s="38"/>
      <c r="K39" s="38"/>
      <c r="L39" s="38"/>
      <c r="M39" s="38" t="n">
        <f aca="false">G39+I39+K39</f>
        <v>0</v>
      </c>
      <c r="N39" s="38" t="n">
        <f aca="false">H39+J39+L39</f>
        <v>0</v>
      </c>
      <c r="O39" s="38"/>
      <c r="P39" s="38"/>
      <c r="Q39" s="38"/>
      <c r="R39" s="38"/>
      <c r="S39" s="38"/>
      <c r="T39" s="38"/>
      <c r="U39" s="38" t="n">
        <f aca="false">O39+Q39+S39</f>
        <v>0</v>
      </c>
      <c r="V39" s="48" t="n">
        <f aca="false">P39+R39+T39</f>
        <v>0</v>
      </c>
      <c r="W39" s="38"/>
      <c r="X39" s="38"/>
      <c r="Y39" s="38"/>
      <c r="Z39" s="38"/>
      <c r="AA39" s="38"/>
      <c r="AB39" s="38"/>
      <c r="AC39" s="38" t="n">
        <f aca="false">W39+Y39+AA39</f>
        <v>0</v>
      </c>
      <c r="AD39" s="38" t="n">
        <f aca="false">X39+Z39+AB39</f>
        <v>0</v>
      </c>
      <c r="AE39" s="38"/>
      <c r="AF39" s="38"/>
      <c r="AG39" s="38"/>
      <c r="AH39" s="38"/>
      <c r="AI39" s="38"/>
      <c r="AJ39" s="38"/>
      <c r="AK39" s="38" t="n">
        <f aca="false">AE39+AG39+AI39</f>
        <v>0</v>
      </c>
      <c r="AL39" s="38" t="n">
        <f aca="false">AF39+AH39+AJ39</f>
        <v>0</v>
      </c>
      <c r="AM39" s="38" t="n">
        <f aca="false">M39+U39+AC39+AK39</f>
        <v>0</v>
      </c>
      <c r="AN39" s="38" t="n">
        <f aca="false">N39+V39+AD39+AL39</f>
        <v>0</v>
      </c>
      <c r="AO39" s="38"/>
      <c r="AP39" s="40"/>
    </row>
    <row r="40" customFormat="false" ht="23.25" hidden="false" customHeight="false" outlineLevel="0" collapsed="false">
      <c r="A40" s="8" t="n">
        <v>2</v>
      </c>
      <c r="B40" s="38" t="s">
        <v>58</v>
      </c>
      <c r="C40" s="8"/>
      <c r="D40" s="38"/>
      <c r="E40" s="38"/>
      <c r="F40" s="38"/>
      <c r="G40" s="38"/>
      <c r="H40" s="38"/>
      <c r="I40" s="38"/>
      <c r="J40" s="38"/>
      <c r="K40" s="38"/>
      <c r="L40" s="38"/>
      <c r="M40" s="38" t="n">
        <f aca="false">G40+I40+K40</f>
        <v>0</v>
      </c>
      <c r="N40" s="38" t="n">
        <f aca="false">H40+J40+L40</f>
        <v>0</v>
      </c>
      <c r="O40" s="38"/>
      <c r="P40" s="38"/>
      <c r="Q40" s="38"/>
      <c r="R40" s="38"/>
      <c r="S40" s="38"/>
      <c r="T40" s="38"/>
      <c r="U40" s="38" t="n">
        <f aca="false">O40+Q40+S40</f>
        <v>0</v>
      </c>
      <c r="V40" s="48" t="n">
        <f aca="false">P40+R40+T40</f>
        <v>0</v>
      </c>
      <c r="W40" s="38"/>
      <c r="X40" s="38"/>
      <c r="Y40" s="38"/>
      <c r="Z40" s="38"/>
      <c r="AA40" s="38"/>
      <c r="AB40" s="38"/>
      <c r="AC40" s="38" t="n">
        <f aca="false">W40+Y40+AA40</f>
        <v>0</v>
      </c>
      <c r="AD40" s="38" t="n">
        <f aca="false">X40+Z40+AB40</f>
        <v>0</v>
      </c>
      <c r="AE40" s="38"/>
      <c r="AF40" s="38"/>
      <c r="AG40" s="38"/>
      <c r="AH40" s="38"/>
      <c r="AI40" s="38"/>
      <c r="AJ40" s="38"/>
      <c r="AK40" s="38" t="n">
        <f aca="false">AE40+AG40+AI40</f>
        <v>0</v>
      </c>
      <c r="AL40" s="38" t="n">
        <f aca="false">AF40+AH40+AJ40</f>
        <v>0</v>
      </c>
      <c r="AM40" s="38" t="n">
        <f aca="false">M40+U40+AC40+AK40</f>
        <v>0</v>
      </c>
      <c r="AN40" s="38" t="n">
        <f aca="false">N40+V40+AD40+AL40</f>
        <v>0</v>
      </c>
      <c r="AO40" s="38"/>
      <c r="AP40" s="40"/>
    </row>
    <row r="41" customFormat="false" ht="23.25" hidden="false" customHeight="false" outlineLevel="0" collapsed="false">
      <c r="A41" s="8" t="n">
        <v>3</v>
      </c>
      <c r="B41" s="38" t="s">
        <v>52</v>
      </c>
      <c r="C41" s="8"/>
      <c r="D41" s="38"/>
      <c r="E41" s="38"/>
      <c r="F41" s="38"/>
      <c r="G41" s="38"/>
      <c r="H41" s="38"/>
      <c r="I41" s="38"/>
      <c r="J41" s="38"/>
      <c r="K41" s="38"/>
      <c r="L41" s="38"/>
      <c r="M41" s="38" t="n">
        <f aca="false">G41+I41+K41</f>
        <v>0</v>
      </c>
      <c r="N41" s="38" t="n">
        <f aca="false">H41+J41+L41</f>
        <v>0</v>
      </c>
      <c r="O41" s="38"/>
      <c r="P41" s="38"/>
      <c r="Q41" s="38"/>
      <c r="R41" s="38"/>
      <c r="S41" s="38"/>
      <c r="T41" s="38"/>
      <c r="U41" s="38" t="n">
        <f aca="false">O41+Q41+S41</f>
        <v>0</v>
      </c>
      <c r="V41" s="48" t="n">
        <f aca="false">P41+R41+T41</f>
        <v>0</v>
      </c>
      <c r="W41" s="38"/>
      <c r="X41" s="38"/>
      <c r="Y41" s="38"/>
      <c r="Z41" s="38"/>
      <c r="AA41" s="38"/>
      <c r="AB41" s="38"/>
      <c r="AC41" s="38" t="n">
        <f aca="false">W41+Y41+AA41</f>
        <v>0</v>
      </c>
      <c r="AD41" s="38" t="n">
        <f aca="false">X41+Z41+AB41</f>
        <v>0</v>
      </c>
      <c r="AE41" s="38"/>
      <c r="AF41" s="38"/>
      <c r="AG41" s="38"/>
      <c r="AH41" s="38"/>
      <c r="AI41" s="38"/>
      <c r="AJ41" s="38"/>
      <c r="AK41" s="38" t="n">
        <f aca="false">AE41+AG41+AI41</f>
        <v>0</v>
      </c>
      <c r="AL41" s="38" t="n">
        <f aca="false">AF41+AH41+AJ41</f>
        <v>0</v>
      </c>
      <c r="AM41" s="38" t="n">
        <f aca="false">M41+U41+AC41+AK41</f>
        <v>0</v>
      </c>
      <c r="AN41" s="38" t="n">
        <f aca="false">N41+V41+AD41+AL41</f>
        <v>0</v>
      </c>
      <c r="AO41" s="38"/>
      <c r="AP41" s="40"/>
    </row>
    <row r="42" customFormat="false" ht="23.25" hidden="false" customHeight="false" outlineLevel="0" collapsed="false">
      <c r="A42" s="8" t="n">
        <v>4</v>
      </c>
      <c r="B42" s="59" t="s">
        <v>59</v>
      </c>
      <c r="C42" s="8"/>
      <c r="D42" s="60"/>
      <c r="E42" s="60"/>
      <c r="F42" s="60"/>
      <c r="G42" s="60"/>
      <c r="H42" s="60"/>
      <c r="I42" s="8"/>
      <c r="J42" s="8"/>
      <c r="K42" s="8"/>
      <c r="L42" s="8"/>
      <c r="M42" s="38" t="n">
        <f aca="false">G42+I42+K42</f>
        <v>0</v>
      </c>
      <c r="N42" s="38" t="n">
        <f aca="false">H42+J42+L42</f>
        <v>0</v>
      </c>
      <c r="O42" s="8"/>
      <c r="P42" s="8"/>
      <c r="Q42" s="8"/>
      <c r="R42" s="8"/>
      <c r="S42" s="8"/>
      <c r="T42" s="8"/>
      <c r="U42" s="38" t="n">
        <f aca="false">O42+Q42+S42</f>
        <v>0</v>
      </c>
      <c r="V42" s="48" t="n">
        <f aca="false">P42+R42+T42</f>
        <v>0</v>
      </c>
      <c r="W42" s="60"/>
      <c r="X42" s="60"/>
      <c r="Y42" s="8"/>
      <c r="Z42" s="8"/>
      <c r="AA42" s="8"/>
      <c r="AB42" s="8"/>
      <c r="AC42" s="38" t="n">
        <f aca="false">W42+Y42+AA42</f>
        <v>0</v>
      </c>
      <c r="AD42" s="38" t="n">
        <f aca="false">X42+Z42+AB42</f>
        <v>0</v>
      </c>
      <c r="AE42" s="8"/>
      <c r="AF42" s="8"/>
      <c r="AG42" s="8"/>
      <c r="AH42" s="8"/>
      <c r="AI42" s="8"/>
      <c r="AJ42" s="8"/>
      <c r="AK42" s="38" t="n">
        <f aca="false">AE42+AG42+AI42</f>
        <v>0</v>
      </c>
      <c r="AL42" s="38" t="n">
        <f aca="false">AF42+AH42+AJ42</f>
        <v>0</v>
      </c>
      <c r="AM42" s="38" t="n">
        <f aca="false">M42+U42+AC42+AK42</f>
        <v>0</v>
      </c>
      <c r="AN42" s="38" t="n">
        <f aca="false">N42+V42+AD42+AL42</f>
        <v>0</v>
      </c>
      <c r="AO42" s="8"/>
      <c r="AP42" s="40"/>
    </row>
    <row r="43" customFormat="false" ht="23.25" hidden="false" customHeight="false" outlineLevel="0" collapsed="false">
      <c r="A43" s="8" t="n">
        <v>5</v>
      </c>
      <c r="B43" s="38" t="s">
        <v>60</v>
      </c>
      <c r="C43" s="8"/>
      <c r="D43" s="38"/>
      <c r="E43" s="38"/>
      <c r="F43" s="38"/>
      <c r="G43" s="38"/>
      <c r="H43" s="38"/>
      <c r="I43" s="38"/>
      <c r="J43" s="38"/>
      <c r="K43" s="38"/>
      <c r="L43" s="38"/>
      <c r="M43" s="38" t="n">
        <f aca="false">G43+I43+K43</f>
        <v>0</v>
      </c>
      <c r="N43" s="38" t="n">
        <f aca="false">H43+J43+L43</f>
        <v>0</v>
      </c>
      <c r="O43" s="38"/>
      <c r="P43" s="8"/>
      <c r="Q43" s="8"/>
      <c r="R43" s="8"/>
      <c r="S43" s="8"/>
      <c r="T43" s="8"/>
      <c r="U43" s="38" t="n">
        <f aca="false">O43+Q43+S43</f>
        <v>0</v>
      </c>
      <c r="V43" s="48" t="n">
        <f aca="false">P43+R43+T43</f>
        <v>0</v>
      </c>
      <c r="W43" s="8"/>
      <c r="X43" s="8"/>
      <c r="Y43" s="8"/>
      <c r="Z43" s="8"/>
      <c r="AA43" s="8"/>
      <c r="AB43" s="8"/>
      <c r="AC43" s="38" t="n">
        <f aca="false">W43+Y43+AA43</f>
        <v>0</v>
      </c>
      <c r="AD43" s="38" t="n">
        <f aca="false">X43+Z43+AB43</f>
        <v>0</v>
      </c>
      <c r="AE43" s="8"/>
      <c r="AF43" s="8"/>
      <c r="AG43" s="8"/>
      <c r="AH43" s="8"/>
      <c r="AI43" s="8"/>
      <c r="AJ43" s="8"/>
      <c r="AK43" s="38" t="n">
        <f aca="false">AE43+AG43+AI43</f>
        <v>0</v>
      </c>
      <c r="AL43" s="38" t="n">
        <f aca="false">AF43+AH43+AJ43</f>
        <v>0</v>
      </c>
      <c r="AM43" s="38" t="n">
        <f aca="false">M43+U43+AC43+AK43</f>
        <v>0</v>
      </c>
      <c r="AN43" s="38" t="n">
        <f aca="false">N43+V43+AD43+AL43</f>
        <v>0</v>
      </c>
      <c r="AO43" s="8"/>
      <c r="AP43" s="40"/>
    </row>
    <row r="44" customFormat="false" ht="23.25" hidden="false" customHeight="false" outlineLevel="0" collapsed="false">
      <c r="A44" s="8" t="n">
        <v>6</v>
      </c>
      <c r="B44" s="59" t="s">
        <v>61</v>
      </c>
      <c r="C44" s="8"/>
      <c r="D44" s="60"/>
      <c r="E44" s="60"/>
      <c r="F44" s="60"/>
      <c r="G44" s="60"/>
      <c r="H44" s="60"/>
      <c r="I44" s="8"/>
      <c r="J44" s="8"/>
      <c r="K44" s="8"/>
      <c r="L44" s="8"/>
      <c r="M44" s="38" t="n">
        <f aca="false">G44+I44+K44</f>
        <v>0</v>
      </c>
      <c r="N44" s="38" t="n">
        <f aca="false">H44+J44+L44</f>
        <v>0</v>
      </c>
      <c r="O44" s="8"/>
      <c r="P44" s="8"/>
      <c r="Q44" s="8"/>
      <c r="R44" s="8"/>
      <c r="S44" s="8"/>
      <c r="T44" s="8"/>
      <c r="U44" s="38" t="n">
        <f aca="false">O44+Q44+S44</f>
        <v>0</v>
      </c>
      <c r="V44" s="48" t="n">
        <f aca="false">P44+R44+T44</f>
        <v>0</v>
      </c>
      <c r="W44" s="8"/>
      <c r="X44" s="8"/>
      <c r="Y44" s="8"/>
      <c r="Z44" s="8"/>
      <c r="AA44" s="8"/>
      <c r="AB44" s="8"/>
      <c r="AC44" s="38" t="n">
        <f aca="false">W44+Y44+AA44</f>
        <v>0</v>
      </c>
      <c r="AD44" s="38" t="n">
        <f aca="false">X44+Z44+AB44</f>
        <v>0</v>
      </c>
      <c r="AE44" s="8"/>
      <c r="AF44" s="8"/>
      <c r="AG44" s="8"/>
      <c r="AH44" s="8"/>
      <c r="AI44" s="8"/>
      <c r="AJ44" s="8"/>
      <c r="AK44" s="38" t="n">
        <f aca="false">AE44+AG44+AI44</f>
        <v>0</v>
      </c>
      <c r="AL44" s="38" t="n">
        <f aca="false">AF44+AH44+AJ44</f>
        <v>0</v>
      </c>
      <c r="AM44" s="38" t="n">
        <f aca="false">M44+U44+AC44+AK44</f>
        <v>0</v>
      </c>
      <c r="AN44" s="38" t="n">
        <f aca="false">N44+V44+AD44+AL44</f>
        <v>0</v>
      </c>
      <c r="AO44" s="8"/>
      <c r="AP44" s="40"/>
    </row>
    <row r="45" customFormat="false" ht="23.25" hidden="false" customHeight="false" outlineLevel="0" collapsed="false">
      <c r="A45" s="8" t="n">
        <v>7</v>
      </c>
      <c r="B45" s="59" t="s">
        <v>62</v>
      </c>
      <c r="C45" s="8"/>
      <c r="D45" s="60"/>
      <c r="E45" s="60"/>
      <c r="F45" s="60"/>
      <c r="G45" s="60"/>
      <c r="H45" s="60"/>
      <c r="I45" s="8"/>
      <c r="J45" s="8"/>
      <c r="K45" s="8"/>
      <c r="L45" s="8"/>
      <c r="M45" s="38" t="n">
        <f aca="false">G45+I45+K45</f>
        <v>0</v>
      </c>
      <c r="N45" s="38" t="n">
        <f aca="false">H45+J45+L45</f>
        <v>0</v>
      </c>
      <c r="O45" s="8"/>
      <c r="P45" s="8"/>
      <c r="Q45" s="8"/>
      <c r="R45" s="8"/>
      <c r="S45" s="8"/>
      <c r="T45" s="8"/>
      <c r="U45" s="38" t="n">
        <f aca="false">O45+Q45+S45</f>
        <v>0</v>
      </c>
      <c r="V45" s="48" t="n">
        <f aca="false">P45+R45+T45</f>
        <v>0</v>
      </c>
      <c r="W45" s="8"/>
      <c r="X45" s="8"/>
      <c r="Y45" s="8"/>
      <c r="Z45" s="8"/>
      <c r="AA45" s="8"/>
      <c r="AB45" s="8"/>
      <c r="AC45" s="38" t="n">
        <f aca="false">W45+Y45+AA45</f>
        <v>0</v>
      </c>
      <c r="AD45" s="38" t="n">
        <f aca="false">X45+Z45+AB45</f>
        <v>0</v>
      </c>
      <c r="AE45" s="8"/>
      <c r="AF45" s="8"/>
      <c r="AG45" s="8"/>
      <c r="AH45" s="8"/>
      <c r="AI45" s="8"/>
      <c r="AJ45" s="8"/>
      <c r="AK45" s="38" t="n">
        <f aca="false">AE45+AG45+AI45</f>
        <v>0</v>
      </c>
      <c r="AL45" s="38" t="n">
        <f aca="false">AF45+AH45+AJ45</f>
        <v>0</v>
      </c>
      <c r="AM45" s="38" t="n">
        <f aca="false">M45+U45+AC45+AK45</f>
        <v>0</v>
      </c>
      <c r="AN45" s="38" t="n">
        <f aca="false">N45+V45+AD45+AL45</f>
        <v>0</v>
      </c>
      <c r="AO45" s="8"/>
      <c r="AP45" s="40"/>
    </row>
    <row r="46" customFormat="false" ht="23.25" hidden="false" customHeight="false" outlineLevel="0" collapsed="false">
      <c r="A46" s="8" t="n">
        <v>8</v>
      </c>
      <c r="B46" s="59" t="s">
        <v>63</v>
      </c>
      <c r="C46" s="8"/>
      <c r="D46" s="60"/>
      <c r="E46" s="60"/>
      <c r="F46" s="60"/>
      <c r="G46" s="60"/>
      <c r="H46" s="60"/>
      <c r="I46" s="8"/>
      <c r="J46" s="8"/>
      <c r="K46" s="8"/>
      <c r="L46" s="8"/>
      <c r="M46" s="38" t="n">
        <f aca="false">G46+I46+K46</f>
        <v>0</v>
      </c>
      <c r="N46" s="38" t="n">
        <f aca="false">H46+J46+L46</f>
        <v>0</v>
      </c>
      <c r="O46" s="8"/>
      <c r="P46" s="8"/>
      <c r="Q46" s="8"/>
      <c r="R46" s="8"/>
      <c r="S46" s="8"/>
      <c r="T46" s="8"/>
      <c r="U46" s="38" t="n">
        <f aca="false">O46+Q46+S46</f>
        <v>0</v>
      </c>
      <c r="V46" s="48" t="n">
        <f aca="false">P46+R46+T46</f>
        <v>0</v>
      </c>
      <c r="W46" s="8"/>
      <c r="X46" s="8"/>
      <c r="Y46" s="8"/>
      <c r="Z46" s="8"/>
      <c r="AA46" s="8"/>
      <c r="AB46" s="8"/>
      <c r="AC46" s="38" t="n">
        <f aca="false">W46+Y46+AA46</f>
        <v>0</v>
      </c>
      <c r="AD46" s="38" t="n">
        <f aca="false">X46+Z46+AB46</f>
        <v>0</v>
      </c>
      <c r="AE46" s="8"/>
      <c r="AF46" s="8"/>
      <c r="AG46" s="8"/>
      <c r="AH46" s="8"/>
      <c r="AI46" s="8"/>
      <c r="AJ46" s="8"/>
      <c r="AK46" s="38" t="n">
        <f aca="false">AE46+AG46+AI46</f>
        <v>0</v>
      </c>
      <c r="AL46" s="38" t="n">
        <f aca="false">AF46+AH46+AJ46</f>
        <v>0</v>
      </c>
      <c r="AM46" s="38" t="n">
        <f aca="false">M46+U46+AC46+AK46</f>
        <v>0</v>
      </c>
      <c r="AN46" s="38" t="n">
        <f aca="false">N46+V46+AD46+AL46</f>
        <v>0</v>
      </c>
      <c r="AO46" s="8"/>
      <c r="AP46" s="40"/>
    </row>
    <row r="47" customFormat="false" ht="23.25" hidden="false" customHeight="false" outlineLevel="0" collapsed="false">
      <c r="A47" s="8" t="n">
        <v>9</v>
      </c>
      <c r="B47" s="59" t="s">
        <v>64</v>
      </c>
      <c r="C47" s="8"/>
      <c r="D47" s="60"/>
      <c r="E47" s="60"/>
      <c r="F47" s="60"/>
      <c r="G47" s="60"/>
      <c r="H47" s="60"/>
      <c r="I47" s="8"/>
      <c r="J47" s="8"/>
      <c r="K47" s="8"/>
      <c r="L47" s="8"/>
      <c r="M47" s="38" t="n">
        <f aca="false">G47+I47+K47</f>
        <v>0</v>
      </c>
      <c r="N47" s="38" t="n">
        <f aca="false">H47+J47+L47</f>
        <v>0</v>
      </c>
      <c r="O47" s="8"/>
      <c r="P47" s="8"/>
      <c r="Q47" s="8"/>
      <c r="R47" s="8"/>
      <c r="S47" s="8"/>
      <c r="T47" s="8"/>
      <c r="U47" s="38" t="n">
        <f aca="false">O47+Q47+S47</f>
        <v>0</v>
      </c>
      <c r="V47" s="48" t="n">
        <f aca="false">P47+R47+T47</f>
        <v>0</v>
      </c>
      <c r="W47" s="8"/>
      <c r="X47" s="8"/>
      <c r="Y47" s="8"/>
      <c r="Z47" s="8"/>
      <c r="AA47" s="8"/>
      <c r="AB47" s="8"/>
      <c r="AC47" s="38" t="n">
        <f aca="false">W47+Y47+AA47</f>
        <v>0</v>
      </c>
      <c r="AD47" s="38" t="n">
        <f aca="false">X47+Z47+AB47</f>
        <v>0</v>
      </c>
      <c r="AE47" s="8"/>
      <c r="AF47" s="8"/>
      <c r="AG47" s="8"/>
      <c r="AH47" s="8"/>
      <c r="AI47" s="8"/>
      <c r="AJ47" s="8"/>
      <c r="AK47" s="38" t="n">
        <f aca="false">AE47+AG47+AI47</f>
        <v>0</v>
      </c>
      <c r="AL47" s="38" t="n">
        <f aca="false">AF47+AH47+AJ47</f>
        <v>0</v>
      </c>
      <c r="AM47" s="38" t="n">
        <f aca="false">M47+U47+AC47+AK47</f>
        <v>0</v>
      </c>
      <c r="AN47" s="38" t="n">
        <f aca="false">N47+V47+AD47+AL47</f>
        <v>0</v>
      </c>
      <c r="AO47" s="8"/>
      <c r="AP47" s="40"/>
    </row>
    <row r="48" customFormat="false" ht="23.25" hidden="false" customHeight="false" outlineLevel="0" collapsed="false">
      <c r="A48" s="51" t="s">
        <v>55</v>
      </c>
      <c r="B48" s="61" t="s">
        <v>65</v>
      </c>
      <c r="C48" s="8"/>
      <c r="D48" s="60"/>
      <c r="E48" s="60"/>
      <c r="F48" s="60"/>
      <c r="G48" s="60"/>
      <c r="H48" s="60"/>
      <c r="I48" s="8"/>
      <c r="J48" s="8"/>
      <c r="K48" s="8"/>
      <c r="L48" s="8"/>
      <c r="M48" s="38" t="n">
        <f aca="false">G48+I48+K48</f>
        <v>0</v>
      </c>
      <c r="N48" s="38" t="n">
        <f aca="false">H48+J48+L48</f>
        <v>0</v>
      </c>
      <c r="O48" s="8"/>
      <c r="P48" s="8"/>
      <c r="Q48" s="8"/>
      <c r="R48" s="8"/>
      <c r="S48" s="8"/>
      <c r="T48" s="8"/>
      <c r="U48" s="38" t="n">
        <f aca="false">O48+Q48+S48</f>
        <v>0</v>
      </c>
      <c r="V48" s="48" t="n">
        <f aca="false">P48+R48+T48</f>
        <v>0</v>
      </c>
      <c r="W48" s="8"/>
      <c r="X48" s="8"/>
      <c r="Y48" s="8"/>
      <c r="Z48" s="8"/>
      <c r="AA48" s="8"/>
      <c r="AB48" s="8"/>
      <c r="AC48" s="38" t="n">
        <f aca="false">W48+Y48+AA48</f>
        <v>0</v>
      </c>
      <c r="AD48" s="38" t="n">
        <f aca="false">X48+Z48+AB48</f>
        <v>0</v>
      </c>
      <c r="AE48" s="8"/>
      <c r="AF48" s="8"/>
      <c r="AG48" s="8"/>
      <c r="AH48" s="8"/>
      <c r="AI48" s="8"/>
      <c r="AJ48" s="8"/>
      <c r="AK48" s="38" t="n">
        <f aca="false">AE48+AG48+AI48</f>
        <v>0</v>
      </c>
      <c r="AL48" s="38" t="n">
        <f aca="false">AF48+AH48+AJ48</f>
        <v>0</v>
      </c>
      <c r="AM48" s="38" t="n">
        <f aca="false">M48+U48+AC48+AK48</f>
        <v>0</v>
      </c>
      <c r="AN48" s="38" t="n">
        <f aca="false">N48+V48+AD48+AL48</f>
        <v>0</v>
      </c>
      <c r="AO48" s="8"/>
      <c r="AP48" s="40"/>
    </row>
    <row r="49" customFormat="false" ht="23.25" hidden="false" customHeight="false" outlineLevel="0" collapsed="false">
      <c r="A49" s="8" t="n">
        <v>10</v>
      </c>
      <c r="B49" s="59" t="s">
        <v>66</v>
      </c>
      <c r="C49" s="8"/>
      <c r="D49" s="60"/>
      <c r="E49" s="60"/>
      <c r="F49" s="60"/>
      <c r="G49" s="60"/>
      <c r="H49" s="60"/>
      <c r="I49" s="8"/>
      <c r="J49" s="8"/>
      <c r="K49" s="8"/>
      <c r="L49" s="8"/>
      <c r="M49" s="38" t="n">
        <f aca="false">G49+I49+K49</f>
        <v>0</v>
      </c>
      <c r="N49" s="38" t="n">
        <f aca="false">H49+J49+L49</f>
        <v>0</v>
      </c>
      <c r="O49" s="8"/>
      <c r="P49" s="8"/>
      <c r="Q49" s="8"/>
      <c r="R49" s="8"/>
      <c r="S49" s="8"/>
      <c r="T49" s="8"/>
      <c r="U49" s="38" t="n">
        <f aca="false">O49+Q49+S49</f>
        <v>0</v>
      </c>
      <c r="V49" s="48" t="n">
        <f aca="false">P49+R49+T49</f>
        <v>0</v>
      </c>
      <c r="W49" s="8"/>
      <c r="X49" s="8"/>
      <c r="Y49" s="8"/>
      <c r="Z49" s="8"/>
      <c r="AA49" s="8"/>
      <c r="AB49" s="8"/>
      <c r="AC49" s="38" t="n">
        <f aca="false">W49+Y49+AA49</f>
        <v>0</v>
      </c>
      <c r="AD49" s="38" t="n">
        <f aca="false">X49+Z49+AB49</f>
        <v>0</v>
      </c>
      <c r="AE49" s="8"/>
      <c r="AF49" s="8"/>
      <c r="AG49" s="8"/>
      <c r="AH49" s="8"/>
      <c r="AI49" s="8"/>
      <c r="AJ49" s="8"/>
      <c r="AK49" s="38" t="n">
        <f aca="false">AE49+AG49+AI49</f>
        <v>0</v>
      </c>
      <c r="AL49" s="38" t="n">
        <f aca="false">AF49+AH49+AJ49</f>
        <v>0</v>
      </c>
      <c r="AM49" s="38" t="n">
        <f aca="false">M49+U49+AC49+AK49</f>
        <v>0</v>
      </c>
      <c r="AN49" s="38" t="n">
        <f aca="false">N49+V49+AD49+AL49</f>
        <v>0</v>
      </c>
      <c r="AO49" s="8"/>
      <c r="AP49" s="40"/>
    </row>
    <row r="50" customFormat="false" ht="23.25" hidden="false" customHeight="false" outlineLevel="0" collapsed="false">
      <c r="A50" s="8" t="n">
        <v>11</v>
      </c>
      <c r="B50" s="59" t="s">
        <v>67</v>
      </c>
      <c r="C50" s="8"/>
      <c r="D50" s="60"/>
      <c r="E50" s="60"/>
      <c r="F50" s="60"/>
      <c r="G50" s="60"/>
      <c r="H50" s="60"/>
      <c r="I50" s="8"/>
      <c r="J50" s="8"/>
      <c r="K50" s="8"/>
      <c r="L50" s="8"/>
      <c r="M50" s="38" t="n">
        <f aca="false">G50+I50+K50</f>
        <v>0</v>
      </c>
      <c r="N50" s="38" t="n">
        <f aca="false">H50+J50+L50</f>
        <v>0</v>
      </c>
      <c r="O50" s="8"/>
      <c r="P50" s="8"/>
      <c r="Q50" s="8"/>
      <c r="R50" s="8"/>
      <c r="S50" s="8"/>
      <c r="T50" s="8"/>
      <c r="U50" s="38" t="n">
        <f aca="false">O50+Q50+S50</f>
        <v>0</v>
      </c>
      <c r="V50" s="48" t="n">
        <f aca="false">P50+R50+T50</f>
        <v>0</v>
      </c>
      <c r="W50" s="8"/>
      <c r="X50" s="8"/>
      <c r="Y50" s="8"/>
      <c r="Z50" s="8"/>
      <c r="AA50" s="8"/>
      <c r="AB50" s="8"/>
      <c r="AC50" s="38" t="n">
        <f aca="false">W50+Y50+AA50</f>
        <v>0</v>
      </c>
      <c r="AD50" s="38" t="n">
        <f aca="false">X50+Z50+AB50</f>
        <v>0</v>
      </c>
      <c r="AE50" s="8"/>
      <c r="AF50" s="8"/>
      <c r="AG50" s="8"/>
      <c r="AH50" s="8"/>
      <c r="AI50" s="8"/>
      <c r="AJ50" s="8"/>
      <c r="AK50" s="38" t="n">
        <f aca="false">AE50+AG50+AI50</f>
        <v>0</v>
      </c>
      <c r="AL50" s="38" t="n">
        <f aca="false">AF50+AH50+AJ50</f>
        <v>0</v>
      </c>
      <c r="AM50" s="38" t="n">
        <f aca="false">M50+U50+AC50+AK50</f>
        <v>0</v>
      </c>
      <c r="AN50" s="38" t="n">
        <f aca="false">N50+V50+AD50+AL50</f>
        <v>0</v>
      </c>
      <c r="AO50" s="8"/>
      <c r="AP50" s="40"/>
    </row>
    <row r="51" customFormat="false" ht="23.25" hidden="false" customHeight="false" outlineLevel="0" collapsed="false">
      <c r="A51" s="8"/>
      <c r="B51" s="59" t="s">
        <v>68</v>
      </c>
      <c r="C51" s="8"/>
      <c r="D51" s="60"/>
      <c r="E51" s="60"/>
      <c r="F51" s="60"/>
      <c r="G51" s="60"/>
      <c r="H51" s="60"/>
      <c r="I51" s="8"/>
      <c r="J51" s="8"/>
      <c r="K51" s="8"/>
      <c r="L51" s="8"/>
      <c r="M51" s="38" t="n">
        <f aca="false">G51+I51+K51</f>
        <v>0</v>
      </c>
      <c r="N51" s="38" t="n">
        <f aca="false">H51+J51+L51</f>
        <v>0</v>
      </c>
      <c r="O51" s="8"/>
      <c r="P51" s="8"/>
      <c r="Q51" s="8"/>
      <c r="R51" s="8"/>
      <c r="S51" s="8"/>
      <c r="T51" s="8"/>
      <c r="U51" s="38" t="n">
        <f aca="false">O51+Q51+S51</f>
        <v>0</v>
      </c>
      <c r="V51" s="48" t="n">
        <f aca="false">P51+R51+T51</f>
        <v>0</v>
      </c>
      <c r="W51" s="8"/>
      <c r="X51" s="8"/>
      <c r="Y51" s="8"/>
      <c r="Z51" s="8"/>
      <c r="AA51" s="8"/>
      <c r="AB51" s="8"/>
      <c r="AC51" s="38" t="n">
        <f aca="false">W51+Y51+AA51</f>
        <v>0</v>
      </c>
      <c r="AD51" s="38" t="n">
        <f aca="false">X51+Z51+AB51</f>
        <v>0</v>
      </c>
      <c r="AE51" s="8"/>
      <c r="AF51" s="8"/>
      <c r="AG51" s="8"/>
      <c r="AH51" s="8"/>
      <c r="AI51" s="8"/>
      <c r="AJ51" s="8"/>
      <c r="AK51" s="38" t="n">
        <f aca="false">AE51+AG51+AI51</f>
        <v>0</v>
      </c>
      <c r="AL51" s="38" t="n">
        <f aca="false">AF51+AH51+AJ51</f>
        <v>0</v>
      </c>
      <c r="AM51" s="38" t="n">
        <f aca="false">M51+U51+AC51+AK51</f>
        <v>0</v>
      </c>
      <c r="AN51" s="38" t="n">
        <f aca="false">N51+V51+AD51+AL51</f>
        <v>0</v>
      </c>
      <c r="AO51" s="8"/>
      <c r="AP51" s="40"/>
    </row>
    <row r="52" customFormat="false" ht="23.25" hidden="false" customHeight="false" outlineLevel="0" collapsed="false">
      <c r="A52" s="8" t="n">
        <v>12</v>
      </c>
      <c r="B52" s="59" t="s">
        <v>69</v>
      </c>
      <c r="C52" s="8"/>
      <c r="D52" s="60"/>
      <c r="E52" s="60"/>
      <c r="F52" s="60"/>
      <c r="G52" s="60"/>
      <c r="H52" s="60"/>
      <c r="I52" s="8"/>
      <c r="J52" s="8"/>
      <c r="K52" s="8"/>
      <c r="L52" s="8"/>
      <c r="M52" s="38" t="n">
        <f aca="false">G52+I52+K52</f>
        <v>0</v>
      </c>
      <c r="N52" s="38" t="n">
        <f aca="false">H52+J52+L52</f>
        <v>0</v>
      </c>
      <c r="O52" s="8"/>
      <c r="P52" s="8"/>
      <c r="Q52" s="8"/>
      <c r="R52" s="8"/>
      <c r="S52" s="8"/>
      <c r="T52" s="8"/>
      <c r="U52" s="38" t="n">
        <f aca="false">O52+Q52+S52</f>
        <v>0</v>
      </c>
      <c r="V52" s="48" t="n">
        <f aca="false">P52+R52+T52</f>
        <v>0</v>
      </c>
      <c r="W52" s="8"/>
      <c r="X52" s="8"/>
      <c r="Y52" s="8"/>
      <c r="Z52" s="8"/>
      <c r="AA52" s="8"/>
      <c r="AB52" s="8"/>
      <c r="AC52" s="38" t="n">
        <f aca="false">W52+Y52+AA52</f>
        <v>0</v>
      </c>
      <c r="AD52" s="38" t="n">
        <f aca="false">X52+Z52+AB52</f>
        <v>0</v>
      </c>
      <c r="AE52" s="8"/>
      <c r="AF52" s="8"/>
      <c r="AG52" s="8"/>
      <c r="AH52" s="8"/>
      <c r="AI52" s="8"/>
      <c r="AJ52" s="8"/>
      <c r="AK52" s="38" t="n">
        <f aca="false">AE52+AG52+AI52</f>
        <v>0</v>
      </c>
      <c r="AL52" s="38" t="n">
        <f aca="false">AF52+AH52+AJ52</f>
        <v>0</v>
      </c>
      <c r="AM52" s="38" t="n">
        <f aca="false">M52+U52+AC52+AK52</f>
        <v>0</v>
      </c>
      <c r="AN52" s="38" t="n">
        <f aca="false">N52+V52+AD52+AL52</f>
        <v>0</v>
      </c>
      <c r="AO52" s="8"/>
      <c r="AP52" s="40"/>
    </row>
    <row r="53" customFormat="false" ht="23.25" hidden="false" customHeight="false" outlineLevel="0" collapsed="false">
      <c r="A53" s="8"/>
      <c r="B53" s="59"/>
      <c r="C53" s="8"/>
      <c r="D53" s="60"/>
      <c r="E53" s="60"/>
      <c r="F53" s="60"/>
      <c r="G53" s="60"/>
      <c r="H53" s="60"/>
      <c r="I53" s="8"/>
      <c r="J53" s="8"/>
      <c r="K53" s="8"/>
      <c r="L53" s="8"/>
      <c r="M53" s="38" t="n">
        <f aca="false">G53+I53+K53</f>
        <v>0</v>
      </c>
      <c r="N53" s="38" t="n">
        <f aca="false">H53+J53+L53</f>
        <v>0</v>
      </c>
      <c r="O53" s="8"/>
      <c r="P53" s="8"/>
      <c r="Q53" s="8"/>
      <c r="R53" s="8"/>
      <c r="S53" s="8"/>
      <c r="T53" s="8"/>
      <c r="U53" s="38" t="n">
        <f aca="false">O53+Q53+S53</f>
        <v>0</v>
      </c>
      <c r="V53" s="48" t="n">
        <f aca="false">P53+R53+T53</f>
        <v>0</v>
      </c>
      <c r="W53" s="8"/>
      <c r="X53" s="8"/>
      <c r="Y53" s="8"/>
      <c r="Z53" s="8"/>
      <c r="AA53" s="8"/>
      <c r="AB53" s="8"/>
      <c r="AC53" s="38" t="n">
        <f aca="false">W53+Y53+AA53</f>
        <v>0</v>
      </c>
      <c r="AD53" s="38" t="n">
        <f aca="false">X53+Z53+AB53</f>
        <v>0</v>
      </c>
      <c r="AE53" s="8"/>
      <c r="AF53" s="8"/>
      <c r="AG53" s="8"/>
      <c r="AH53" s="8"/>
      <c r="AI53" s="8"/>
      <c r="AJ53" s="8"/>
      <c r="AK53" s="38" t="n">
        <f aca="false">AE53+AG53+AI53</f>
        <v>0</v>
      </c>
      <c r="AL53" s="38" t="n">
        <f aca="false">AF53+AH53+AJ53</f>
        <v>0</v>
      </c>
      <c r="AM53" s="38" t="n">
        <f aca="false">M53+U53+AC53+AK53</f>
        <v>0</v>
      </c>
      <c r="AN53" s="38" t="n">
        <f aca="false">N53+V53+AD53+AL53</f>
        <v>0</v>
      </c>
      <c r="AO53" s="8"/>
      <c r="AP53" s="40"/>
    </row>
    <row r="54" customFormat="false" ht="23.25" hidden="false" customHeight="false" outlineLevel="0" collapsed="false">
      <c r="A54" s="8"/>
      <c r="B54" s="59"/>
      <c r="C54" s="8"/>
      <c r="D54" s="60"/>
      <c r="E54" s="60"/>
      <c r="F54" s="60"/>
      <c r="G54" s="60"/>
      <c r="H54" s="60"/>
      <c r="I54" s="8"/>
      <c r="J54" s="8"/>
      <c r="K54" s="8"/>
      <c r="L54" s="8"/>
      <c r="M54" s="38" t="n">
        <f aca="false">G54+I54+K54</f>
        <v>0</v>
      </c>
      <c r="N54" s="38" t="n">
        <f aca="false">H54+J54+L54</f>
        <v>0</v>
      </c>
      <c r="O54" s="8"/>
      <c r="P54" s="8"/>
      <c r="Q54" s="8"/>
      <c r="R54" s="8"/>
      <c r="S54" s="8"/>
      <c r="T54" s="8"/>
      <c r="U54" s="38" t="n">
        <f aca="false">O54+Q54+S54</f>
        <v>0</v>
      </c>
      <c r="V54" s="48" t="n">
        <f aca="false">P54+R54+T54</f>
        <v>0</v>
      </c>
      <c r="W54" s="8"/>
      <c r="X54" s="8"/>
      <c r="Y54" s="8"/>
      <c r="Z54" s="8"/>
      <c r="AA54" s="8"/>
      <c r="AB54" s="8"/>
      <c r="AC54" s="38" t="n">
        <f aca="false">W54+Y54+AA54</f>
        <v>0</v>
      </c>
      <c r="AD54" s="38" t="n">
        <f aca="false">X54+Z54+AB54</f>
        <v>0</v>
      </c>
      <c r="AE54" s="8"/>
      <c r="AF54" s="8"/>
      <c r="AG54" s="8"/>
      <c r="AH54" s="8"/>
      <c r="AI54" s="8"/>
      <c r="AJ54" s="8"/>
      <c r="AK54" s="38" t="n">
        <f aca="false">AE54+AG54+AI54</f>
        <v>0</v>
      </c>
      <c r="AL54" s="38" t="n">
        <f aca="false">AF54+AH54+AJ54</f>
        <v>0</v>
      </c>
      <c r="AM54" s="38" t="n">
        <f aca="false">M54+U54+AC54+AK54</f>
        <v>0</v>
      </c>
      <c r="AN54" s="38" t="n">
        <f aca="false">N54+V54+AD54+AL54</f>
        <v>0</v>
      </c>
      <c r="AO54" s="8"/>
      <c r="AP54" s="40"/>
    </row>
    <row r="55" customFormat="false" ht="23.25" hidden="false" customHeight="false" outlineLevel="0" collapsed="false">
      <c r="A55" s="8"/>
      <c r="B55" s="59" t="s">
        <v>70</v>
      </c>
      <c r="C55" s="8"/>
      <c r="D55" s="60"/>
      <c r="E55" s="60"/>
      <c r="F55" s="60"/>
      <c r="G55" s="60"/>
      <c r="H55" s="60"/>
      <c r="I55" s="8"/>
      <c r="J55" s="8"/>
      <c r="K55" s="8"/>
      <c r="L55" s="8"/>
      <c r="M55" s="38" t="n">
        <f aca="false">G55+I55+K55</f>
        <v>0</v>
      </c>
      <c r="N55" s="38" t="n">
        <f aca="false">H55+J55+L55</f>
        <v>0</v>
      </c>
      <c r="O55" s="8"/>
      <c r="P55" s="8"/>
      <c r="Q55" s="8"/>
      <c r="R55" s="8"/>
      <c r="S55" s="8"/>
      <c r="T55" s="8"/>
      <c r="U55" s="38" t="n">
        <f aca="false">O55+Q55+S55</f>
        <v>0</v>
      </c>
      <c r="V55" s="48" t="n">
        <f aca="false">P55+R55+T55</f>
        <v>0</v>
      </c>
      <c r="W55" s="8"/>
      <c r="X55" s="8"/>
      <c r="Y55" s="8"/>
      <c r="Z55" s="8"/>
      <c r="AA55" s="8"/>
      <c r="AB55" s="8"/>
      <c r="AC55" s="38" t="n">
        <f aca="false">W55+Y55+AA55</f>
        <v>0</v>
      </c>
      <c r="AD55" s="38" t="n">
        <f aca="false">X55+Z55+AB55</f>
        <v>0</v>
      </c>
      <c r="AE55" s="8"/>
      <c r="AF55" s="8"/>
      <c r="AG55" s="8"/>
      <c r="AH55" s="8"/>
      <c r="AI55" s="8"/>
      <c r="AJ55" s="8"/>
      <c r="AK55" s="38" t="n">
        <f aca="false">AE55+AG55+AI55</f>
        <v>0</v>
      </c>
      <c r="AL55" s="38" t="n">
        <f aca="false">AF55+AH55+AJ55</f>
        <v>0</v>
      </c>
      <c r="AM55" s="38" t="n">
        <f aca="false">M55+U55+AC55+AK55</f>
        <v>0</v>
      </c>
      <c r="AN55" s="38" t="n">
        <f aca="false">N55+V55+AD55+AL55</f>
        <v>0</v>
      </c>
      <c r="AO55" s="8"/>
      <c r="AP55" s="40"/>
    </row>
    <row r="56" customFormat="false" ht="23.25" hidden="false" customHeight="false" outlineLevel="0" collapsed="false">
      <c r="A56" s="8"/>
      <c r="B56" s="59" t="s">
        <v>71</v>
      </c>
      <c r="C56" s="8"/>
      <c r="D56" s="60"/>
      <c r="E56" s="60"/>
      <c r="F56" s="60"/>
      <c r="G56" s="60"/>
      <c r="H56" s="60"/>
      <c r="I56" s="8"/>
      <c r="J56" s="8"/>
      <c r="K56" s="8"/>
      <c r="L56" s="8"/>
      <c r="M56" s="38" t="n">
        <f aca="false">G56+I56+K56</f>
        <v>0</v>
      </c>
      <c r="N56" s="38" t="n">
        <f aca="false">H56+J56+L56</f>
        <v>0</v>
      </c>
      <c r="O56" s="8"/>
      <c r="P56" s="8"/>
      <c r="Q56" s="8"/>
      <c r="R56" s="8"/>
      <c r="S56" s="8"/>
      <c r="T56" s="8"/>
      <c r="U56" s="38" t="n">
        <f aca="false">O56+Q56+S56</f>
        <v>0</v>
      </c>
      <c r="V56" s="48" t="n">
        <f aca="false">P56+R56+T56</f>
        <v>0</v>
      </c>
      <c r="W56" s="8"/>
      <c r="X56" s="8"/>
      <c r="Y56" s="8"/>
      <c r="Z56" s="8"/>
      <c r="AA56" s="8"/>
      <c r="AB56" s="8"/>
      <c r="AC56" s="38" t="n">
        <f aca="false">W56+Y56+AA56</f>
        <v>0</v>
      </c>
      <c r="AD56" s="38" t="n">
        <f aca="false">X56+Z56+AB56</f>
        <v>0</v>
      </c>
      <c r="AE56" s="8"/>
      <c r="AF56" s="8"/>
      <c r="AG56" s="8"/>
      <c r="AH56" s="8"/>
      <c r="AI56" s="8"/>
      <c r="AJ56" s="8"/>
      <c r="AK56" s="38" t="n">
        <f aca="false">AE56+AG56+AI56</f>
        <v>0</v>
      </c>
      <c r="AL56" s="38" t="n">
        <f aca="false">AF56+AH56+AJ56</f>
        <v>0</v>
      </c>
      <c r="AM56" s="38" t="n">
        <f aca="false">M56+U56+AC56+AK56</f>
        <v>0</v>
      </c>
      <c r="AN56" s="38" t="n">
        <f aca="false">N56+V56+AD56+AL56</f>
        <v>0</v>
      </c>
      <c r="AO56" s="8"/>
      <c r="AP56" s="40"/>
    </row>
    <row r="57" customFormat="false" ht="23.25" hidden="false" customHeight="false" outlineLevel="0" collapsed="false">
      <c r="A57" s="8"/>
      <c r="B57" s="59" t="s">
        <v>72</v>
      </c>
      <c r="C57" s="8"/>
      <c r="D57" s="60"/>
      <c r="E57" s="60"/>
      <c r="F57" s="60"/>
      <c r="G57" s="60"/>
      <c r="H57" s="60"/>
      <c r="I57" s="8"/>
      <c r="J57" s="8"/>
      <c r="K57" s="8"/>
      <c r="L57" s="8"/>
      <c r="M57" s="38" t="n">
        <f aca="false">G57+I57+K57</f>
        <v>0</v>
      </c>
      <c r="N57" s="38" t="n">
        <f aca="false">H57+J57+L57</f>
        <v>0</v>
      </c>
      <c r="O57" s="8"/>
      <c r="P57" s="8"/>
      <c r="Q57" s="8"/>
      <c r="R57" s="8"/>
      <c r="S57" s="8"/>
      <c r="T57" s="8"/>
      <c r="U57" s="38" t="n">
        <f aca="false">O57+Q57+S57</f>
        <v>0</v>
      </c>
      <c r="V57" s="48" t="n">
        <f aca="false">P57+R57+T57</f>
        <v>0</v>
      </c>
      <c r="W57" s="8"/>
      <c r="X57" s="8"/>
      <c r="Y57" s="8"/>
      <c r="Z57" s="8"/>
      <c r="AA57" s="8"/>
      <c r="AB57" s="8"/>
      <c r="AC57" s="38" t="n">
        <f aca="false">W57+Y57+AA57</f>
        <v>0</v>
      </c>
      <c r="AD57" s="38" t="n">
        <f aca="false">X57+Z57+AB57</f>
        <v>0</v>
      </c>
      <c r="AE57" s="8"/>
      <c r="AF57" s="8"/>
      <c r="AG57" s="8"/>
      <c r="AH57" s="8"/>
      <c r="AI57" s="8"/>
      <c r="AJ57" s="8"/>
      <c r="AK57" s="38" t="n">
        <f aca="false">AE57+AG57+AI57</f>
        <v>0</v>
      </c>
      <c r="AL57" s="38" t="n">
        <f aca="false">AF57+AH57+AJ57</f>
        <v>0</v>
      </c>
      <c r="AM57" s="38" t="n">
        <f aca="false">M57+U57+AC57+AK57</f>
        <v>0</v>
      </c>
      <c r="AN57" s="38" t="n">
        <f aca="false">N57+V57+AD57+AL57</f>
        <v>0</v>
      </c>
      <c r="AO57" s="8"/>
      <c r="AP57" s="40"/>
    </row>
    <row r="58" customFormat="false" ht="23.25" hidden="false" customHeight="false" outlineLevel="0" collapsed="false">
      <c r="A58" s="8"/>
      <c r="B58" s="59" t="s">
        <v>73</v>
      </c>
      <c r="C58" s="8"/>
      <c r="D58" s="60"/>
      <c r="E58" s="60"/>
      <c r="F58" s="60"/>
      <c r="G58" s="60"/>
      <c r="H58" s="60"/>
      <c r="I58" s="8"/>
      <c r="J58" s="8"/>
      <c r="K58" s="8"/>
      <c r="L58" s="8"/>
      <c r="M58" s="38" t="n">
        <f aca="false">G58+I58+K58</f>
        <v>0</v>
      </c>
      <c r="N58" s="38" t="n">
        <f aca="false">H58+J58+L58</f>
        <v>0</v>
      </c>
      <c r="O58" s="8"/>
      <c r="P58" s="8"/>
      <c r="Q58" s="8"/>
      <c r="R58" s="8"/>
      <c r="S58" s="8"/>
      <c r="T58" s="8"/>
      <c r="U58" s="38" t="n">
        <f aca="false">O58+Q58+S58</f>
        <v>0</v>
      </c>
      <c r="V58" s="48" t="n">
        <f aca="false">P58+R58+T58</f>
        <v>0</v>
      </c>
      <c r="W58" s="8"/>
      <c r="X58" s="8"/>
      <c r="Y58" s="8"/>
      <c r="Z58" s="8"/>
      <c r="AA58" s="8"/>
      <c r="AB58" s="8"/>
      <c r="AC58" s="38" t="n">
        <f aca="false">W58+Y58+AA58</f>
        <v>0</v>
      </c>
      <c r="AD58" s="38" t="n">
        <f aca="false">X58+Z58+AB58</f>
        <v>0</v>
      </c>
      <c r="AE58" s="8"/>
      <c r="AF58" s="8"/>
      <c r="AG58" s="8"/>
      <c r="AH58" s="8"/>
      <c r="AI58" s="8"/>
      <c r="AJ58" s="8"/>
      <c r="AK58" s="38" t="n">
        <f aca="false">AE58+AG58+AI58</f>
        <v>0</v>
      </c>
      <c r="AL58" s="38" t="n">
        <f aca="false">AF58+AH58+AJ58</f>
        <v>0</v>
      </c>
      <c r="AM58" s="38" t="n">
        <f aca="false">M58+U58+AC58+AK58</f>
        <v>0</v>
      </c>
      <c r="AN58" s="38" t="n">
        <f aca="false">N58+V58+AD58+AL58</f>
        <v>0</v>
      </c>
      <c r="AO58" s="8"/>
      <c r="AP58" s="40"/>
    </row>
    <row r="59" customFormat="false" ht="23.25" hidden="false" customHeight="false" outlineLevel="0" collapsed="false">
      <c r="A59" s="8"/>
      <c r="B59" s="59" t="s">
        <v>74</v>
      </c>
      <c r="C59" s="8"/>
      <c r="D59" s="60"/>
      <c r="E59" s="60"/>
      <c r="F59" s="60"/>
      <c r="G59" s="60"/>
      <c r="H59" s="60"/>
      <c r="I59" s="8"/>
      <c r="J59" s="8"/>
      <c r="K59" s="8"/>
      <c r="L59" s="8"/>
      <c r="M59" s="38" t="n">
        <f aca="false">G59+I59+K59</f>
        <v>0</v>
      </c>
      <c r="N59" s="38" t="n">
        <f aca="false">H59+J59+L59</f>
        <v>0</v>
      </c>
      <c r="O59" s="8"/>
      <c r="P59" s="8"/>
      <c r="Q59" s="8"/>
      <c r="R59" s="8"/>
      <c r="S59" s="8"/>
      <c r="T59" s="8"/>
      <c r="U59" s="38" t="n">
        <f aca="false">O59+Q59+S59</f>
        <v>0</v>
      </c>
      <c r="V59" s="48" t="n">
        <f aca="false">P59+R59+T59</f>
        <v>0</v>
      </c>
      <c r="W59" s="8"/>
      <c r="X59" s="8"/>
      <c r="Y59" s="8"/>
      <c r="Z59" s="8"/>
      <c r="AA59" s="8"/>
      <c r="AB59" s="8"/>
      <c r="AC59" s="38" t="n">
        <f aca="false">W59+Y59+AA59</f>
        <v>0</v>
      </c>
      <c r="AD59" s="38" t="n">
        <f aca="false">X59+Z59+AB59</f>
        <v>0</v>
      </c>
      <c r="AE59" s="8"/>
      <c r="AF59" s="8"/>
      <c r="AG59" s="8"/>
      <c r="AH59" s="8"/>
      <c r="AI59" s="8"/>
      <c r="AJ59" s="8"/>
      <c r="AK59" s="38" t="n">
        <f aca="false">AE59+AG59+AI59</f>
        <v>0</v>
      </c>
      <c r="AL59" s="38" t="n">
        <f aca="false">AF59+AH59+AJ59</f>
        <v>0</v>
      </c>
      <c r="AM59" s="38" t="n">
        <f aca="false">M59+U59+AC59+AK59</f>
        <v>0</v>
      </c>
      <c r="AN59" s="38" t="n">
        <f aca="false">N59+V59+AD59+AL59</f>
        <v>0</v>
      </c>
      <c r="AO59" s="8"/>
      <c r="AP59" s="40"/>
    </row>
    <row r="60" customFormat="false" ht="23.25" hidden="false" customHeight="false" outlineLevel="0" collapsed="false">
      <c r="A60" s="8"/>
      <c r="B60" s="59" t="s">
        <v>75</v>
      </c>
      <c r="C60" s="8"/>
      <c r="D60" s="60"/>
      <c r="E60" s="60"/>
      <c r="F60" s="60"/>
      <c r="G60" s="60"/>
      <c r="H60" s="60"/>
      <c r="I60" s="8"/>
      <c r="J60" s="8"/>
      <c r="K60" s="8"/>
      <c r="L60" s="8"/>
      <c r="M60" s="38" t="n">
        <f aca="false">G60+I60+K60</f>
        <v>0</v>
      </c>
      <c r="N60" s="38" t="n">
        <f aca="false">H60+J60+L60</f>
        <v>0</v>
      </c>
      <c r="O60" s="8"/>
      <c r="P60" s="8"/>
      <c r="Q60" s="8"/>
      <c r="R60" s="8"/>
      <c r="S60" s="8"/>
      <c r="T60" s="8"/>
      <c r="U60" s="38" t="n">
        <f aca="false">O60+Q60+S60</f>
        <v>0</v>
      </c>
      <c r="V60" s="48" t="n">
        <f aca="false">P60+R60+T60</f>
        <v>0</v>
      </c>
      <c r="W60" s="8"/>
      <c r="X60" s="8"/>
      <c r="Y60" s="8"/>
      <c r="Z60" s="8"/>
      <c r="AA60" s="8"/>
      <c r="AB60" s="8"/>
      <c r="AC60" s="38" t="n">
        <f aca="false">W60+Y60+AA60</f>
        <v>0</v>
      </c>
      <c r="AD60" s="38" t="n">
        <f aca="false">X60+Z60+AB60</f>
        <v>0</v>
      </c>
      <c r="AE60" s="8"/>
      <c r="AF60" s="8"/>
      <c r="AG60" s="8"/>
      <c r="AH60" s="8"/>
      <c r="AI60" s="8"/>
      <c r="AJ60" s="8"/>
      <c r="AK60" s="38" t="n">
        <f aca="false">AE60+AG60+AI60</f>
        <v>0</v>
      </c>
      <c r="AL60" s="38" t="n">
        <f aca="false">AF60+AH60+AJ60</f>
        <v>0</v>
      </c>
      <c r="AM60" s="38" t="n">
        <f aca="false">M60+U60+AC60+AK60</f>
        <v>0</v>
      </c>
      <c r="AN60" s="38" t="n">
        <f aca="false">N60+V60+AD60+AL60</f>
        <v>0</v>
      </c>
      <c r="AO60" s="8"/>
      <c r="AP60" s="40"/>
    </row>
    <row r="61" customFormat="false" ht="23.25" hidden="false" customHeight="false" outlineLevel="0" collapsed="false">
      <c r="A61" s="8"/>
      <c r="B61" s="59" t="s">
        <v>76</v>
      </c>
      <c r="C61" s="8"/>
      <c r="D61" s="60"/>
      <c r="E61" s="60"/>
      <c r="F61" s="60"/>
      <c r="G61" s="60"/>
      <c r="H61" s="60"/>
      <c r="I61" s="8"/>
      <c r="J61" s="8"/>
      <c r="K61" s="8"/>
      <c r="L61" s="8"/>
      <c r="M61" s="38" t="n">
        <f aca="false">G61+I61+K61</f>
        <v>0</v>
      </c>
      <c r="N61" s="38" t="n">
        <f aca="false">H61+J61+L61</f>
        <v>0</v>
      </c>
      <c r="O61" s="8"/>
      <c r="P61" s="8"/>
      <c r="Q61" s="8"/>
      <c r="R61" s="8"/>
      <c r="S61" s="8"/>
      <c r="T61" s="8"/>
      <c r="U61" s="38" t="n">
        <f aca="false">O61+Q61+S61</f>
        <v>0</v>
      </c>
      <c r="V61" s="48" t="n">
        <f aca="false">P61+R61+T61</f>
        <v>0</v>
      </c>
      <c r="W61" s="8"/>
      <c r="X61" s="8"/>
      <c r="Y61" s="8"/>
      <c r="Z61" s="8"/>
      <c r="AA61" s="8"/>
      <c r="AB61" s="8"/>
      <c r="AC61" s="38" t="n">
        <f aca="false">W61+Y61+AA61</f>
        <v>0</v>
      </c>
      <c r="AD61" s="38" t="n">
        <f aca="false">X61+Z61+AB61</f>
        <v>0</v>
      </c>
      <c r="AE61" s="8"/>
      <c r="AF61" s="8"/>
      <c r="AG61" s="8"/>
      <c r="AH61" s="8"/>
      <c r="AI61" s="8"/>
      <c r="AJ61" s="8"/>
      <c r="AK61" s="38" t="n">
        <f aca="false">AE61+AG61+AI61</f>
        <v>0</v>
      </c>
      <c r="AL61" s="38" t="n">
        <f aca="false">AF61+AH61+AJ61</f>
        <v>0</v>
      </c>
      <c r="AM61" s="38" t="n">
        <f aca="false">M61+U61+AC61+AK61</f>
        <v>0</v>
      </c>
      <c r="AN61" s="38" t="n">
        <f aca="false">N61+V61+AD61+AL61</f>
        <v>0</v>
      </c>
      <c r="AO61" s="8"/>
      <c r="AP61" s="40"/>
    </row>
    <row r="62" customFormat="false" ht="23.25" hidden="false" customHeight="false" outlineLevel="0" collapsed="false">
      <c r="A62" s="8"/>
      <c r="B62" s="59" t="s">
        <v>77</v>
      </c>
      <c r="C62" s="8"/>
      <c r="D62" s="60"/>
      <c r="E62" s="60"/>
      <c r="F62" s="60"/>
      <c r="G62" s="60"/>
      <c r="H62" s="60"/>
      <c r="I62" s="8"/>
      <c r="J62" s="8"/>
      <c r="K62" s="8"/>
      <c r="L62" s="8"/>
      <c r="M62" s="38" t="n">
        <f aca="false">G62+I62+K62</f>
        <v>0</v>
      </c>
      <c r="N62" s="38" t="n">
        <f aca="false">H62+J62+L62</f>
        <v>0</v>
      </c>
      <c r="O62" s="8"/>
      <c r="P62" s="8"/>
      <c r="Q62" s="8"/>
      <c r="R62" s="8"/>
      <c r="S62" s="8"/>
      <c r="T62" s="8"/>
      <c r="U62" s="38" t="n">
        <f aca="false">O62+Q62+S62</f>
        <v>0</v>
      </c>
      <c r="V62" s="48" t="n">
        <f aca="false">P62+R62+T62</f>
        <v>0</v>
      </c>
      <c r="W62" s="8"/>
      <c r="X62" s="8"/>
      <c r="Y62" s="8"/>
      <c r="Z62" s="8"/>
      <c r="AA62" s="8"/>
      <c r="AB62" s="8"/>
      <c r="AC62" s="38" t="n">
        <f aca="false">W62+Y62+AA62</f>
        <v>0</v>
      </c>
      <c r="AD62" s="38" t="n">
        <f aca="false">X62+Z62+AB62</f>
        <v>0</v>
      </c>
      <c r="AE62" s="8"/>
      <c r="AF62" s="8"/>
      <c r="AG62" s="8"/>
      <c r="AH62" s="8"/>
      <c r="AI62" s="8"/>
      <c r="AJ62" s="8"/>
      <c r="AK62" s="38" t="n">
        <f aca="false">AE62+AG62+AI62</f>
        <v>0</v>
      </c>
      <c r="AL62" s="38" t="n">
        <f aca="false">AF62+AH62+AJ62</f>
        <v>0</v>
      </c>
      <c r="AM62" s="38" t="n">
        <f aca="false">M62+U62+AC62+AK62</f>
        <v>0</v>
      </c>
      <c r="AN62" s="38" t="n">
        <f aca="false">N62+V62+AD62+AL62</f>
        <v>0</v>
      </c>
      <c r="AO62" s="8"/>
      <c r="AP62" s="40"/>
    </row>
    <row r="63" customFormat="false" ht="23.25" hidden="false" customHeight="false" outlineLevel="0" collapsed="false">
      <c r="A63" s="8"/>
      <c r="B63" s="59" t="s">
        <v>78</v>
      </c>
      <c r="C63" s="8"/>
      <c r="D63" s="60"/>
      <c r="E63" s="60"/>
      <c r="F63" s="60"/>
      <c r="G63" s="60"/>
      <c r="H63" s="60"/>
      <c r="I63" s="8"/>
      <c r="J63" s="8"/>
      <c r="K63" s="8"/>
      <c r="L63" s="8"/>
      <c r="M63" s="38" t="n">
        <f aca="false">G63+I63+K63</f>
        <v>0</v>
      </c>
      <c r="N63" s="38" t="n">
        <f aca="false">H63+J63+L63</f>
        <v>0</v>
      </c>
      <c r="O63" s="8"/>
      <c r="P63" s="8"/>
      <c r="Q63" s="8"/>
      <c r="R63" s="8"/>
      <c r="S63" s="8"/>
      <c r="T63" s="8"/>
      <c r="U63" s="38" t="n">
        <f aca="false">O63+Q63+S63</f>
        <v>0</v>
      </c>
      <c r="V63" s="48" t="n">
        <f aca="false">P63+R63+T63</f>
        <v>0</v>
      </c>
      <c r="W63" s="8"/>
      <c r="X63" s="8"/>
      <c r="Y63" s="8"/>
      <c r="Z63" s="8"/>
      <c r="AA63" s="8"/>
      <c r="AB63" s="8"/>
      <c r="AC63" s="38" t="n">
        <f aca="false">W63+Y63+AA63</f>
        <v>0</v>
      </c>
      <c r="AD63" s="38" t="n">
        <f aca="false">X63+Z63+AB63</f>
        <v>0</v>
      </c>
      <c r="AE63" s="8"/>
      <c r="AF63" s="8"/>
      <c r="AG63" s="8"/>
      <c r="AH63" s="8"/>
      <c r="AI63" s="8"/>
      <c r="AJ63" s="8"/>
      <c r="AK63" s="38" t="n">
        <f aca="false">AE63+AG63+AI63</f>
        <v>0</v>
      </c>
      <c r="AL63" s="38" t="n">
        <f aca="false">AF63+AH63+AJ63</f>
        <v>0</v>
      </c>
      <c r="AM63" s="38" t="n">
        <f aca="false">M63+U63+AC63+AK63</f>
        <v>0</v>
      </c>
      <c r="AN63" s="38" t="n">
        <f aca="false">N63+V63+AD63+AL63</f>
        <v>0</v>
      </c>
      <c r="AO63" s="8"/>
      <c r="AP63" s="40"/>
    </row>
    <row r="64" customFormat="false" ht="23.25" hidden="false" customHeight="false" outlineLevel="0" collapsed="false">
      <c r="A64" s="8"/>
      <c r="B64" s="59" t="s">
        <v>79</v>
      </c>
      <c r="C64" s="8"/>
      <c r="D64" s="60"/>
      <c r="E64" s="60"/>
      <c r="F64" s="60"/>
      <c r="G64" s="60"/>
      <c r="H64" s="60"/>
      <c r="I64" s="8"/>
      <c r="J64" s="8"/>
      <c r="K64" s="8"/>
      <c r="L64" s="8"/>
      <c r="M64" s="38" t="n">
        <f aca="false">G64+I64+K64</f>
        <v>0</v>
      </c>
      <c r="N64" s="38" t="n">
        <f aca="false">H64+J64+L64</f>
        <v>0</v>
      </c>
      <c r="O64" s="8"/>
      <c r="P64" s="8"/>
      <c r="Q64" s="8"/>
      <c r="R64" s="8"/>
      <c r="S64" s="8"/>
      <c r="T64" s="8"/>
      <c r="U64" s="38" t="n">
        <f aca="false">O64+Q64+S64</f>
        <v>0</v>
      </c>
      <c r="V64" s="48" t="n">
        <f aca="false">P64+R64+T64</f>
        <v>0</v>
      </c>
      <c r="W64" s="8"/>
      <c r="X64" s="8"/>
      <c r="Y64" s="8"/>
      <c r="Z64" s="8"/>
      <c r="AA64" s="8"/>
      <c r="AB64" s="8"/>
      <c r="AC64" s="38" t="n">
        <f aca="false">W64+Y64+AA64</f>
        <v>0</v>
      </c>
      <c r="AD64" s="38" t="n">
        <f aca="false">X64+Z64+AB64</f>
        <v>0</v>
      </c>
      <c r="AE64" s="8"/>
      <c r="AF64" s="8"/>
      <c r="AG64" s="8"/>
      <c r="AH64" s="8"/>
      <c r="AI64" s="8"/>
      <c r="AJ64" s="8"/>
      <c r="AK64" s="38" t="n">
        <f aca="false">AE64+AG64+AI64</f>
        <v>0</v>
      </c>
      <c r="AL64" s="38" t="n">
        <f aca="false">AF64+AH64+AJ64</f>
        <v>0</v>
      </c>
      <c r="AM64" s="38" t="n">
        <f aca="false">M64+U64+AC64+AK64</f>
        <v>0</v>
      </c>
      <c r="AN64" s="38" t="n">
        <f aca="false">N64+V64+AD64+AL64</f>
        <v>0</v>
      </c>
      <c r="AO64" s="8"/>
      <c r="AP64" s="40"/>
    </row>
    <row r="65" customFormat="false" ht="23.25" hidden="false" customHeight="false" outlineLevel="0" collapsed="false">
      <c r="A65" s="8"/>
      <c r="B65" s="59"/>
      <c r="C65" s="8"/>
      <c r="D65" s="60"/>
      <c r="E65" s="60"/>
      <c r="F65" s="60"/>
      <c r="G65" s="60"/>
      <c r="H65" s="60"/>
      <c r="I65" s="8"/>
      <c r="J65" s="8"/>
      <c r="K65" s="8"/>
      <c r="L65" s="8"/>
      <c r="M65" s="38" t="n">
        <f aca="false">G65+I65+K65</f>
        <v>0</v>
      </c>
      <c r="N65" s="38" t="n">
        <f aca="false">H65+J65+L65</f>
        <v>0</v>
      </c>
      <c r="O65" s="8"/>
      <c r="P65" s="8"/>
      <c r="Q65" s="8"/>
      <c r="R65" s="8"/>
      <c r="S65" s="8"/>
      <c r="T65" s="8"/>
      <c r="U65" s="38" t="n">
        <f aca="false">O65+Q65+S65</f>
        <v>0</v>
      </c>
      <c r="V65" s="48" t="n">
        <f aca="false">P65+R65+T65</f>
        <v>0</v>
      </c>
      <c r="W65" s="8"/>
      <c r="X65" s="8"/>
      <c r="Y65" s="8"/>
      <c r="Z65" s="8"/>
      <c r="AA65" s="8"/>
      <c r="AB65" s="8"/>
      <c r="AC65" s="38" t="n">
        <f aca="false">W65+Y65+AA65</f>
        <v>0</v>
      </c>
      <c r="AD65" s="38" t="n">
        <f aca="false">X65+Z65+AB65</f>
        <v>0</v>
      </c>
      <c r="AE65" s="8"/>
      <c r="AF65" s="8"/>
      <c r="AG65" s="8"/>
      <c r="AH65" s="8"/>
      <c r="AI65" s="8"/>
      <c r="AJ65" s="8"/>
      <c r="AK65" s="38" t="n">
        <f aca="false">AE65+AG65+AI65</f>
        <v>0</v>
      </c>
      <c r="AL65" s="38" t="n">
        <f aca="false">AF65+AH65+AJ65</f>
        <v>0</v>
      </c>
      <c r="AM65" s="38" t="n">
        <f aca="false">M65+U65+AC65+AK65</f>
        <v>0</v>
      </c>
      <c r="AN65" s="38" t="n">
        <f aca="false">N65+V65+AD65+AL65</f>
        <v>0</v>
      </c>
      <c r="AO65" s="8"/>
      <c r="AP65" s="40"/>
    </row>
    <row r="66" customFormat="false" ht="23.25" hidden="false" customHeight="false" outlineLevel="0" collapsed="false">
      <c r="A66" s="8"/>
      <c r="B66" s="59"/>
      <c r="C66" s="8"/>
      <c r="D66" s="60"/>
      <c r="E66" s="60"/>
      <c r="F66" s="60"/>
      <c r="G66" s="60"/>
      <c r="H66" s="60"/>
      <c r="I66" s="8"/>
      <c r="J66" s="8"/>
      <c r="K66" s="8"/>
      <c r="L66" s="8"/>
      <c r="M66" s="38" t="n">
        <f aca="false">G66+I66+K66</f>
        <v>0</v>
      </c>
      <c r="N66" s="38" t="n">
        <f aca="false">H66+J66+L66</f>
        <v>0</v>
      </c>
      <c r="O66" s="8"/>
      <c r="P66" s="8"/>
      <c r="Q66" s="8"/>
      <c r="R66" s="8"/>
      <c r="S66" s="8"/>
      <c r="T66" s="8"/>
      <c r="U66" s="38" t="n">
        <f aca="false">O66+Q66+S66</f>
        <v>0</v>
      </c>
      <c r="V66" s="48" t="n">
        <f aca="false">P66+R66+T66</f>
        <v>0</v>
      </c>
      <c r="W66" s="8"/>
      <c r="X66" s="8"/>
      <c r="Y66" s="8"/>
      <c r="Z66" s="8"/>
      <c r="AA66" s="8"/>
      <c r="AB66" s="8"/>
      <c r="AC66" s="38" t="n">
        <f aca="false">W66+Y66+AA66</f>
        <v>0</v>
      </c>
      <c r="AD66" s="38" t="n">
        <f aca="false">X66+Z66+AB66</f>
        <v>0</v>
      </c>
      <c r="AE66" s="8"/>
      <c r="AF66" s="8"/>
      <c r="AG66" s="8"/>
      <c r="AH66" s="8"/>
      <c r="AI66" s="8"/>
      <c r="AJ66" s="8"/>
      <c r="AK66" s="38" t="n">
        <f aca="false">AE66+AG66+AI66</f>
        <v>0</v>
      </c>
      <c r="AL66" s="38" t="n">
        <f aca="false">AF66+AH66+AJ66</f>
        <v>0</v>
      </c>
      <c r="AM66" s="38" t="n">
        <f aca="false">M66+U66+AC66+AK66</f>
        <v>0</v>
      </c>
      <c r="AN66" s="38" t="n">
        <f aca="false">N66+V66+AD66+AL66</f>
        <v>0</v>
      </c>
      <c r="AO66" s="8"/>
      <c r="AP66" s="40"/>
    </row>
    <row r="67" customFormat="false" ht="23.25" hidden="false" customHeight="false" outlineLevel="0" collapsed="false">
      <c r="A67" s="8"/>
      <c r="B67" s="59"/>
      <c r="C67" s="8"/>
      <c r="D67" s="60"/>
      <c r="E67" s="60"/>
      <c r="F67" s="60"/>
      <c r="G67" s="60"/>
      <c r="H67" s="60"/>
      <c r="I67" s="8"/>
      <c r="J67" s="8"/>
      <c r="K67" s="8"/>
      <c r="L67" s="8"/>
      <c r="M67" s="38"/>
      <c r="N67" s="38" t="n">
        <f aca="false">H67+J67+L67</f>
        <v>0</v>
      </c>
      <c r="O67" s="8"/>
      <c r="P67" s="8"/>
      <c r="Q67" s="8"/>
      <c r="R67" s="8"/>
      <c r="S67" s="8"/>
      <c r="T67" s="8"/>
      <c r="U67" s="38" t="n">
        <f aca="false">O67+Q67+S67</f>
        <v>0</v>
      </c>
      <c r="V67" s="48" t="n">
        <f aca="false">P67+R67+T67</f>
        <v>0</v>
      </c>
      <c r="W67" s="8"/>
      <c r="X67" s="8"/>
      <c r="Y67" s="8"/>
      <c r="Z67" s="8"/>
      <c r="AA67" s="8"/>
      <c r="AB67" s="8"/>
      <c r="AC67" s="38" t="n">
        <f aca="false">W67+Y67+AA67</f>
        <v>0</v>
      </c>
      <c r="AD67" s="38" t="n">
        <f aca="false">X67+Z67+AB67</f>
        <v>0</v>
      </c>
      <c r="AE67" s="8"/>
      <c r="AF67" s="8"/>
      <c r="AG67" s="8"/>
      <c r="AH67" s="8"/>
      <c r="AI67" s="8"/>
      <c r="AJ67" s="8"/>
      <c r="AK67" s="38" t="n">
        <f aca="false">AE67+AG67+AI67</f>
        <v>0</v>
      </c>
      <c r="AL67" s="38" t="n">
        <f aca="false">AF67+AH67+AJ67</f>
        <v>0</v>
      </c>
      <c r="AM67" s="38" t="n">
        <f aca="false">M67+U67+AC67+AK67</f>
        <v>0</v>
      </c>
      <c r="AN67" s="38" t="n">
        <f aca="false">N67+V67+AD67+AL67</f>
        <v>0</v>
      </c>
      <c r="AO67" s="8"/>
      <c r="AP67" s="40"/>
    </row>
    <row r="68" customFormat="false" ht="23.25" hidden="false" customHeight="false" outlineLevel="0" collapsed="false">
      <c r="A68" s="8"/>
      <c r="B68" s="59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 t="n">
        <f aca="false">SUM(N38:N67)</f>
        <v>0</v>
      </c>
      <c r="O68" s="8"/>
      <c r="P68" s="8"/>
      <c r="Q68" s="8"/>
      <c r="R68" s="8"/>
      <c r="S68" s="8"/>
      <c r="T68" s="8"/>
      <c r="U68" s="38" t="n">
        <f aca="false">O68+Q68+S68</f>
        <v>0</v>
      </c>
      <c r="V68" s="48" t="n">
        <f aca="false">SUM(V38:V67)</f>
        <v>0</v>
      </c>
      <c r="W68" s="8"/>
      <c r="X68" s="8"/>
      <c r="Y68" s="8"/>
      <c r="Z68" s="8"/>
      <c r="AA68" s="8"/>
      <c r="AB68" s="8"/>
      <c r="AC68" s="8"/>
      <c r="AD68" s="8" t="n">
        <f aca="false">SUM(AD38:AD67)</f>
        <v>0</v>
      </c>
      <c r="AE68" s="8"/>
      <c r="AF68" s="8"/>
      <c r="AG68" s="8"/>
      <c r="AH68" s="8"/>
      <c r="AI68" s="8"/>
      <c r="AJ68" s="8"/>
      <c r="AK68" s="8"/>
      <c r="AL68" s="8"/>
      <c r="AM68" s="8"/>
      <c r="AN68" s="8" t="n">
        <f aca="false">N68+V68+AD68+AL68</f>
        <v>0</v>
      </c>
      <c r="AO68" s="8"/>
      <c r="AP68" s="40"/>
    </row>
    <row r="69" customFormat="false" ht="23.25" hidden="false" customHeight="false" outlineLevel="0" collapsed="false">
      <c r="A69" s="26" t="s">
        <v>2</v>
      </c>
      <c r="B69" s="26" t="s">
        <v>3</v>
      </c>
      <c r="C69" s="26" t="s">
        <v>4</v>
      </c>
      <c r="D69" s="42"/>
      <c r="E69" s="6" t="s">
        <v>5</v>
      </c>
      <c r="F69" s="6"/>
      <c r="G69" s="8" t="s">
        <v>33</v>
      </c>
      <c r="H69" s="8"/>
      <c r="I69" s="8"/>
      <c r="J69" s="8"/>
      <c r="K69" s="8"/>
      <c r="L69" s="8"/>
      <c r="M69" s="8"/>
      <c r="N69" s="8"/>
      <c r="O69" s="8" t="s">
        <v>34</v>
      </c>
      <c r="P69" s="8"/>
      <c r="Q69" s="8"/>
      <c r="R69" s="8"/>
      <c r="S69" s="8"/>
      <c r="T69" s="8"/>
      <c r="U69" s="8"/>
      <c r="V69" s="8"/>
      <c r="W69" s="8" t="s">
        <v>35</v>
      </c>
      <c r="X69" s="8"/>
      <c r="Y69" s="8"/>
      <c r="Z69" s="8"/>
      <c r="AA69" s="8"/>
      <c r="AB69" s="8"/>
      <c r="AC69" s="8"/>
      <c r="AD69" s="8"/>
      <c r="AE69" s="8" t="s">
        <v>36</v>
      </c>
      <c r="AF69" s="8"/>
      <c r="AG69" s="8"/>
      <c r="AH69" s="8"/>
      <c r="AI69" s="8"/>
      <c r="AJ69" s="8"/>
      <c r="AK69" s="8"/>
      <c r="AL69" s="8"/>
      <c r="AM69" s="6" t="s">
        <v>10</v>
      </c>
      <c r="AN69" s="6"/>
      <c r="AO69" s="26" t="s">
        <v>11</v>
      </c>
      <c r="AP69" s="43"/>
      <c r="AQ69" s="9"/>
      <c r="AR69" s="9"/>
      <c r="AS69" s="9"/>
      <c r="AT69" s="9"/>
      <c r="AU69" s="10"/>
      <c r="AV69" s="10"/>
      <c r="AW69" s="10"/>
      <c r="AX69" s="10"/>
      <c r="AY69" s="10"/>
      <c r="AZ69" s="10"/>
      <c r="BA69" s="10"/>
      <c r="BB69" s="10"/>
    </row>
    <row r="70" customFormat="false" ht="23.25" hidden="false" customHeight="false" outlineLevel="0" collapsed="false">
      <c r="A70" s="26"/>
      <c r="B70" s="26"/>
      <c r="C70" s="26"/>
      <c r="D70" s="11" t="s">
        <v>12</v>
      </c>
      <c r="E70" s="6"/>
      <c r="F70" s="6"/>
      <c r="G70" s="8" t="s">
        <v>37</v>
      </c>
      <c r="H70" s="8"/>
      <c r="I70" s="8" t="s">
        <v>38</v>
      </c>
      <c r="J70" s="8"/>
      <c r="K70" s="8" t="s">
        <v>39</v>
      </c>
      <c r="L70" s="8"/>
      <c r="M70" s="8" t="s">
        <v>16</v>
      </c>
      <c r="N70" s="8"/>
      <c r="O70" s="8" t="s">
        <v>40</v>
      </c>
      <c r="P70" s="8"/>
      <c r="Q70" s="8" t="s">
        <v>41</v>
      </c>
      <c r="R70" s="8"/>
      <c r="S70" s="8" t="s">
        <v>42</v>
      </c>
      <c r="T70" s="8"/>
      <c r="U70" s="8" t="s">
        <v>16</v>
      </c>
      <c r="V70" s="8"/>
      <c r="W70" s="8" t="s">
        <v>43</v>
      </c>
      <c r="X70" s="8"/>
      <c r="Y70" s="8" t="s">
        <v>44</v>
      </c>
      <c r="Z70" s="8"/>
      <c r="AA70" s="8" t="s">
        <v>45</v>
      </c>
      <c r="AB70" s="8"/>
      <c r="AC70" s="8" t="s">
        <v>16</v>
      </c>
      <c r="AD70" s="8"/>
      <c r="AE70" s="8" t="s">
        <v>46</v>
      </c>
      <c r="AF70" s="8"/>
      <c r="AG70" s="8" t="s">
        <v>47</v>
      </c>
      <c r="AH70" s="8"/>
      <c r="AI70" s="8" t="s">
        <v>48</v>
      </c>
      <c r="AJ70" s="8"/>
      <c r="AK70" s="8" t="s">
        <v>16</v>
      </c>
      <c r="AL70" s="8"/>
      <c r="AM70" s="6"/>
      <c r="AN70" s="6"/>
      <c r="AO70" s="26"/>
      <c r="AP70" s="43"/>
      <c r="AQ70" s="9"/>
      <c r="AR70" s="9"/>
      <c r="AS70" s="10"/>
      <c r="AT70" s="10"/>
      <c r="AU70" s="10"/>
      <c r="AV70" s="10"/>
      <c r="AW70" s="10"/>
      <c r="AX70" s="10"/>
      <c r="AY70" s="10"/>
      <c r="AZ70" s="10"/>
      <c r="BA70" s="10"/>
      <c r="BB70" s="10"/>
    </row>
    <row r="71" s="1" customFormat="true" ht="23.25" hidden="false" customHeight="false" outlineLevel="0" collapsed="false">
      <c r="A71" s="26"/>
      <c r="B71" s="26"/>
      <c r="C71" s="26"/>
      <c r="D71" s="11" t="s">
        <v>26</v>
      </c>
      <c r="E71" s="27" t="s">
        <v>27</v>
      </c>
      <c r="F71" s="27" t="s">
        <v>28</v>
      </c>
      <c r="G71" s="27" t="s">
        <v>27</v>
      </c>
      <c r="H71" s="27" t="s">
        <v>28</v>
      </c>
      <c r="I71" s="27" t="s">
        <v>27</v>
      </c>
      <c r="J71" s="27" t="s">
        <v>28</v>
      </c>
      <c r="K71" s="27" t="s">
        <v>27</v>
      </c>
      <c r="L71" s="27" t="s">
        <v>28</v>
      </c>
      <c r="M71" s="27" t="s">
        <v>27</v>
      </c>
      <c r="N71" s="27" t="s">
        <v>28</v>
      </c>
      <c r="O71" s="27" t="s">
        <v>27</v>
      </c>
      <c r="P71" s="27" t="s">
        <v>28</v>
      </c>
      <c r="Q71" s="27" t="s">
        <v>27</v>
      </c>
      <c r="R71" s="27" t="s">
        <v>28</v>
      </c>
      <c r="S71" s="27" t="s">
        <v>27</v>
      </c>
      <c r="T71" s="27" t="s">
        <v>28</v>
      </c>
      <c r="U71" s="27" t="s">
        <v>27</v>
      </c>
      <c r="V71" s="28" t="s">
        <v>28</v>
      </c>
      <c r="W71" s="27" t="s">
        <v>27</v>
      </c>
      <c r="X71" s="27" t="s">
        <v>28</v>
      </c>
      <c r="Y71" s="27" t="s">
        <v>27</v>
      </c>
      <c r="Z71" s="27" t="s">
        <v>28</v>
      </c>
      <c r="AA71" s="27" t="s">
        <v>27</v>
      </c>
      <c r="AB71" s="27" t="s">
        <v>28</v>
      </c>
      <c r="AC71" s="27" t="s">
        <v>27</v>
      </c>
      <c r="AD71" s="27" t="s">
        <v>28</v>
      </c>
      <c r="AE71" s="27" t="s">
        <v>27</v>
      </c>
      <c r="AF71" s="27" t="s">
        <v>28</v>
      </c>
      <c r="AG71" s="27" t="s">
        <v>27</v>
      </c>
      <c r="AH71" s="27" t="s">
        <v>28</v>
      </c>
      <c r="AI71" s="27" t="s">
        <v>27</v>
      </c>
      <c r="AJ71" s="27" t="s">
        <v>28</v>
      </c>
      <c r="AK71" s="27" t="s">
        <v>27</v>
      </c>
      <c r="AL71" s="27" t="s">
        <v>28</v>
      </c>
      <c r="AM71" s="27" t="s">
        <v>27</v>
      </c>
      <c r="AN71" s="27" t="s">
        <v>28</v>
      </c>
      <c r="AO71" s="26"/>
      <c r="AP71" s="44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</row>
    <row r="72" s="1" customFormat="true" ht="23.25" hidden="false" customHeight="false" outlineLevel="0" collapsed="false">
      <c r="A72" s="62"/>
      <c r="B72" s="62"/>
      <c r="C72" s="62"/>
      <c r="D72" s="11"/>
      <c r="E72" s="27"/>
      <c r="F72" s="27"/>
      <c r="G72" s="27"/>
      <c r="H72" s="27"/>
      <c r="I72" s="27"/>
      <c r="J72" s="27"/>
      <c r="K72" s="27"/>
      <c r="L72" s="27"/>
      <c r="M72" s="27"/>
      <c r="N72" s="63"/>
      <c r="O72" s="27"/>
      <c r="P72" s="27"/>
      <c r="Q72" s="27"/>
      <c r="R72" s="27"/>
      <c r="S72" s="27"/>
      <c r="T72" s="27"/>
      <c r="U72" s="27"/>
      <c r="V72" s="28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64"/>
      <c r="AP72" s="44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</row>
    <row r="73" customFormat="false" ht="23.25" hidden="false" customHeight="false" outlineLevel="0" collapsed="false">
      <c r="A73" s="8" t="n">
        <v>57</v>
      </c>
      <c r="B73" s="59" t="s">
        <v>80</v>
      </c>
      <c r="C73" s="8"/>
      <c r="D73" s="60"/>
      <c r="E73" s="60" t="s">
        <v>55</v>
      </c>
      <c r="F73" s="60"/>
      <c r="G73" s="65" t="n">
        <v>2885</v>
      </c>
      <c r="H73" s="65" t="n">
        <v>85568.3</v>
      </c>
      <c r="I73" s="8"/>
      <c r="J73" s="8"/>
      <c r="K73" s="8"/>
      <c r="L73" s="8"/>
      <c r="M73" s="8" t="n">
        <f aca="false">G73+I73+K73</f>
        <v>2885</v>
      </c>
      <c r="N73" s="60" t="n">
        <f aca="false">H73+J73+L73</f>
        <v>85568.3</v>
      </c>
      <c r="O73" s="8"/>
      <c r="P73" s="8"/>
      <c r="Q73" s="8"/>
      <c r="R73" s="8"/>
      <c r="S73" s="8"/>
      <c r="T73" s="8"/>
      <c r="U73" s="38" t="n">
        <f aca="false">O73+Q73+S73</f>
        <v>0</v>
      </c>
      <c r="V73" s="48" t="n">
        <f aca="false">P73+R73+T73</f>
        <v>0</v>
      </c>
      <c r="W73" s="8"/>
      <c r="X73" s="8"/>
      <c r="Y73" s="8"/>
      <c r="Z73" s="8"/>
      <c r="AA73" s="8"/>
      <c r="AB73" s="8"/>
      <c r="AC73" s="38" t="n">
        <f aca="false">W73+Y73+AA73</f>
        <v>0</v>
      </c>
      <c r="AD73" s="38" t="n">
        <f aca="false">X73+Z73+AB73</f>
        <v>0</v>
      </c>
      <c r="AE73" s="8"/>
      <c r="AF73" s="8"/>
      <c r="AG73" s="8"/>
      <c r="AH73" s="8"/>
      <c r="AI73" s="8"/>
      <c r="AJ73" s="8"/>
      <c r="AK73" s="38" t="n">
        <f aca="false">AE73+AG73+AI73</f>
        <v>0</v>
      </c>
      <c r="AL73" s="38" t="n">
        <f aca="false">AF73+AH73+AJ73</f>
        <v>0</v>
      </c>
      <c r="AM73" s="38" t="n">
        <f aca="false">M73+U73+AC73+AK73</f>
        <v>2885</v>
      </c>
      <c r="AN73" s="38" t="n">
        <f aca="false">N73+V73+AD73+AL73</f>
        <v>85568.3</v>
      </c>
      <c r="AO73" s="8"/>
      <c r="AP73" s="40"/>
    </row>
    <row r="74" customFormat="false" ht="23.25" hidden="false" customHeight="false" outlineLevel="0" collapsed="false">
      <c r="A74" s="8" t="n">
        <v>58</v>
      </c>
      <c r="B74" s="38" t="s">
        <v>81</v>
      </c>
      <c r="C74" s="8"/>
      <c r="D74" s="38"/>
      <c r="E74" s="38"/>
      <c r="F74" s="38"/>
      <c r="G74" s="38"/>
      <c r="H74" s="38"/>
      <c r="I74" s="38"/>
      <c r="J74" s="38"/>
      <c r="K74" s="38"/>
      <c r="L74" s="38"/>
      <c r="M74" s="8" t="n">
        <f aca="false">G74+I74+K74</f>
        <v>0</v>
      </c>
      <c r="N74" s="60" t="n">
        <f aca="false">H74+J74+L74</f>
        <v>0</v>
      </c>
      <c r="O74" s="38"/>
      <c r="P74" s="38"/>
      <c r="Q74" s="38"/>
      <c r="R74" s="38"/>
      <c r="S74" s="8"/>
      <c r="T74" s="38"/>
      <c r="U74" s="38" t="n">
        <f aca="false">O74+Q74+S74</f>
        <v>0</v>
      </c>
      <c r="V74" s="48" t="n">
        <f aca="false">P74+R74+T74</f>
        <v>0</v>
      </c>
      <c r="W74" s="38"/>
      <c r="X74" s="38"/>
      <c r="Y74" s="38"/>
      <c r="Z74" s="38"/>
      <c r="AA74" s="38"/>
      <c r="AB74" s="38"/>
      <c r="AC74" s="38" t="n">
        <f aca="false">W74+Y74+AA74</f>
        <v>0</v>
      </c>
      <c r="AD74" s="38" t="n">
        <f aca="false">X74+Z74+AB74</f>
        <v>0</v>
      </c>
      <c r="AE74" s="38"/>
      <c r="AF74" s="38"/>
      <c r="AG74" s="38"/>
      <c r="AH74" s="38"/>
      <c r="AI74" s="38"/>
      <c r="AJ74" s="38"/>
      <c r="AK74" s="38" t="n">
        <f aca="false">AE74+AG74+AI74</f>
        <v>0</v>
      </c>
      <c r="AL74" s="38" t="n">
        <f aca="false">AF74+AH74+AJ74</f>
        <v>0</v>
      </c>
      <c r="AM74" s="38" t="n">
        <f aca="false">M74+U74+AC74+AK74</f>
        <v>0</v>
      </c>
      <c r="AN74" s="38" t="n">
        <f aca="false">N74+V74+AD74+AL74</f>
        <v>0</v>
      </c>
      <c r="AO74" s="38"/>
      <c r="AP74" s="40"/>
    </row>
    <row r="75" customFormat="false" ht="23.25" hidden="false" customHeight="false" outlineLevel="0" collapsed="false">
      <c r="A75" s="8" t="n">
        <v>59</v>
      </c>
      <c r="B75" s="38" t="s">
        <v>82</v>
      </c>
      <c r="C75" s="8"/>
      <c r="D75" s="38"/>
      <c r="E75" s="38"/>
      <c r="F75" s="38"/>
      <c r="G75" s="38"/>
      <c r="H75" s="38"/>
      <c r="I75" s="38"/>
      <c r="J75" s="38"/>
      <c r="K75" s="38"/>
      <c r="L75" s="38"/>
      <c r="M75" s="8" t="n">
        <f aca="false">G75+I75+K75</f>
        <v>0</v>
      </c>
      <c r="N75" s="60" t="n">
        <f aca="false">H75+J75+L75</f>
        <v>0</v>
      </c>
      <c r="O75" s="38"/>
      <c r="P75" s="38"/>
      <c r="Q75" s="38"/>
      <c r="R75" s="38"/>
      <c r="S75" s="8"/>
      <c r="T75" s="38"/>
      <c r="U75" s="38" t="n">
        <f aca="false">O75+Q75+S75</f>
        <v>0</v>
      </c>
      <c r="V75" s="48" t="n">
        <f aca="false">P75+R75+T75</f>
        <v>0</v>
      </c>
      <c r="W75" s="38"/>
      <c r="X75" s="38"/>
      <c r="Y75" s="38"/>
      <c r="Z75" s="38"/>
      <c r="AA75" s="38"/>
      <c r="AB75" s="38"/>
      <c r="AC75" s="38" t="n">
        <f aca="false">W75+Y75+AA75</f>
        <v>0</v>
      </c>
      <c r="AD75" s="38" t="n">
        <f aca="false">X75+Z75+AB75</f>
        <v>0</v>
      </c>
      <c r="AE75" s="38"/>
      <c r="AF75" s="38"/>
      <c r="AG75" s="38"/>
      <c r="AH75" s="38"/>
      <c r="AI75" s="38"/>
      <c r="AJ75" s="38"/>
      <c r="AK75" s="38" t="n">
        <f aca="false">AE75+AG75+AI75</f>
        <v>0</v>
      </c>
      <c r="AL75" s="38" t="n">
        <f aca="false">AF75+AH75+AJ75</f>
        <v>0</v>
      </c>
      <c r="AM75" s="38" t="n">
        <f aca="false">M75+U75+AC75+AK75</f>
        <v>0</v>
      </c>
      <c r="AN75" s="38" t="n">
        <f aca="false">N75+V75+AD75+AL75</f>
        <v>0</v>
      </c>
      <c r="AO75" s="38"/>
      <c r="AP75" s="40"/>
    </row>
    <row r="76" customFormat="false" ht="23.25" hidden="false" customHeight="false" outlineLevel="0" collapsed="false">
      <c r="A76" s="8" t="n">
        <v>60</v>
      </c>
      <c r="B76" s="38" t="s">
        <v>83</v>
      </c>
      <c r="C76" s="8"/>
      <c r="D76" s="38"/>
      <c r="E76" s="38"/>
      <c r="F76" s="38"/>
      <c r="G76" s="38"/>
      <c r="H76" s="38"/>
      <c r="I76" s="38"/>
      <c r="J76" s="38"/>
      <c r="K76" s="38"/>
      <c r="L76" s="38"/>
      <c r="M76" s="8" t="n">
        <f aca="false">G76+I76+K76</f>
        <v>0</v>
      </c>
      <c r="N76" s="60" t="n">
        <f aca="false">H76+J76+L76</f>
        <v>0</v>
      </c>
      <c r="O76" s="38"/>
      <c r="P76" s="38"/>
      <c r="Q76" s="38"/>
      <c r="R76" s="38"/>
      <c r="S76" s="8"/>
      <c r="T76" s="38"/>
      <c r="U76" s="38" t="n">
        <f aca="false">O76+Q76+S76</f>
        <v>0</v>
      </c>
      <c r="V76" s="48" t="n">
        <f aca="false">P76+R76+T76</f>
        <v>0</v>
      </c>
      <c r="W76" s="38"/>
      <c r="X76" s="38"/>
      <c r="Y76" s="38"/>
      <c r="Z76" s="38"/>
      <c r="AA76" s="38"/>
      <c r="AB76" s="38"/>
      <c r="AC76" s="38" t="n">
        <f aca="false">W76+Y76+AA76</f>
        <v>0</v>
      </c>
      <c r="AD76" s="38" t="n">
        <f aca="false">X76+Z76+AB76</f>
        <v>0</v>
      </c>
      <c r="AE76" s="38"/>
      <c r="AF76" s="38"/>
      <c r="AG76" s="38"/>
      <c r="AH76" s="38"/>
      <c r="AI76" s="38"/>
      <c r="AJ76" s="38"/>
      <c r="AK76" s="38" t="n">
        <f aca="false">AE76+AG76+AI76</f>
        <v>0</v>
      </c>
      <c r="AL76" s="38" t="n">
        <f aca="false">AF76+AH76+AJ76</f>
        <v>0</v>
      </c>
      <c r="AM76" s="38" t="n">
        <f aca="false">M76+U76+AC76+AK76</f>
        <v>0</v>
      </c>
      <c r="AN76" s="38" t="n">
        <f aca="false">N76+V76+AD76+AL76</f>
        <v>0</v>
      </c>
      <c r="AO76" s="38"/>
      <c r="AP76" s="40"/>
    </row>
    <row r="77" customFormat="false" ht="23.25" hidden="false" customHeight="false" outlineLevel="0" collapsed="false">
      <c r="A77" s="8" t="n">
        <v>61</v>
      </c>
      <c r="B77" s="38"/>
      <c r="C77" s="8"/>
      <c r="D77" s="38"/>
      <c r="E77" s="38"/>
      <c r="F77" s="38"/>
      <c r="G77" s="38"/>
      <c r="H77" s="38"/>
      <c r="I77" s="38"/>
      <c r="J77" s="38"/>
      <c r="K77" s="38"/>
      <c r="L77" s="38"/>
      <c r="M77" s="8" t="n">
        <f aca="false">G77+I77+K77</f>
        <v>0</v>
      </c>
      <c r="N77" s="60" t="n">
        <f aca="false">H77+J77+L77</f>
        <v>0</v>
      </c>
      <c r="O77" s="38"/>
      <c r="P77" s="38"/>
      <c r="Q77" s="38"/>
      <c r="R77" s="38"/>
      <c r="S77" s="8"/>
      <c r="T77" s="38"/>
      <c r="U77" s="38" t="n">
        <f aca="false">O77+Q77+S77</f>
        <v>0</v>
      </c>
      <c r="V77" s="48" t="n">
        <f aca="false">P77+R77+T77</f>
        <v>0</v>
      </c>
      <c r="W77" s="38"/>
      <c r="X77" s="38"/>
      <c r="Y77" s="38"/>
      <c r="Z77" s="38"/>
      <c r="AA77" s="38"/>
      <c r="AB77" s="38"/>
      <c r="AC77" s="38" t="n">
        <f aca="false">W77+Y77+AA77</f>
        <v>0</v>
      </c>
      <c r="AD77" s="38" t="n">
        <f aca="false">X77+Z77+AB77</f>
        <v>0</v>
      </c>
      <c r="AE77" s="38"/>
      <c r="AF77" s="38"/>
      <c r="AG77" s="38"/>
      <c r="AH77" s="38"/>
      <c r="AI77" s="38"/>
      <c r="AJ77" s="38"/>
      <c r="AK77" s="38" t="n">
        <f aca="false">AE77+AG77+AI77</f>
        <v>0</v>
      </c>
      <c r="AL77" s="38" t="n">
        <f aca="false">AF77+AH77+AJ77</f>
        <v>0</v>
      </c>
      <c r="AM77" s="38" t="n">
        <f aca="false">M77+U77+AC77+AK77</f>
        <v>0</v>
      </c>
      <c r="AN77" s="38" t="n">
        <f aca="false">N77+V77+AD77+AL77</f>
        <v>0</v>
      </c>
      <c r="AO77" s="38"/>
      <c r="AP77" s="40"/>
    </row>
    <row r="78" customFormat="false" ht="23.25" hidden="false" customHeight="false" outlineLevel="0" collapsed="false">
      <c r="A78" s="8" t="n">
        <v>62</v>
      </c>
      <c r="B78" s="38"/>
      <c r="C78" s="8"/>
      <c r="D78" s="38"/>
      <c r="E78" s="38"/>
      <c r="F78" s="38"/>
      <c r="G78" s="38"/>
      <c r="H78" s="38"/>
      <c r="I78" s="38"/>
      <c r="J78" s="38"/>
      <c r="K78" s="38"/>
      <c r="L78" s="38"/>
      <c r="M78" s="8" t="n">
        <f aca="false">G78+I78+K78</f>
        <v>0</v>
      </c>
      <c r="N78" s="60" t="n">
        <f aca="false">H78+J78+L78</f>
        <v>0</v>
      </c>
      <c r="O78" s="38"/>
      <c r="P78" s="38"/>
      <c r="Q78" s="38"/>
      <c r="R78" s="38"/>
      <c r="S78" s="8"/>
      <c r="T78" s="38"/>
      <c r="U78" s="38" t="n">
        <f aca="false">O78+Q78+S78</f>
        <v>0</v>
      </c>
      <c r="V78" s="48" t="n">
        <f aca="false">P78+R78+T78</f>
        <v>0</v>
      </c>
      <c r="W78" s="38"/>
      <c r="X78" s="38"/>
      <c r="Y78" s="38"/>
      <c r="Z78" s="38"/>
      <c r="AA78" s="38"/>
      <c r="AB78" s="38"/>
      <c r="AC78" s="38" t="n">
        <f aca="false">W78+Y78+AA78</f>
        <v>0</v>
      </c>
      <c r="AD78" s="38" t="n">
        <f aca="false">X78+Z78+AB78</f>
        <v>0</v>
      </c>
      <c r="AE78" s="38"/>
      <c r="AF78" s="38"/>
      <c r="AG78" s="38"/>
      <c r="AH78" s="38"/>
      <c r="AI78" s="38"/>
      <c r="AJ78" s="38"/>
      <c r="AK78" s="38" t="n">
        <f aca="false">AE78+AG78+AI78</f>
        <v>0</v>
      </c>
      <c r="AL78" s="38" t="n">
        <f aca="false">AF78+AH78+AJ78</f>
        <v>0</v>
      </c>
      <c r="AM78" s="38" t="n">
        <f aca="false">M78+U78+AC78+AK78</f>
        <v>0</v>
      </c>
      <c r="AN78" s="38" t="n">
        <f aca="false">N78+V78+AD78+AL78</f>
        <v>0</v>
      </c>
      <c r="AO78" s="38"/>
      <c r="AP78" s="40"/>
    </row>
    <row r="79" customFormat="false" ht="23.25" hidden="false" customHeight="false" outlineLevel="0" collapsed="false">
      <c r="A79" s="8" t="n">
        <v>63</v>
      </c>
      <c r="B79" s="59"/>
      <c r="C79" s="8"/>
      <c r="D79" s="60"/>
      <c r="E79" s="60"/>
      <c r="F79" s="60"/>
      <c r="G79" s="60"/>
      <c r="H79" s="60"/>
      <c r="I79" s="8"/>
      <c r="J79" s="8"/>
      <c r="K79" s="8"/>
      <c r="L79" s="8"/>
      <c r="M79" s="8" t="n">
        <f aca="false">G79+I79+K79</f>
        <v>0</v>
      </c>
      <c r="N79" s="60" t="n">
        <f aca="false">H79+J79+L79</f>
        <v>0</v>
      </c>
      <c r="O79" s="38"/>
      <c r="P79" s="38"/>
      <c r="Q79" s="38"/>
      <c r="R79" s="38"/>
      <c r="S79" s="8"/>
      <c r="T79" s="38"/>
      <c r="U79" s="38" t="n">
        <f aca="false">O79+Q79+S79</f>
        <v>0</v>
      </c>
      <c r="V79" s="48" t="n">
        <f aca="false">P79+R79+T79</f>
        <v>0</v>
      </c>
      <c r="W79" s="38"/>
      <c r="X79" s="38"/>
      <c r="Y79" s="38"/>
      <c r="Z79" s="38"/>
      <c r="AA79" s="38"/>
      <c r="AB79" s="38"/>
      <c r="AC79" s="38" t="n">
        <f aca="false">W79+Y79+AA79</f>
        <v>0</v>
      </c>
      <c r="AD79" s="38" t="n">
        <f aca="false">X79+Z79+AB79</f>
        <v>0</v>
      </c>
      <c r="AE79" s="38"/>
      <c r="AF79" s="38"/>
      <c r="AG79" s="38"/>
      <c r="AH79" s="38"/>
      <c r="AI79" s="38"/>
      <c r="AJ79" s="38"/>
      <c r="AK79" s="38" t="n">
        <f aca="false">AE79+AG79+AI79</f>
        <v>0</v>
      </c>
      <c r="AL79" s="38" t="n">
        <f aca="false">AF79+AH79+AJ79</f>
        <v>0</v>
      </c>
      <c r="AM79" s="38" t="n">
        <f aca="false">M79+U79+AC79+AK79</f>
        <v>0</v>
      </c>
      <c r="AN79" s="38" t="n">
        <f aca="false">N79+V79+AD79+AL79</f>
        <v>0</v>
      </c>
      <c r="AO79" s="38"/>
      <c r="AP79" s="40"/>
    </row>
    <row r="80" customFormat="false" ht="23.25" hidden="false" customHeight="false" outlineLevel="0" collapsed="false">
      <c r="A80" s="8" t="n">
        <v>64</v>
      </c>
      <c r="B80" s="59"/>
      <c r="C80" s="8"/>
      <c r="D80" s="60"/>
      <c r="E80" s="60"/>
      <c r="F80" s="60"/>
      <c r="G80" s="60"/>
      <c r="H80" s="60"/>
      <c r="I80" s="8"/>
      <c r="J80" s="8"/>
      <c r="K80" s="8"/>
      <c r="L80" s="8"/>
      <c r="M80" s="8" t="n">
        <f aca="false">G80+I80+K80</f>
        <v>0</v>
      </c>
      <c r="N80" s="60" t="n">
        <f aca="false">H80+J80+L80</f>
        <v>0</v>
      </c>
      <c r="O80" s="38"/>
      <c r="P80" s="38"/>
      <c r="Q80" s="38"/>
      <c r="R80" s="38"/>
      <c r="S80" s="8"/>
      <c r="T80" s="38"/>
      <c r="U80" s="38" t="n">
        <f aca="false">O80+Q80+S80</f>
        <v>0</v>
      </c>
      <c r="V80" s="48" t="n">
        <f aca="false">P80+R80+T80</f>
        <v>0</v>
      </c>
      <c r="W80" s="38"/>
      <c r="X80" s="38"/>
      <c r="Y80" s="38"/>
      <c r="Z80" s="38"/>
      <c r="AA80" s="38"/>
      <c r="AB80" s="38"/>
      <c r="AC80" s="38" t="n">
        <f aca="false">W80+Y80+AA80</f>
        <v>0</v>
      </c>
      <c r="AD80" s="38" t="n">
        <f aca="false">X80+Z80+AB80</f>
        <v>0</v>
      </c>
      <c r="AE80" s="38"/>
      <c r="AF80" s="38"/>
      <c r="AG80" s="38"/>
      <c r="AH80" s="38"/>
      <c r="AI80" s="38"/>
      <c r="AJ80" s="38"/>
      <c r="AK80" s="38" t="n">
        <f aca="false">AE80+AG80+AI80</f>
        <v>0</v>
      </c>
      <c r="AL80" s="38" t="n">
        <f aca="false">AF80+AH80+AJ80</f>
        <v>0</v>
      </c>
      <c r="AM80" s="38" t="n">
        <f aca="false">M80+U80+AC80+AK80</f>
        <v>0</v>
      </c>
      <c r="AN80" s="38" t="n">
        <f aca="false">N80+V80+AD80+AL80</f>
        <v>0</v>
      </c>
      <c r="AO80" s="38"/>
      <c r="AP80" s="40"/>
    </row>
    <row r="81" s="35" customFormat="true" ht="23.25" hidden="false" customHeight="false" outlineLevel="0" collapsed="false">
      <c r="A81" s="66" t="n">
        <v>65</v>
      </c>
      <c r="B81" s="59"/>
      <c r="C81" s="8"/>
      <c r="D81" s="60"/>
      <c r="E81" s="60"/>
      <c r="F81" s="60"/>
      <c r="G81" s="60"/>
      <c r="H81" s="60"/>
      <c r="I81" s="8"/>
      <c r="J81" s="8"/>
      <c r="K81" s="8"/>
      <c r="L81" s="8"/>
      <c r="M81" s="8" t="n">
        <f aca="false">G81+I81+K81</f>
        <v>0</v>
      </c>
      <c r="N81" s="60" t="n">
        <f aca="false">H81+J81+L81</f>
        <v>0</v>
      </c>
      <c r="O81" s="67"/>
      <c r="P81" s="67"/>
      <c r="Q81" s="67"/>
      <c r="R81" s="67"/>
      <c r="S81" s="8"/>
      <c r="T81" s="67"/>
      <c r="U81" s="38" t="n">
        <f aca="false">O81+Q81+S81</f>
        <v>0</v>
      </c>
      <c r="V81" s="48" t="n">
        <f aca="false">P81+R81+T81</f>
        <v>0</v>
      </c>
      <c r="W81" s="67"/>
      <c r="X81" s="67"/>
      <c r="Y81" s="67"/>
      <c r="Z81" s="67"/>
      <c r="AA81" s="67"/>
      <c r="AB81" s="67"/>
      <c r="AC81" s="38" t="n">
        <f aca="false">W81+Y81+AA81</f>
        <v>0</v>
      </c>
      <c r="AD81" s="38" t="n">
        <f aca="false">X81+Z81+AB81</f>
        <v>0</v>
      </c>
      <c r="AE81" s="67"/>
      <c r="AF81" s="67"/>
      <c r="AG81" s="67"/>
      <c r="AH81" s="67"/>
      <c r="AI81" s="67"/>
      <c r="AJ81" s="67"/>
      <c r="AK81" s="38" t="n">
        <f aca="false">AE81+AG81+AI81</f>
        <v>0</v>
      </c>
      <c r="AL81" s="38" t="n">
        <f aca="false">AF81+AH81+AJ81</f>
        <v>0</v>
      </c>
      <c r="AM81" s="38" t="n">
        <f aca="false">M81+U81+AC81+AK81</f>
        <v>0</v>
      </c>
      <c r="AN81" s="38" t="n">
        <f aca="false">N81+V81+AD81+AL81</f>
        <v>0</v>
      </c>
      <c r="AO81" s="67"/>
      <c r="AP81" s="68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</row>
    <row r="82" s="35" customFormat="true" ht="23.25" hidden="false" customHeight="false" outlineLevel="0" collapsed="false">
      <c r="A82" s="66" t="n">
        <v>66</v>
      </c>
      <c r="B82" s="59"/>
      <c r="C82" s="8"/>
      <c r="D82" s="60"/>
      <c r="E82" s="60"/>
      <c r="F82" s="60"/>
      <c r="G82" s="60"/>
      <c r="H82" s="60"/>
      <c r="I82" s="8"/>
      <c r="J82" s="8"/>
      <c r="K82" s="8"/>
      <c r="L82" s="8"/>
      <c r="M82" s="8" t="n">
        <f aca="false">G82+I82+K82</f>
        <v>0</v>
      </c>
      <c r="N82" s="60" t="n">
        <f aca="false">H82+J82+L82</f>
        <v>0</v>
      </c>
      <c r="O82" s="67"/>
      <c r="P82" s="67"/>
      <c r="Q82" s="67"/>
      <c r="R82" s="67"/>
      <c r="S82" s="8"/>
      <c r="T82" s="67"/>
      <c r="U82" s="38" t="n">
        <f aca="false">O82+Q82+S82</f>
        <v>0</v>
      </c>
      <c r="V82" s="48" t="n">
        <f aca="false">P82+R82+T82</f>
        <v>0</v>
      </c>
      <c r="W82" s="67"/>
      <c r="X82" s="67"/>
      <c r="Y82" s="67"/>
      <c r="Z82" s="67"/>
      <c r="AA82" s="67"/>
      <c r="AB82" s="67"/>
      <c r="AC82" s="38" t="n">
        <f aca="false">W82+Y82+AA82</f>
        <v>0</v>
      </c>
      <c r="AD82" s="38" t="n">
        <f aca="false">X82+Z82+AB82</f>
        <v>0</v>
      </c>
      <c r="AE82" s="67"/>
      <c r="AF82" s="67"/>
      <c r="AG82" s="67"/>
      <c r="AH82" s="67"/>
      <c r="AI82" s="67"/>
      <c r="AJ82" s="67"/>
      <c r="AK82" s="38" t="n">
        <f aca="false">AE82+AG82+AI82</f>
        <v>0</v>
      </c>
      <c r="AL82" s="38" t="n">
        <f aca="false">AF82+AH82+AJ82</f>
        <v>0</v>
      </c>
      <c r="AM82" s="38" t="n">
        <f aca="false">M82+U82+AC82+AK82</f>
        <v>0</v>
      </c>
      <c r="AN82" s="38" t="n">
        <f aca="false">N82+V82+AD82+AL82</f>
        <v>0</v>
      </c>
      <c r="AO82" s="67"/>
      <c r="AP82" s="68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</row>
    <row r="83" customFormat="false" ht="23.25" hidden="false" customHeight="false" outlineLevel="0" collapsed="false">
      <c r="A83" s="8" t="n">
        <v>67</v>
      </c>
      <c r="B83" s="38"/>
      <c r="C83" s="8"/>
      <c r="D83" s="38"/>
      <c r="E83" s="38"/>
      <c r="F83" s="38"/>
      <c r="G83" s="38"/>
      <c r="H83" s="38"/>
      <c r="I83" s="38"/>
      <c r="J83" s="38"/>
      <c r="K83" s="38"/>
      <c r="L83" s="38"/>
      <c r="M83" s="8" t="n">
        <f aca="false">G83+I83+K83</f>
        <v>0</v>
      </c>
      <c r="N83" s="60" t="n">
        <f aca="false">H83+J83+L83</f>
        <v>0</v>
      </c>
      <c r="O83" s="38"/>
      <c r="P83" s="38"/>
      <c r="Q83" s="38"/>
      <c r="R83" s="38"/>
      <c r="S83" s="8"/>
      <c r="T83" s="38"/>
      <c r="U83" s="38" t="n">
        <f aca="false">O83+Q83+S83</f>
        <v>0</v>
      </c>
      <c r="V83" s="48" t="n">
        <f aca="false">P83+R83+T83</f>
        <v>0</v>
      </c>
      <c r="W83" s="38"/>
      <c r="X83" s="38"/>
      <c r="Y83" s="38"/>
      <c r="Z83" s="38"/>
      <c r="AA83" s="38"/>
      <c r="AB83" s="38"/>
      <c r="AC83" s="38" t="n">
        <f aca="false">W83+Y83+AA83</f>
        <v>0</v>
      </c>
      <c r="AD83" s="38" t="n">
        <f aca="false">X83+Z83+AB83</f>
        <v>0</v>
      </c>
      <c r="AE83" s="38"/>
      <c r="AF83" s="38"/>
      <c r="AG83" s="38"/>
      <c r="AH83" s="38"/>
      <c r="AI83" s="38"/>
      <c r="AJ83" s="38"/>
      <c r="AK83" s="38" t="n">
        <f aca="false">AE83+AG83+AI83</f>
        <v>0</v>
      </c>
      <c r="AL83" s="38" t="n">
        <f aca="false">AF83+AH83+AJ83</f>
        <v>0</v>
      </c>
      <c r="AM83" s="38" t="n">
        <f aca="false">M83+U83+AC83+AK83</f>
        <v>0</v>
      </c>
      <c r="AN83" s="38" t="n">
        <f aca="false">N83+V83+AD83+AL83</f>
        <v>0</v>
      </c>
      <c r="AO83" s="38"/>
      <c r="AP83" s="40"/>
    </row>
    <row r="84" customFormat="false" ht="23.25" hidden="false" customHeight="false" outlineLevel="0" collapsed="false">
      <c r="A84" s="8" t="n">
        <v>68</v>
      </c>
      <c r="B84" s="38"/>
      <c r="C84" s="8"/>
      <c r="D84" s="38"/>
      <c r="E84" s="38"/>
      <c r="F84" s="38"/>
      <c r="G84" s="38"/>
      <c r="H84" s="38"/>
      <c r="I84" s="38"/>
      <c r="J84" s="38"/>
      <c r="K84" s="38"/>
      <c r="L84" s="38"/>
      <c r="M84" s="8" t="n">
        <f aca="false">G84+I84+K84</f>
        <v>0</v>
      </c>
      <c r="N84" s="60" t="n">
        <f aca="false">H84+J84+L84</f>
        <v>0</v>
      </c>
      <c r="O84" s="38"/>
      <c r="P84" s="38"/>
      <c r="Q84" s="38"/>
      <c r="R84" s="38"/>
      <c r="S84" s="8"/>
      <c r="T84" s="38"/>
      <c r="U84" s="38" t="n">
        <f aca="false">O84+Q84+S84</f>
        <v>0</v>
      </c>
      <c r="V84" s="48" t="n">
        <f aca="false">P84+R84+T84</f>
        <v>0</v>
      </c>
      <c r="W84" s="38"/>
      <c r="X84" s="38"/>
      <c r="Y84" s="38"/>
      <c r="Z84" s="38"/>
      <c r="AA84" s="38"/>
      <c r="AB84" s="38"/>
      <c r="AC84" s="38" t="n">
        <f aca="false">W84+Y84+AA84</f>
        <v>0</v>
      </c>
      <c r="AD84" s="38" t="n">
        <f aca="false">X84+Z84+AB84</f>
        <v>0</v>
      </c>
      <c r="AE84" s="38"/>
      <c r="AF84" s="38"/>
      <c r="AG84" s="38"/>
      <c r="AH84" s="38"/>
      <c r="AI84" s="38"/>
      <c r="AJ84" s="38"/>
      <c r="AK84" s="38" t="n">
        <f aca="false">AE84+AG84+AI84</f>
        <v>0</v>
      </c>
      <c r="AL84" s="38" t="n">
        <f aca="false">AF84+AH84+AJ84</f>
        <v>0</v>
      </c>
      <c r="AM84" s="38" t="n">
        <f aca="false">M84+U84+AC84+AK84</f>
        <v>0</v>
      </c>
      <c r="AN84" s="38" t="n">
        <f aca="false">N84+V84+AD84+AL84</f>
        <v>0</v>
      </c>
      <c r="AO84" s="38"/>
      <c r="AP84" s="40"/>
    </row>
    <row r="85" customFormat="false" ht="23.25" hidden="false" customHeight="false" outlineLevel="0" collapsed="false">
      <c r="A85" s="8" t="n">
        <v>69</v>
      </c>
      <c r="B85" s="38"/>
      <c r="C85" s="8"/>
      <c r="D85" s="38"/>
      <c r="E85" s="38"/>
      <c r="F85" s="38"/>
      <c r="G85" s="38"/>
      <c r="H85" s="38"/>
      <c r="I85" s="38"/>
      <c r="J85" s="38"/>
      <c r="K85" s="38"/>
      <c r="L85" s="38"/>
      <c r="M85" s="8" t="n">
        <f aca="false">G85+I85+K85</f>
        <v>0</v>
      </c>
      <c r="N85" s="60" t="n">
        <f aca="false">H85+J85+L85</f>
        <v>0</v>
      </c>
      <c r="O85" s="38"/>
      <c r="P85" s="38"/>
      <c r="Q85" s="38"/>
      <c r="R85" s="38"/>
      <c r="S85" s="8"/>
      <c r="T85" s="38"/>
      <c r="U85" s="38" t="n">
        <f aca="false">O85+Q85+S85</f>
        <v>0</v>
      </c>
      <c r="V85" s="48" t="n">
        <f aca="false">P85+R85+T85</f>
        <v>0</v>
      </c>
      <c r="W85" s="38"/>
      <c r="X85" s="38"/>
      <c r="Y85" s="38"/>
      <c r="Z85" s="38"/>
      <c r="AA85" s="38"/>
      <c r="AB85" s="38"/>
      <c r="AC85" s="38" t="n">
        <f aca="false">W85+Y85+AA85</f>
        <v>0</v>
      </c>
      <c r="AD85" s="38" t="n">
        <f aca="false">X85+Z85+AB85</f>
        <v>0</v>
      </c>
      <c r="AE85" s="38"/>
      <c r="AF85" s="38"/>
      <c r="AG85" s="38"/>
      <c r="AH85" s="38"/>
      <c r="AI85" s="38"/>
      <c r="AJ85" s="38"/>
      <c r="AK85" s="38" t="n">
        <f aca="false">AE85+AG85+AI85</f>
        <v>0</v>
      </c>
      <c r="AL85" s="38" t="n">
        <f aca="false">AF85+AH85+AJ85</f>
        <v>0</v>
      </c>
      <c r="AM85" s="38" t="n">
        <f aca="false">M85+U85+AC85+AK85</f>
        <v>0</v>
      </c>
      <c r="AN85" s="38" t="n">
        <f aca="false">N85+V85+AD85+AL85</f>
        <v>0</v>
      </c>
      <c r="AO85" s="38"/>
      <c r="AP85" s="40"/>
    </row>
    <row r="86" customFormat="false" ht="23.25" hidden="false" customHeight="false" outlineLevel="0" collapsed="false">
      <c r="A86" s="8" t="n">
        <v>70</v>
      </c>
      <c r="B86" s="38"/>
      <c r="C86" s="8"/>
      <c r="D86" s="38"/>
      <c r="E86" s="38"/>
      <c r="F86" s="38"/>
      <c r="G86" s="38"/>
      <c r="H86" s="38"/>
      <c r="I86" s="38"/>
      <c r="J86" s="38"/>
      <c r="K86" s="38"/>
      <c r="L86" s="38"/>
      <c r="M86" s="8" t="n">
        <f aca="false">G86+I86+K86</f>
        <v>0</v>
      </c>
      <c r="N86" s="60" t="n">
        <f aca="false">H86+J86+L86</f>
        <v>0</v>
      </c>
      <c r="O86" s="38"/>
      <c r="P86" s="38"/>
      <c r="Q86" s="38"/>
      <c r="R86" s="38"/>
      <c r="S86" s="8"/>
      <c r="T86" s="38"/>
      <c r="U86" s="38" t="n">
        <f aca="false">O86+Q86+S86</f>
        <v>0</v>
      </c>
      <c r="V86" s="48" t="n">
        <f aca="false">P86+R86+T86</f>
        <v>0</v>
      </c>
      <c r="W86" s="38"/>
      <c r="X86" s="38"/>
      <c r="Y86" s="38"/>
      <c r="Z86" s="38"/>
      <c r="AA86" s="38"/>
      <c r="AB86" s="38"/>
      <c r="AC86" s="38" t="n">
        <f aca="false">W86+Y86+AA86</f>
        <v>0</v>
      </c>
      <c r="AD86" s="38" t="n">
        <f aca="false">X86+Z86+AB86</f>
        <v>0</v>
      </c>
      <c r="AE86" s="38"/>
      <c r="AF86" s="38"/>
      <c r="AG86" s="38"/>
      <c r="AH86" s="38"/>
      <c r="AI86" s="38"/>
      <c r="AJ86" s="38"/>
      <c r="AK86" s="38" t="n">
        <f aca="false">AE86+AG86+AI86</f>
        <v>0</v>
      </c>
      <c r="AL86" s="38" t="n">
        <f aca="false">AF86+AH86+AJ86</f>
        <v>0</v>
      </c>
      <c r="AM86" s="38" t="n">
        <f aca="false">M86+U86+AC86+AK86</f>
        <v>0</v>
      </c>
      <c r="AN86" s="38" t="n">
        <f aca="false">N86+V86+AD86+AL86</f>
        <v>0</v>
      </c>
      <c r="AO86" s="38"/>
      <c r="AP86" s="40"/>
    </row>
    <row r="87" customFormat="false" ht="23.25" hidden="false" customHeight="false" outlineLevel="0" collapsed="false">
      <c r="A87" s="8" t="n">
        <v>71</v>
      </c>
      <c r="B87" s="38"/>
      <c r="C87" s="8"/>
      <c r="D87" s="38"/>
      <c r="E87" s="38"/>
      <c r="F87" s="38"/>
      <c r="G87" s="38"/>
      <c r="H87" s="38"/>
      <c r="I87" s="38"/>
      <c r="J87" s="38"/>
      <c r="K87" s="38"/>
      <c r="L87" s="38"/>
      <c r="M87" s="8" t="n">
        <f aca="false">G87+I87+K87</f>
        <v>0</v>
      </c>
      <c r="N87" s="60" t="n">
        <f aca="false">H87+J87+L87</f>
        <v>0</v>
      </c>
      <c r="O87" s="38"/>
      <c r="P87" s="38"/>
      <c r="Q87" s="38"/>
      <c r="R87" s="38"/>
      <c r="S87" s="8"/>
      <c r="T87" s="38"/>
      <c r="U87" s="38" t="n">
        <f aca="false">O87+Q87+S87</f>
        <v>0</v>
      </c>
      <c r="V87" s="48" t="n">
        <f aca="false">P87+R87+T87</f>
        <v>0</v>
      </c>
      <c r="W87" s="38"/>
      <c r="X87" s="38"/>
      <c r="Y87" s="38"/>
      <c r="Z87" s="38"/>
      <c r="AA87" s="38"/>
      <c r="AB87" s="38"/>
      <c r="AC87" s="38" t="n">
        <f aca="false">W87+Y87+AA87</f>
        <v>0</v>
      </c>
      <c r="AD87" s="38" t="n">
        <f aca="false">X87+Z87+AB87</f>
        <v>0</v>
      </c>
      <c r="AE87" s="38"/>
      <c r="AF87" s="38"/>
      <c r="AG87" s="38"/>
      <c r="AH87" s="38"/>
      <c r="AI87" s="38"/>
      <c r="AJ87" s="38"/>
      <c r="AK87" s="38" t="n">
        <f aca="false">AE87+AG87+AI87</f>
        <v>0</v>
      </c>
      <c r="AL87" s="38" t="n">
        <f aca="false">AF87+AH87+AJ87</f>
        <v>0</v>
      </c>
      <c r="AM87" s="38" t="n">
        <f aca="false">M87+U87+AC87+AK87</f>
        <v>0</v>
      </c>
      <c r="AN87" s="38" t="n">
        <f aca="false">N87+V87+AD87+AL87</f>
        <v>0</v>
      </c>
      <c r="AO87" s="38"/>
      <c r="AP87" s="40"/>
    </row>
    <row r="88" customFormat="false" ht="23.25" hidden="false" customHeight="false" outlineLevel="0" collapsed="false">
      <c r="A88" s="8" t="n">
        <v>72</v>
      </c>
      <c r="B88" s="38"/>
      <c r="C88" s="8"/>
      <c r="D88" s="38"/>
      <c r="E88" s="38"/>
      <c r="F88" s="38"/>
      <c r="G88" s="38"/>
      <c r="H88" s="38"/>
      <c r="I88" s="38"/>
      <c r="J88" s="38"/>
      <c r="K88" s="38"/>
      <c r="L88" s="38"/>
      <c r="M88" s="8" t="n">
        <f aca="false">G88+I88+K88</f>
        <v>0</v>
      </c>
      <c r="N88" s="60" t="n">
        <f aca="false">H88+J88+L88</f>
        <v>0</v>
      </c>
      <c r="O88" s="38"/>
      <c r="P88" s="38"/>
      <c r="Q88" s="38"/>
      <c r="R88" s="38"/>
      <c r="S88" s="8"/>
      <c r="T88" s="38"/>
      <c r="U88" s="38" t="n">
        <f aca="false">O88+Q88+S88</f>
        <v>0</v>
      </c>
      <c r="V88" s="48" t="n">
        <f aca="false">P88+R88+T88</f>
        <v>0</v>
      </c>
      <c r="W88" s="38"/>
      <c r="X88" s="38"/>
      <c r="Y88" s="38"/>
      <c r="Z88" s="38"/>
      <c r="AA88" s="38"/>
      <c r="AB88" s="38"/>
      <c r="AC88" s="38" t="n">
        <f aca="false">W88+Y88+AA88</f>
        <v>0</v>
      </c>
      <c r="AD88" s="38" t="n">
        <f aca="false">X88+Z88+AB88</f>
        <v>0</v>
      </c>
      <c r="AE88" s="38"/>
      <c r="AF88" s="38"/>
      <c r="AG88" s="38"/>
      <c r="AH88" s="38"/>
      <c r="AI88" s="38"/>
      <c r="AJ88" s="38"/>
      <c r="AK88" s="38" t="n">
        <f aca="false">AE88+AG88+AI88</f>
        <v>0</v>
      </c>
      <c r="AL88" s="38" t="n">
        <f aca="false">AF88+AH88+AJ88</f>
        <v>0</v>
      </c>
      <c r="AM88" s="38" t="n">
        <f aca="false">M88+U88+AC88+AK88</f>
        <v>0</v>
      </c>
      <c r="AN88" s="38" t="n">
        <f aca="false">N88+V88+AD88+AL88</f>
        <v>0</v>
      </c>
      <c r="AO88" s="38"/>
      <c r="AP88" s="40"/>
    </row>
    <row r="89" customFormat="false" ht="23.25" hidden="false" customHeight="false" outlineLevel="0" collapsed="false">
      <c r="A89" s="8" t="n">
        <v>73</v>
      </c>
      <c r="B89" s="38"/>
      <c r="C89" s="8"/>
      <c r="D89" s="38"/>
      <c r="E89" s="38"/>
      <c r="F89" s="38"/>
      <c r="G89" s="38"/>
      <c r="H89" s="38"/>
      <c r="I89" s="38"/>
      <c r="J89" s="38"/>
      <c r="K89" s="38"/>
      <c r="L89" s="38"/>
      <c r="M89" s="8" t="n">
        <f aca="false">G89+I89+K89</f>
        <v>0</v>
      </c>
      <c r="N89" s="60" t="n">
        <f aca="false">H89+J89+L89</f>
        <v>0</v>
      </c>
      <c r="O89" s="38"/>
      <c r="P89" s="38"/>
      <c r="Q89" s="38"/>
      <c r="R89" s="38"/>
      <c r="S89" s="8"/>
      <c r="T89" s="38"/>
      <c r="U89" s="38" t="n">
        <f aca="false">O89+Q89+S89</f>
        <v>0</v>
      </c>
      <c r="V89" s="48" t="n">
        <f aca="false">P89+R89+T89</f>
        <v>0</v>
      </c>
      <c r="W89" s="38"/>
      <c r="X89" s="38"/>
      <c r="Y89" s="38"/>
      <c r="Z89" s="38"/>
      <c r="AA89" s="38"/>
      <c r="AB89" s="38"/>
      <c r="AC89" s="38" t="n">
        <f aca="false">W89+Y89+AA89</f>
        <v>0</v>
      </c>
      <c r="AD89" s="38" t="n">
        <f aca="false">X89+Z89+AB89</f>
        <v>0</v>
      </c>
      <c r="AE89" s="38"/>
      <c r="AF89" s="38"/>
      <c r="AG89" s="38"/>
      <c r="AH89" s="38"/>
      <c r="AI89" s="38"/>
      <c r="AJ89" s="38"/>
      <c r="AK89" s="38" t="n">
        <f aca="false">AE89+AG89+AI89</f>
        <v>0</v>
      </c>
      <c r="AL89" s="38" t="n">
        <f aca="false">AF89+AH89+AJ89</f>
        <v>0</v>
      </c>
      <c r="AM89" s="38" t="n">
        <f aca="false">M89+U89+AC89+AK89</f>
        <v>0</v>
      </c>
      <c r="AN89" s="38" t="n">
        <f aca="false">N89+V89+AD89+AL89</f>
        <v>0</v>
      </c>
      <c r="AO89" s="38"/>
      <c r="AP89" s="40"/>
    </row>
    <row r="90" customFormat="false" ht="23.25" hidden="false" customHeight="false" outlineLevel="0" collapsed="false">
      <c r="A90" s="8" t="n">
        <v>74</v>
      </c>
      <c r="B90" s="38"/>
      <c r="C90" s="8"/>
      <c r="D90" s="38"/>
      <c r="E90" s="38"/>
      <c r="F90" s="38"/>
      <c r="G90" s="38"/>
      <c r="H90" s="38"/>
      <c r="I90" s="38"/>
      <c r="J90" s="38"/>
      <c r="K90" s="38"/>
      <c r="L90" s="38"/>
      <c r="M90" s="8" t="n">
        <f aca="false">G90+I90+K90</f>
        <v>0</v>
      </c>
      <c r="N90" s="60" t="n">
        <f aca="false">H90+J90+L90</f>
        <v>0</v>
      </c>
      <c r="O90" s="38"/>
      <c r="P90" s="38"/>
      <c r="Q90" s="38"/>
      <c r="R90" s="38"/>
      <c r="S90" s="8"/>
      <c r="T90" s="38"/>
      <c r="U90" s="38" t="n">
        <f aca="false">O90+Q90+S90</f>
        <v>0</v>
      </c>
      <c r="V90" s="48" t="n">
        <f aca="false">P90+R90+T90</f>
        <v>0</v>
      </c>
      <c r="W90" s="38"/>
      <c r="X90" s="38"/>
      <c r="Y90" s="38"/>
      <c r="Z90" s="38"/>
      <c r="AA90" s="38"/>
      <c r="AB90" s="38"/>
      <c r="AC90" s="38" t="n">
        <f aca="false">W90+Y90+AA90</f>
        <v>0</v>
      </c>
      <c r="AD90" s="38" t="n">
        <f aca="false">X90+Z90+AB90</f>
        <v>0</v>
      </c>
      <c r="AE90" s="38"/>
      <c r="AF90" s="38"/>
      <c r="AG90" s="38"/>
      <c r="AH90" s="38"/>
      <c r="AI90" s="38"/>
      <c r="AJ90" s="38"/>
      <c r="AK90" s="38" t="n">
        <f aca="false">AE90+AG90+AI90</f>
        <v>0</v>
      </c>
      <c r="AL90" s="38" t="n">
        <f aca="false">AF90+AH90+AJ90</f>
        <v>0</v>
      </c>
      <c r="AM90" s="38" t="n">
        <f aca="false">M90+U90+AC90+AK90</f>
        <v>0</v>
      </c>
      <c r="AN90" s="38" t="n">
        <f aca="false">N90+V90+AD90+AL90</f>
        <v>0</v>
      </c>
      <c r="AO90" s="38"/>
      <c r="AP90" s="40"/>
    </row>
    <row r="91" customFormat="false" ht="23.25" hidden="false" customHeight="false" outlineLevel="0" collapsed="false">
      <c r="A91" s="8" t="n">
        <v>75</v>
      </c>
      <c r="B91" s="38"/>
      <c r="C91" s="8"/>
      <c r="D91" s="38"/>
      <c r="E91" s="38"/>
      <c r="F91" s="38"/>
      <c r="G91" s="38"/>
      <c r="H91" s="38"/>
      <c r="I91" s="38"/>
      <c r="J91" s="38"/>
      <c r="K91" s="38"/>
      <c r="L91" s="38"/>
      <c r="M91" s="8" t="n">
        <f aca="false">G91+I91+K91</f>
        <v>0</v>
      </c>
      <c r="N91" s="60" t="n">
        <f aca="false">H91+J91+L91</f>
        <v>0</v>
      </c>
      <c r="O91" s="38"/>
      <c r="P91" s="38"/>
      <c r="Q91" s="38"/>
      <c r="R91" s="38"/>
      <c r="S91" s="8"/>
      <c r="T91" s="38"/>
      <c r="U91" s="38" t="n">
        <f aca="false">O91+Q91+S91</f>
        <v>0</v>
      </c>
      <c r="V91" s="48" t="n">
        <f aca="false">P91+R91+T91</f>
        <v>0</v>
      </c>
      <c r="W91" s="38"/>
      <c r="X91" s="38"/>
      <c r="Y91" s="38"/>
      <c r="Z91" s="38"/>
      <c r="AA91" s="38"/>
      <c r="AB91" s="38"/>
      <c r="AC91" s="38" t="n">
        <f aca="false">W91+Y91+AA91</f>
        <v>0</v>
      </c>
      <c r="AD91" s="38" t="n">
        <f aca="false">X91+Z91+AB91</f>
        <v>0</v>
      </c>
      <c r="AE91" s="38"/>
      <c r="AF91" s="38"/>
      <c r="AG91" s="38"/>
      <c r="AH91" s="38"/>
      <c r="AI91" s="38"/>
      <c r="AJ91" s="38"/>
      <c r="AK91" s="38" t="n">
        <f aca="false">AE91+AG91+AI91</f>
        <v>0</v>
      </c>
      <c r="AL91" s="38" t="n">
        <f aca="false">AF91+AH91+AJ91</f>
        <v>0</v>
      </c>
      <c r="AM91" s="38" t="n">
        <f aca="false">M91+U91+AC91+AK91</f>
        <v>0</v>
      </c>
      <c r="AN91" s="38" t="n">
        <f aca="false">N91+V91+AD91+AL91</f>
        <v>0</v>
      </c>
      <c r="AO91" s="38"/>
      <c r="AP91" s="40"/>
    </row>
    <row r="92" customFormat="false" ht="23.25" hidden="false" customHeight="false" outlineLevel="0" collapsed="false">
      <c r="A92" s="8" t="n">
        <v>76</v>
      </c>
      <c r="B92" s="38"/>
      <c r="C92" s="8"/>
      <c r="D92" s="38"/>
      <c r="E92" s="38"/>
      <c r="F92" s="38"/>
      <c r="G92" s="38"/>
      <c r="H92" s="38"/>
      <c r="I92" s="38"/>
      <c r="J92" s="38"/>
      <c r="K92" s="38"/>
      <c r="L92" s="38"/>
      <c r="M92" s="8" t="n">
        <f aca="false">G92+I92+K92</f>
        <v>0</v>
      </c>
      <c r="N92" s="60" t="n">
        <f aca="false">H92+J92+L92</f>
        <v>0</v>
      </c>
      <c r="O92" s="38"/>
      <c r="P92" s="38"/>
      <c r="Q92" s="38"/>
      <c r="R92" s="38"/>
      <c r="S92" s="8"/>
      <c r="T92" s="38"/>
      <c r="U92" s="38" t="n">
        <f aca="false">O92+Q92+S92</f>
        <v>0</v>
      </c>
      <c r="V92" s="48" t="n">
        <f aca="false">P92+R92+T92</f>
        <v>0</v>
      </c>
      <c r="W92" s="38"/>
      <c r="X92" s="38"/>
      <c r="Y92" s="38"/>
      <c r="Z92" s="38"/>
      <c r="AA92" s="38"/>
      <c r="AB92" s="38"/>
      <c r="AC92" s="38" t="n">
        <f aca="false">W92+Y92+AA92</f>
        <v>0</v>
      </c>
      <c r="AD92" s="38" t="n">
        <f aca="false">X92+Z92+AB92</f>
        <v>0</v>
      </c>
      <c r="AE92" s="38"/>
      <c r="AF92" s="38"/>
      <c r="AG92" s="38"/>
      <c r="AH92" s="38"/>
      <c r="AI92" s="38"/>
      <c r="AJ92" s="38"/>
      <c r="AK92" s="38" t="n">
        <f aca="false">AE92+AG92+AI92</f>
        <v>0</v>
      </c>
      <c r="AL92" s="38" t="n">
        <f aca="false">AF92+AH92+AJ92</f>
        <v>0</v>
      </c>
      <c r="AM92" s="38" t="n">
        <f aca="false">M92+U92+AC92+AK92</f>
        <v>0</v>
      </c>
      <c r="AN92" s="38" t="n">
        <f aca="false">N92+V92+AD92+AL92</f>
        <v>0</v>
      </c>
      <c r="AO92" s="38"/>
      <c r="AP92" s="40"/>
    </row>
    <row r="93" customFormat="false" ht="23.25" hidden="false" customHeight="false" outlineLevel="0" collapsed="false">
      <c r="A93" s="8" t="n">
        <v>77</v>
      </c>
      <c r="B93" s="38"/>
      <c r="C93" s="8"/>
      <c r="D93" s="38"/>
      <c r="E93" s="38"/>
      <c r="F93" s="38"/>
      <c r="G93" s="38"/>
      <c r="H93" s="38"/>
      <c r="I93" s="38"/>
      <c r="J93" s="38"/>
      <c r="K93" s="38"/>
      <c r="L93" s="38"/>
      <c r="M93" s="8" t="n">
        <f aca="false">G93+I93+K93</f>
        <v>0</v>
      </c>
      <c r="N93" s="60" t="n">
        <f aca="false">H93+J93+L93</f>
        <v>0</v>
      </c>
      <c r="O93" s="38"/>
      <c r="P93" s="38"/>
      <c r="Q93" s="38"/>
      <c r="R93" s="38"/>
      <c r="S93" s="8"/>
      <c r="T93" s="38"/>
      <c r="U93" s="38" t="n">
        <f aca="false">O93+Q93+S93</f>
        <v>0</v>
      </c>
      <c r="V93" s="48" t="n">
        <f aca="false">P93+R93+T93</f>
        <v>0</v>
      </c>
      <c r="W93" s="38"/>
      <c r="X93" s="38"/>
      <c r="Y93" s="38"/>
      <c r="Z93" s="38"/>
      <c r="AA93" s="38"/>
      <c r="AB93" s="38"/>
      <c r="AC93" s="38" t="n">
        <f aca="false">W93+Y93+AA93</f>
        <v>0</v>
      </c>
      <c r="AD93" s="38" t="n">
        <f aca="false">X93+Z93+AB93</f>
        <v>0</v>
      </c>
      <c r="AE93" s="38"/>
      <c r="AF93" s="38"/>
      <c r="AG93" s="38"/>
      <c r="AH93" s="38"/>
      <c r="AI93" s="38"/>
      <c r="AJ93" s="38"/>
      <c r="AK93" s="38" t="n">
        <f aca="false">AE93+AG93+AI93</f>
        <v>0</v>
      </c>
      <c r="AL93" s="38" t="n">
        <f aca="false">AF93+AH93+AJ93</f>
        <v>0</v>
      </c>
      <c r="AM93" s="38" t="n">
        <f aca="false">M93+U93+AC93+AK93</f>
        <v>0</v>
      </c>
      <c r="AN93" s="38" t="n">
        <f aca="false">N93+V93+AD93+AL93</f>
        <v>0</v>
      </c>
      <c r="AO93" s="38"/>
      <c r="AP93" s="40"/>
    </row>
    <row r="94" customFormat="false" ht="23.25" hidden="false" customHeight="false" outlineLevel="0" collapsed="false">
      <c r="A94" s="8" t="n">
        <v>78</v>
      </c>
      <c r="B94" s="38"/>
      <c r="C94" s="8"/>
      <c r="D94" s="38"/>
      <c r="E94" s="38"/>
      <c r="F94" s="38"/>
      <c r="G94" s="38"/>
      <c r="H94" s="38"/>
      <c r="I94" s="38"/>
      <c r="J94" s="38"/>
      <c r="K94" s="38"/>
      <c r="L94" s="38"/>
      <c r="M94" s="8" t="n">
        <f aca="false">G94+I94+K94</f>
        <v>0</v>
      </c>
      <c r="N94" s="60" t="n">
        <f aca="false">H94+J94+L94</f>
        <v>0</v>
      </c>
      <c r="O94" s="38"/>
      <c r="P94" s="38"/>
      <c r="Q94" s="38"/>
      <c r="R94" s="38"/>
      <c r="S94" s="8"/>
      <c r="T94" s="38"/>
      <c r="U94" s="38" t="n">
        <f aca="false">O94+Q94+S94</f>
        <v>0</v>
      </c>
      <c r="V94" s="48" t="n">
        <f aca="false">P94+R94+T94</f>
        <v>0</v>
      </c>
      <c r="W94" s="38"/>
      <c r="X94" s="38"/>
      <c r="Y94" s="38"/>
      <c r="Z94" s="38"/>
      <c r="AA94" s="38"/>
      <c r="AB94" s="38"/>
      <c r="AC94" s="38" t="n">
        <f aca="false">W94+Y94+AA94</f>
        <v>0</v>
      </c>
      <c r="AD94" s="38" t="n">
        <f aca="false">X94+Z94+AB94</f>
        <v>0</v>
      </c>
      <c r="AE94" s="38"/>
      <c r="AF94" s="38"/>
      <c r="AG94" s="38"/>
      <c r="AH94" s="38"/>
      <c r="AI94" s="38"/>
      <c r="AJ94" s="38"/>
      <c r="AK94" s="38" t="n">
        <f aca="false">AE94+AG94+AI94</f>
        <v>0</v>
      </c>
      <c r="AL94" s="38" t="n">
        <f aca="false">AF94+AH94+AJ94</f>
        <v>0</v>
      </c>
      <c r="AM94" s="38" t="n">
        <f aca="false">M94+U94+AC94+AK94</f>
        <v>0</v>
      </c>
      <c r="AN94" s="38" t="n">
        <f aca="false">N94+V94+AD94+AL94</f>
        <v>0</v>
      </c>
      <c r="AO94" s="38"/>
      <c r="AP94" s="40"/>
    </row>
    <row r="95" s="35" customFormat="true" ht="23.25" hidden="false" customHeight="false" outlineLevel="0" collapsed="false">
      <c r="A95" s="66" t="n">
        <v>79</v>
      </c>
      <c r="B95" s="67"/>
      <c r="C95" s="66"/>
      <c r="D95" s="67"/>
      <c r="E95" s="67"/>
      <c r="F95" s="67"/>
      <c r="G95" s="67"/>
      <c r="H95" s="67"/>
      <c r="I95" s="67"/>
      <c r="J95" s="67"/>
      <c r="K95" s="67"/>
      <c r="L95" s="67"/>
      <c r="M95" s="8" t="n">
        <f aca="false">G95+I95+K95</f>
        <v>0</v>
      </c>
      <c r="N95" s="60" t="n">
        <f aca="false">H95+J95+L95</f>
        <v>0</v>
      </c>
      <c r="O95" s="67"/>
      <c r="P95" s="67"/>
      <c r="Q95" s="67"/>
      <c r="R95" s="67"/>
      <c r="S95" s="8"/>
      <c r="T95" s="67"/>
      <c r="U95" s="38" t="n">
        <f aca="false">O95+Q95+S95</f>
        <v>0</v>
      </c>
      <c r="V95" s="48" t="n">
        <f aca="false">P95+R95+T95</f>
        <v>0</v>
      </c>
      <c r="W95" s="67"/>
      <c r="X95" s="67"/>
      <c r="Y95" s="67"/>
      <c r="Z95" s="67"/>
      <c r="AA95" s="67"/>
      <c r="AB95" s="67"/>
      <c r="AC95" s="38" t="n">
        <f aca="false">W95+Y95+AA95</f>
        <v>0</v>
      </c>
      <c r="AD95" s="38" t="n">
        <f aca="false">X95+Z95+AB95</f>
        <v>0</v>
      </c>
      <c r="AE95" s="67"/>
      <c r="AF95" s="67"/>
      <c r="AG95" s="67"/>
      <c r="AH95" s="67"/>
      <c r="AI95" s="67"/>
      <c r="AJ95" s="67"/>
      <c r="AK95" s="38" t="n">
        <f aca="false">AE95+AG95+AI95</f>
        <v>0</v>
      </c>
      <c r="AL95" s="38" t="n">
        <f aca="false">AF95+AH95+AJ95</f>
        <v>0</v>
      </c>
      <c r="AM95" s="38" t="n">
        <f aca="false">M95+U95+AC95+AK95</f>
        <v>0</v>
      </c>
      <c r="AN95" s="38" t="n">
        <f aca="false">N95+V95+AD95+AL95</f>
        <v>0</v>
      </c>
      <c r="AO95" s="67"/>
      <c r="AP95" s="68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</row>
    <row r="96" customFormat="false" ht="23.25" hidden="false" customHeight="false" outlineLevel="0" collapsed="false">
      <c r="A96" s="8" t="n">
        <v>80</v>
      </c>
      <c r="B96" s="38"/>
      <c r="C96" s="8"/>
      <c r="D96" s="38"/>
      <c r="E96" s="38"/>
      <c r="F96" s="38"/>
      <c r="G96" s="38"/>
      <c r="H96" s="38"/>
      <c r="I96" s="38"/>
      <c r="J96" s="38"/>
      <c r="K96" s="38"/>
      <c r="L96" s="38"/>
      <c r="M96" s="8" t="n">
        <f aca="false">G96+I96+K96</f>
        <v>0</v>
      </c>
      <c r="N96" s="60" t="n">
        <f aca="false">H96+J96+L96</f>
        <v>0</v>
      </c>
      <c r="O96" s="38"/>
      <c r="P96" s="38"/>
      <c r="Q96" s="38"/>
      <c r="R96" s="38"/>
      <c r="S96" s="8"/>
      <c r="T96" s="38"/>
      <c r="U96" s="38" t="n">
        <f aca="false">O96+Q96+S96</f>
        <v>0</v>
      </c>
      <c r="V96" s="48" t="n">
        <f aca="false">P96+R96+T96</f>
        <v>0</v>
      </c>
      <c r="W96" s="38"/>
      <c r="X96" s="38"/>
      <c r="Y96" s="38"/>
      <c r="Z96" s="38"/>
      <c r="AA96" s="38"/>
      <c r="AB96" s="38"/>
      <c r="AC96" s="38" t="n">
        <f aca="false">W96+Y96+AA96</f>
        <v>0</v>
      </c>
      <c r="AD96" s="38" t="n">
        <f aca="false">X96+Z96+AB96</f>
        <v>0</v>
      </c>
      <c r="AE96" s="38"/>
      <c r="AF96" s="38"/>
      <c r="AG96" s="38"/>
      <c r="AH96" s="38"/>
      <c r="AI96" s="38"/>
      <c r="AJ96" s="38"/>
      <c r="AK96" s="38" t="n">
        <f aca="false">AE96+AG96+AI96</f>
        <v>0</v>
      </c>
      <c r="AL96" s="38" t="n">
        <f aca="false">AF96+AH96+AJ96</f>
        <v>0</v>
      </c>
      <c r="AM96" s="38" t="n">
        <f aca="false">M96+U96+AC96+AK96</f>
        <v>0</v>
      </c>
      <c r="AN96" s="38" t="n">
        <f aca="false">N96+V96+AD96+AL96</f>
        <v>0</v>
      </c>
      <c r="AO96" s="38"/>
      <c r="AP96" s="40"/>
    </row>
    <row r="97" customFormat="false" ht="23.25" hidden="false" customHeight="false" outlineLevel="0" collapsed="false">
      <c r="A97" s="8" t="n">
        <v>81</v>
      </c>
      <c r="B97" s="38"/>
      <c r="C97" s="8"/>
      <c r="D97" s="38"/>
      <c r="E97" s="38"/>
      <c r="F97" s="38"/>
      <c r="G97" s="38"/>
      <c r="H97" s="38"/>
      <c r="I97" s="38"/>
      <c r="J97" s="38"/>
      <c r="K97" s="38"/>
      <c r="L97" s="38"/>
      <c r="M97" s="8" t="n">
        <f aca="false">G97+I97+K97</f>
        <v>0</v>
      </c>
      <c r="N97" s="60" t="n">
        <f aca="false">H97+J97+L97</f>
        <v>0</v>
      </c>
      <c r="O97" s="38"/>
      <c r="P97" s="38"/>
      <c r="Q97" s="38"/>
      <c r="R97" s="38"/>
      <c r="S97" s="8"/>
      <c r="T97" s="38"/>
      <c r="U97" s="38" t="n">
        <f aca="false">O97+Q97+S97</f>
        <v>0</v>
      </c>
      <c r="V97" s="48" t="n">
        <f aca="false">P97+R97+T97</f>
        <v>0</v>
      </c>
      <c r="W97" s="38"/>
      <c r="X97" s="38"/>
      <c r="Y97" s="38"/>
      <c r="Z97" s="38"/>
      <c r="AA97" s="38"/>
      <c r="AB97" s="38"/>
      <c r="AC97" s="38" t="n">
        <f aca="false">W97+Y97+AA97</f>
        <v>0</v>
      </c>
      <c r="AD97" s="38" t="n">
        <f aca="false">X97+Z97+AB97</f>
        <v>0</v>
      </c>
      <c r="AE97" s="38"/>
      <c r="AF97" s="38"/>
      <c r="AG97" s="38"/>
      <c r="AH97" s="38"/>
      <c r="AI97" s="38"/>
      <c r="AJ97" s="38"/>
      <c r="AK97" s="38" t="n">
        <f aca="false">AE97+AG97+AI97</f>
        <v>0</v>
      </c>
      <c r="AL97" s="38" t="n">
        <f aca="false">AF97+AH97+AJ97</f>
        <v>0</v>
      </c>
      <c r="AM97" s="38" t="n">
        <f aca="false">M97+U97+AC97+AK97</f>
        <v>0</v>
      </c>
      <c r="AN97" s="38" t="n">
        <f aca="false">N97+V97+AD97+AL97</f>
        <v>0</v>
      </c>
      <c r="AO97" s="38"/>
      <c r="AP97" s="40"/>
    </row>
    <row r="98" customFormat="false" ht="23.25" hidden="false" customHeight="false" outlineLevel="0" collapsed="false">
      <c r="A98" s="8" t="n">
        <v>82</v>
      </c>
      <c r="B98" s="38"/>
      <c r="C98" s="8"/>
      <c r="D98" s="38"/>
      <c r="E98" s="38"/>
      <c r="F98" s="38"/>
      <c r="G98" s="38"/>
      <c r="H98" s="38"/>
      <c r="I98" s="38"/>
      <c r="J98" s="38"/>
      <c r="K98" s="38"/>
      <c r="L98" s="38"/>
      <c r="M98" s="8" t="n">
        <f aca="false">G98+I98+K98</f>
        <v>0</v>
      </c>
      <c r="N98" s="60" t="n">
        <f aca="false">H98+J98+L98</f>
        <v>0</v>
      </c>
      <c r="O98" s="38"/>
      <c r="P98" s="38"/>
      <c r="Q98" s="38"/>
      <c r="R98" s="38"/>
      <c r="S98" s="8"/>
      <c r="T98" s="38"/>
      <c r="U98" s="38" t="n">
        <f aca="false">O98+Q98+S98</f>
        <v>0</v>
      </c>
      <c r="V98" s="48" t="n">
        <f aca="false">P98+R98+T98</f>
        <v>0</v>
      </c>
      <c r="W98" s="38"/>
      <c r="X98" s="38"/>
      <c r="Y98" s="38"/>
      <c r="Z98" s="38"/>
      <c r="AA98" s="38"/>
      <c r="AB98" s="38"/>
      <c r="AC98" s="38" t="n">
        <f aca="false">W98+Y98+AA98</f>
        <v>0</v>
      </c>
      <c r="AD98" s="38" t="n">
        <f aca="false">X98+Z98+AB98</f>
        <v>0</v>
      </c>
      <c r="AE98" s="38"/>
      <c r="AF98" s="38"/>
      <c r="AG98" s="38"/>
      <c r="AH98" s="38"/>
      <c r="AI98" s="38"/>
      <c r="AJ98" s="38"/>
      <c r="AK98" s="38" t="n">
        <f aca="false">AE98+AG98+AI98</f>
        <v>0</v>
      </c>
      <c r="AL98" s="38" t="n">
        <f aca="false">AF98+AH98+AJ98</f>
        <v>0</v>
      </c>
      <c r="AM98" s="38" t="n">
        <f aca="false">M98+U98+AC98+AK98</f>
        <v>0</v>
      </c>
      <c r="AN98" s="38" t="n">
        <f aca="false">N98+V98+AD98+AL98</f>
        <v>0</v>
      </c>
      <c r="AO98" s="38"/>
      <c r="AP98" s="40"/>
    </row>
    <row r="99" customFormat="false" ht="23.25" hidden="false" customHeight="false" outlineLevel="0" collapsed="false">
      <c r="A99" s="8" t="n">
        <v>83</v>
      </c>
      <c r="B99" s="38"/>
      <c r="C99" s="8"/>
      <c r="D99" s="38"/>
      <c r="E99" s="38"/>
      <c r="F99" s="38"/>
      <c r="G99" s="38"/>
      <c r="H99" s="38"/>
      <c r="I99" s="38"/>
      <c r="J99" s="38"/>
      <c r="K99" s="38"/>
      <c r="L99" s="38"/>
      <c r="M99" s="8" t="n">
        <f aca="false">G99+I99+K99</f>
        <v>0</v>
      </c>
      <c r="N99" s="60" t="n">
        <f aca="false">H99+J99+L99</f>
        <v>0</v>
      </c>
      <c r="O99" s="38"/>
      <c r="P99" s="38"/>
      <c r="Q99" s="38"/>
      <c r="R99" s="38"/>
      <c r="S99" s="8"/>
      <c r="T99" s="38"/>
      <c r="U99" s="38" t="n">
        <f aca="false">O99+Q99+S99</f>
        <v>0</v>
      </c>
      <c r="V99" s="48" t="n">
        <f aca="false">P99+R99+T99</f>
        <v>0</v>
      </c>
      <c r="W99" s="38"/>
      <c r="X99" s="38"/>
      <c r="Y99" s="38"/>
      <c r="Z99" s="38"/>
      <c r="AA99" s="38"/>
      <c r="AB99" s="38"/>
      <c r="AC99" s="38" t="n">
        <f aca="false">W99+Y99+AA99</f>
        <v>0</v>
      </c>
      <c r="AD99" s="38" t="n">
        <f aca="false">X99+Z99+AB99</f>
        <v>0</v>
      </c>
      <c r="AE99" s="38"/>
      <c r="AF99" s="38"/>
      <c r="AG99" s="38"/>
      <c r="AH99" s="38"/>
      <c r="AI99" s="38"/>
      <c r="AJ99" s="38"/>
      <c r="AK99" s="38" t="n">
        <f aca="false">AE99+AG99+AI99</f>
        <v>0</v>
      </c>
      <c r="AL99" s="38" t="n">
        <f aca="false">AF99+AH99+AJ99</f>
        <v>0</v>
      </c>
      <c r="AM99" s="38" t="n">
        <f aca="false">M99+U99+AC99+AK99</f>
        <v>0</v>
      </c>
      <c r="AN99" s="38" t="n">
        <f aca="false">N99+V99+AD99+AL99</f>
        <v>0</v>
      </c>
      <c r="AO99" s="38"/>
      <c r="AP99" s="40"/>
    </row>
    <row r="100" customFormat="false" ht="23.25" hidden="false" customHeight="false" outlineLevel="0" collapsed="false">
      <c r="A100" s="8" t="n">
        <v>84</v>
      </c>
      <c r="B100" s="38"/>
      <c r="C100" s="8"/>
      <c r="D100" s="38"/>
      <c r="E100" s="38"/>
      <c r="F100" s="38"/>
      <c r="G100" s="38"/>
      <c r="H100" s="38"/>
      <c r="I100" s="38"/>
      <c r="J100" s="38"/>
      <c r="K100" s="38"/>
      <c r="L100" s="38"/>
      <c r="M100" s="8" t="n">
        <f aca="false">G100+I100+K100</f>
        <v>0</v>
      </c>
      <c r="N100" s="60" t="n">
        <f aca="false">H100+J100+L100</f>
        <v>0</v>
      </c>
      <c r="O100" s="38"/>
      <c r="P100" s="38"/>
      <c r="Q100" s="38"/>
      <c r="R100" s="38"/>
      <c r="S100" s="8"/>
      <c r="T100" s="38"/>
      <c r="U100" s="38" t="n">
        <f aca="false">O100+Q100+S100</f>
        <v>0</v>
      </c>
      <c r="V100" s="48" t="n">
        <f aca="false">P100+R100+T100</f>
        <v>0</v>
      </c>
      <c r="W100" s="38"/>
      <c r="X100" s="38"/>
      <c r="Y100" s="38"/>
      <c r="Z100" s="38"/>
      <c r="AA100" s="38"/>
      <c r="AB100" s="38"/>
      <c r="AC100" s="38" t="n">
        <f aca="false">W100+Y100+AA100</f>
        <v>0</v>
      </c>
      <c r="AD100" s="38" t="n">
        <f aca="false">X100+Z100+AB100</f>
        <v>0</v>
      </c>
      <c r="AE100" s="38"/>
      <c r="AF100" s="38"/>
      <c r="AG100" s="38"/>
      <c r="AH100" s="38"/>
      <c r="AI100" s="38"/>
      <c r="AJ100" s="38"/>
      <c r="AK100" s="38" t="n">
        <f aca="false">AE100+AG100+AI100</f>
        <v>0</v>
      </c>
      <c r="AL100" s="38" t="n">
        <f aca="false">AF100+AH100+AJ100</f>
        <v>0</v>
      </c>
      <c r="AM100" s="38" t="n">
        <f aca="false">M100+U100+AC100+AK100</f>
        <v>0</v>
      </c>
      <c r="AN100" s="38" t="n">
        <f aca="false">N100+V100+AD100+AL100</f>
        <v>0</v>
      </c>
      <c r="AO100" s="38"/>
      <c r="AP100" s="40"/>
    </row>
    <row r="101" customFormat="false" ht="23.25" hidden="false" customHeight="false" outlineLevel="0" collapsed="false">
      <c r="A101" s="8" t="n">
        <v>85</v>
      </c>
      <c r="B101" s="38"/>
      <c r="C101" s="8"/>
      <c r="D101" s="38"/>
      <c r="E101" s="38"/>
      <c r="F101" s="38"/>
      <c r="G101" s="38"/>
      <c r="H101" s="38"/>
      <c r="I101" s="38"/>
      <c r="J101" s="38"/>
      <c r="K101" s="38"/>
      <c r="L101" s="38"/>
      <c r="M101" s="8" t="n">
        <f aca="false">G101+I101+K101</f>
        <v>0</v>
      </c>
      <c r="N101" s="60" t="n">
        <f aca="false">H101+J101+L101</f>
        <v>0</v>
      </c>
      <c r="O101" s="38"/>
      <c r="P101" s="38"/>
      <c r="Q101" s="38"/>
      <c r="R101" s="38"/>
      <c r="S101" s="8"/>
      <c r="T101" s="38"/>
      <c r="U101" s="38" t="n">
        <f aca="false">O101+Q101+S101</f>
        <v>0</v>
      </c>
      <c r="V101" s="48" t="n">
        <f aca="false">P101+R101+T101</f>
        <v>0</v>
      </c>
      <c r="W101" s="38"/>
      <c r="X101" s="38"/>
      <c r="Y101" s="38"/>
      <c r="Z101" s="38"/>
      <c r="AA101" s="38"/>
      <c r="AB101" s="38"/>
      <c r="AC101" s="38" t="n">
        <f aca="false">W101+Y101+AA101</f>
        <v>0</v>
      </c>
      <c r="AD101" s="38" t="n">
        <f aca="false">X101+Z101+AB101</f>
        <v>0</v>
      </c>
      <c r="AE101" s="38"/>
      <c r="AF101" s="38"/>
      <c r="AG101" s="38"/>
      <c r="AH101" s="38"/>
      <c r="AI101" s="38"/>
      <c r="AJ101" s="38"/>
      <c r="AK101" s="38" t="n">
        <f aca="false">AE101+AG101+AI101</f>
        <v>0</v>
      </c>
      <c r="AL101" s="38" t="n">
        <f aca="false">AF101+AH101+AJ101</f>
        <v>0</v>
      </c>
      <c r="AM101" s="38" t="n">
        <f aca="false">M101+U101+AC101+AK101</f>
        <v>0</v>
      </c>
      <c r="AN101" s="38" t="n">
        <f aca="false">N101+V101+AD101+AL101</f>
        <v>0</v>
      </c>
      <c r="AO101" s="38"/>
      <c r="AP101" s="40"/>
    </row>
    <row r="102" customFormat="false" ht="23.25" hidden="false" customHeight="false" outlineLevel="0" collapsed="false">
      <c r="A102" s="8"/>
      <c r="B102" s="38"/>
      <c r="C102" s="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 t="n">
        <f aca="false">SUM(N72:N101)</f>
        <v>85568.3</v>
      </c>
      <c r="O102" s="38"/>
      <c r="P102" s="38"/>
      <c r="Q102" s="38"/>
      <c r="R102" s="38"/>
      <c r="S102" s="38"/>
      <c r="T102" s="38"/>
      <c r="U102" s="38"/>
      <c r="V102" s="48" t="n">
        <f aca="false">SUM(V72:V101)</f>
        <v>0</v>
      </c>
      <c r="W102" s="38"/>
      <c r="X102" s="38"/>
      <c r="Y102" s="38"/>
      <c r="Z102" s="38"/>
      <c r="AA102" s="38"/>
      <c r="AB102" s="38"/>
      <c r="AC102" s="38"/>
      <c r="AD102" s="38" t="n">
        <f aca="false">SUM(AD72:AD101)</f>
        <v>0</v>
      </c>
      <c r="AE102" s="38"/>
      <c r="AF102" s="38"/>
      <c r="AG102" s="38"/>
      <c r="AH102" s="38"/>
      <c r="AI102" s="38"/>
      <c r="AJ102" s="38"/>
      <c r="AK102" s="38"/>
      <c r="AL102" s="38"/>
      <c r="AM102" s="38"/>
      <c r="AN102" s="38" t="n">
        <f aca="false">SUM(AN72:AN101)</f>
        <v>85568.3</v>
      </c>
      <c r="AO102" s="38"/>
      <c r="AP102" s="40"/>
    </row>
    <row r="103" customFormat="false" ht="23.25" hidden="false" customHeight="false" outlineLevel="0" collapsed="false">
      <c r="A103" s="69"/>
      <c r="B103" s="39"/>
      <c r="C103" s="6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70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40"/>
      <c r="AO103" s="40"/>
      <c r="AP103" s="40"/>
    </row>
    <row r="104" customFormat="false" ht="23.25" hidden="false" customHeight="false" outlineLevel="0" collapsed="false">
      <c r="A104" s="26" t="s">
        <v>2</v>
      </c>
      <c r="B104" s="26" t="s">
        <v>3</v>
      </c>
      <c r="C104" s="26" t="s">
        <v>4</v>
      </c>
      <c r="D104" s="7"/>
      <c r="E104" s="6" t="s">
        <v>5</v>
      </c>
      <c r="F104" s="6"/>
      <c r="G104" s="8" t="s">
        <v>6</v>
      </c>
      <c r="H104" s="8"/>
      <c r="I104" s="8"/>
      <c r="J104" s="8"/>
      <c r="K104" s="8"/>
      <c r="L104" s="8"/>
      <c r="M104" s="8"/>
      <c r="N104" s="8"/>
      <c r="O104" s="8" t="s">
        <v>7</v>
      </c>
      <c r="P104" s="8"/>
      <c r="Q104" s="8"/>
      <c r="R104" s="8"/>
      <c r="S104" s="8"/>
      <c r="T104" s="8"/>
      <c r="U104" s="8"/>
      <c r="V104" s="8"/>
      <c r="W104" s="8" t="s">
        <v>8</v>
      </c>
      <c r="X104" s="8"/>
      <c r="Y104" s="8"/>
      <c r="Z104" s="8"/>
      <c r="AA104" s="8"/>
      <c r="AB104" s="8"/>
      <c r="AC104" s="8"/>
      <c r="AD104" s="8"/>
      <c r="AE104" s="8" t="s">
        <v>9</v>
      </c>
      <c r="AF104" s="8"/>
      <c r="AG104" s="8"/>
      <c r="AH104" s="8"/>
      <c r="AI104" s="8"/>
      <c r="AJ104" s="8"/>
      <c r="AK104" s="8"/>
      <c r="AL104" s="8"/>
      <c r="AM104" s="6" t="s">
        <v>10</v>
      </c>
      <c r="AN104" s="6"/>
      <c r="AO104" s="26" t="s">
        <v>11</v>
      </c>
    </row>
    <row r="105" customFormat="false" ht="23.25" hidden="false" customHeight="false" outlineLevel="0" collapsed="false">
      <c r="A105" s="26"/>
      <c r="B105" s="26"/>
      <c r="C105" s="26"/>
      <c r="D105" s="11" t="s">
        <v>12</v>
      </c>
      <c r="E105" s="6"/>
      <c r="F105" s="6"/>
      <c r="G105" s="8" t="s">
        <v>13</v>
      </c>
      <c r="H105" s="8"/>
      <c r="I105" s="8" t="s">
        <v>14</v>
      </c>
      <c r="J105" s="8"/>
      <c r="K105" s="8" t="s">
        <v>15</v>
      </c>
      <c r="L105" s="8"/>
      <c r="M105" s="8" t="s">
        <v>16</v>
      </c>
      <c r="N105" s="8"/>
      <c r="O105" s="8" t="s">
        <v>17</v>
      </c>
      <c r="P105" s="8"/>
      <c r="Q105" s="8" t="s">
        <v>18</v>
      </c>
      <c r="R105" s="8"/>
      <c r="S105" s="8" t="s">
        <v>19</v>
      </c>
      <c r="T105" s="8"/>
      <c r="U105" s="8" t="s">
        <v>16</v>
      </c>
      <c r="V105" s="8"/>
      <c r="W105" s="8" t="s">
        <v>20</v>
      </c>
      <c r="X105" s="8"/>
      <c r="Y105" s="8" t="s">
        <v>21</v>
      </c>
      <c r="Z105" s="8"/>
      <c r="AA105" s="8" t="s">
        <v>22</v>
      </c>
      <c r="AB105" s="8"/>
      <c r="AC105" s="8" t="s">
        <v>16</v>
      </c>
      <c r="AD105" s="8"/>
      <c r="AE105" s="8" t="s">
        <v>23</v>
      </c>
      <c r="AF105" s="8"/>
      <c r="AG105" s="8" t="s">
        <v>24</v>
      </c>
      <c r="AH105" s="8"/>
      <c r="AI105" s="8" t="s">
        <v>25</v>
      </c>
      <c r="AJ105" s="8"/>
      <c r="AK105" s="8" t="s">
        <v>16</v>
      </c>
      <c r="AL105" s="8"/>
      <c r="AM105" s="6"/>
      <c r="AN105" s="6"/>
      <c r="AO105" s="26"/>
    </row>
    <row r="106" customFormat="false" ht="23.25" hidden="false" customHeight="false" outlineLevel="0" collapsed="false">
      <c r="A106" s="26"/>
      <c r="B106" s="26"/>
      <c r="C106" s="26"/>
      <c r="D106" s="11" t="s">
        <v>26</v>
      </c>
      <c r="E106" s="27" t="s">
        <v>27</v>
      </c>
      <c r="F106" s="27" t="s">
        <v>28</v>
      </c>
      <c r="G106" s="27" t="s">
        <v>27</v>
      </c>
      <c r="H106" s="27" t="s">
        <v>28</v>
      </c>
      <c r="I106" s="27" t="s">
        <v>27</v>
      </c>
      <c r="J106" s="27" t="s">
        <v>28</v>
      </c>
      <c r="K106" s="27" t="s">
        <v>27</v>
      </c>
      <c r="L106" s="27" t="s">
        <v>28</v>
      </c>
      <c r="M106" s="27" t="s">
        <v>27</v>
      </c>
      <c r="N106" s="27" t="s">
        <v>28</v>
      </c>
      <c r="O106" s="27" t="s">
        <v>27</v>
      </c>
      <c r="P106" s="27" t="s">
        <v>28</v>
      </c>
      <c r="Q106" s="27" t="s">
        <v>27</v>
      </c>
      <c r="R106" s="27" t="s">
        <v>28</v>
      </c>
      <c r="S106" s="27" t="s">
        <v>27</v>
      </c>
      <c r="T106" s="27" t="s">
        <v>28</v>
      </c>
      <c r="U106" s="27" t="s">
        <v>27</v>
      </c>
      <c r="V106" s="28" t="s">
        <v>28</v>
      </c>
      <c r="W106" s="27" t="s">
        <v>27</v>
      </c>
      <c r="X106" s="27" t="s">
        <v>28</v>
      </c>
      <c r="Y106" s="27" t="s">
        <v>27</v>
      </c>
      <c r="Z106" s="27" t="s">
        <v>28</v>
      </c>
      <c r="AA106" s="27" t="s">
        <v>27</v>
      </c>
      <c r="AB106" s="27" t="s">
        <v>28</v>
      </c>
      <c r="AC106" s="27" t="s">
        <v>27</v>
      </c>
      <c r="AD106" s="27" t="s">
        <v>28</v>
      </c>
      <c r="AE106" s="27" t="s">
        <v>27</v>
      </c>
      <c r="AF106" s="27" t="s">
        <v>28</v>
      </c>
      <c r="AG106" s="27" t="s">
        <v>27</v>
      </c>
      <c r="AH106" s="27" t="s">
        <v>28</v>
      </c>
      <c r="AI106" s="27" t="s">
        <v>27</v>
      </c>
      <c r="AJ106" s="27" t="s">
        <v>28</v>
      </c>
      <c r="AK106" s="27" t="s">
        <v>27</v>
      </c>
      <c r="AL106" s="27" t="s">
        <v>28</v>
      </c>
      <c r="AM106" s="27" t="s">
        <v>27</v>
      </c>
      <c r="AN106" s="27" t="s">
        <v>28</v>
      </c>
      <c r="AO106" s="26"/>
    </row>
    <row r="107" customFormat="false" ht="23.25" hidden="false" customHeight="false" outlineLevel="0" collapsed="false">
      <c r="A107" s="29"/>
      <c r="B107" s="29"/>
      <c r="C107" s="29"/>
      <c r="D107" s="11"/>
      <c r="E107" s="7"/>
      <c r="F107" s="7"/>
      <c r="G107" s="7"/>
      <c r="H107" s="7"/>
      <c r="I107" s="7"/>
      <c r="J107" s="7"/>
      <c r="K107" s="7"/>
      <c r="L107" s="7"/>
      <c r="M107" s="7"/>
      <c r="N107" s="30"/>
      <c r="O107" s="7"/>
      <c r="P107" s="7"/>
      <c r="Q107" s="7"/>
      <c r="R107" s="7"/>
      <c r="S107" s="7"/>
      <c r="T107" s="7"/>
      <c r="U107" s="7"/>
      <c r="V107" s="28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31"/>
    </row>
    <row r="108" customFormat="false" ht="23.25" hidden="false" customHeight="false" outlineLevel="0" collapsed="false">
      <c r="A108" s="8"/>
      <c r="B108" s="24"/>
      <c r="C108" s="8"/>
      <c r="D108" s="25"/>
      <c r="E108" s="25"/>
      <c r="F108" s="25"/>
      <c r="G108" s="25"/>
      <c r="H108" s="25"/>
      <c r="I108" s="8"/>
      <c r="J108" s="8"/>
      <c r="K108" s="8"/>
      <c r="L108" s="8"/>
      <c r="M108" s="8"/>
      <c r="N108" s="25"/>
      <c r="O108" s="8"/>
      <c r="P108" s="8"/>
      <c r="Q108" s="8"/>
      <c r="R108" s="8"/>
      <c r="S108" s="8"/>
      <c r="T108" s="8"/>
      <c r="U108" s="8"/>
      <c r="V108" s="13"/>
      <c r="W108" s="8"/>
      <c r="X108" s="8"/>
      <c r="Y108" s="8"/>
      <c r="Z108" s="8"/>
      <c r="AA108" s="8"/>
      <c r="AB108" s="8"/>
      <c r="AC108" s="18" t="n">
        <f aca="false">W108+Y108+AA108</f>
        <v>0</v>
      </c>
      <c r="AD108" s="18" t="n">
        <f aca="false">X108+Z108+AB108</f>
        <v>0</v>
      </c>
      <c r="AE108" s="8"/>
      <c r="AF108" s="8"/>
      <c r="AG108" s="8"/>
      <c r="AH108" s="8"/>
      <c r="AI108" s="8"/>
      <c r="AJ108" s="8"/>
      <c r="AK108" s="18" t="n">
        <f aca="false">AE108+AG108+AI108</f>
        <v>0</v>
      </c>
      <c r="AL108" s="18" t="n">
        <f aca="false">AF108+AH108+AJ108</f>
        <v>0</v>
      </c>
      <c r="AM108" s="18" t="n">
        <f aca="false">M108+U108+AC108+AK108</f>
        <v>0</v>
      </c>
      <c r="AN108" s="18" t="n">
        <f aca="false">N108+V108+AD108+AL108</f>
        <v>0</v>
      </c>
      <c r="AO108" s="8"/>
    </row>
    <row r="109" customFormat="false" ht="23.25" hidden="false" customHeight="false" outlineLevel="0" collapsed="false">
      <c r="A109" s="8" t="n">
        <v>86</v>
      </c>
      <c r="B109" s="18"/>
      <c r="C109" s="8"/>
      <c r="D109" s="18"/>
      <c r="E109" s="18"/>
      <c r="F109" s="18"/>
      <c r="G109" s="18"/>
      <c r="H109" s="18"/>
      <c r="I109" s="18"/>
      <c r="J109" s="18"/>
      <c r="K109" s="18"/>
      <c r="L109" s="18"/>
      <c r="M109" s="8"/>
      <c r="N109" s="25"/>
      <c r="O109" s="18"/>
      <c r="P109" s="18"/>
      <c r="Q109" s="18"/>
      <c r="R109" s="18"/>
      <c r="S109" s="18"/>
      <c r="T109" s="18"/>
      <c r="U109" s="18" t="n">
        <f aca="false">O109+Q109+S109</f>
        <v>0</v>
      </c>
      <c r="V109" s="20" t="n">
        <f aca="false">P109+R109+T109</f>
        <v>0</v>
      </c>
      <c r="W109" s="18"/>
      <c r="X109" s="18"/>
      <c r="Y109" s="18"/>
      <c r="Z109" s="18"/>
      <c r="AA109" s="18"/>
      <c r="AB109" s="18"/>
      <c r="AC109" s="18"/>
      <c r="AD109" s="18" t="n">
        <f aca="false">X109+Z109+AB109</f>
        <v>0</v>
      </c>
      <c r="AE109" s="18"/>
      <c r="AF109" s="18"/>
      <c r="AG109" s="18"/>
      <c r="AH109" s="18"/>
      <c r="AI109" s="18"/>
      <c r="AJ109" s="18"/>
      <c r="AK109" s="18" t="n">
        <f aca="false">AE109+AG109+AI109</f>
        <v>0</v>
      </c>
      <c r="AL109" s="18" t="n">
        <f aca="false">AF109+AH109+AJ109</f>
        <v>0</v>
      </c>
      <c r="AM109" s="18" t="n">
        <f aca="false">M109+U109+AC109+AK109</f>
        <v>0</v>
      </c>
      <c r="AN109" s="18" t="n">
        <f aca="false">N109+V109+AD109+AL109</f>
        <v>0</v>
      </c>
      <c r="AO109" s="18"/>
    </row>
    <row r="110" customFormat="false" ht="23.25" hidden="false" customHeight="false" outlineLevel="0" collapsed="false">
      <c r="A110" s="8" t="n">
        <v>87</v>
      </c>
      <c r="B110" s="18"/>
      <c r="C110" s="8"/>
      <c r="D110" s="18"/>
      <c r="E110" s="18"/>
      <c r="F110" s="18"/>
      <c r="G110" s="18"/>
      <c r="H110" s="18"/>
      <c r="I110" s="18"/>
      <c r="J110" s="18"/>
      <c r="K110" s="18"/>
      <c r="L110" s="18"/>
      <c r="M110" s="8"/>
      <c r="N110" s="25"/>
      <c r="O110" s="18"/>
      <c r="P110" s="18"/>
      <c r="Q110" s="18"/>
      <c r="R110" s="18"/>
      <c r="S110" s="18"/>
      <c r="T110" s="18"/>
      <c r="U110" s="18" t="n">
        <f aca="false">O110+Q110+S110</f>
        <v>0</v>
      </c>
      <c r="V110" s="20" t="n">
        <f aca="false">P110+R110+T110</f>
        <v>0</v>
      </c>
      <c r="W110" s="18"/>
      <c r="X110" s="18"/>
      <c r="Y110" s="18"/>
      <c r="Z110" s="18"/>
      <c r="AA110" s="18"/>
      <c r="AB110" s="18"/>
      <c r="AC110" s="18"/>
      <c r="AD110" s="18" t="n">
        <f aca="false">X110+Z110+AB110</f>
        <v>0</v>
      </c>
      <c r="AE110" s="18"/>
      <c r="AF110" s="18"/>
      <c r="AG110" s="18"/>
      <c r="AH110" s="18"/>
      <c r="AI110" s="18"/>
      <c r="AJ110" s="18"/>
      <c r="AK110" s="18" t="n">
        <f aca="false">AE110+AG110+AI110</f>
        <v>0</v>
      </c>
      <c r="AL110" s="18" t="n">
        <f aca="false">AF110+AH110+AJ110</f>
        <v>0</v>
      </c>
      <c r="AM110" s="18" t="n">
        <f aca="false">M110+U110+AC110+AK110</f>
        <v>0</v>
      </c>
      <c r="AN110" s="18" t="n">
        <f aca="false">N110+V110+AD110+AL110</f>
        <v>0</v>
      </c>
      <c r="AO110" s="18"/>
    </row>
    <row r="111" customFormat="false" ht="23.25" hidden="false" customHeight="false" outlineLevel="0" collapsed="false">
      <c r="A111" s="8" t="n">
        <v>88</v>
      </c>
      <c r="B111" s="18"/>
      <c r="C111" s="8"/>
      <c r="D111" s="18"/>
      <c r="E111" s="18"/>
      <c r="F111" s="18"/>
      <c r="G111" s="18"/>
      <c r="H111" s="18"/>
      <c r="I111" s="18"/>
      <c r="J111" s="18"/>
      <c r="K111" s="18"/>
      <c r="L111" s="18"/>
      <c r="M111" s="8"/>
      <c r="N111" s="25"/>
      <c r="O111" s="18"/>
      <c r="P111" s="18"/>
      <c r="Q111" s="18"/>
      <c r="R111" s="18"/>
      <c r="S111" s="18"/>
      <c r="T111" s="18"/>
      <c r="U111" s="18" t="n">
        <f aca="false">O111+Q111+S111</f>
        <v>0</v>
      </c>
      <c r="V111" s="20" t="n">
        <f aca="false">P111+R111+T111</f>
        <v>0</v>
      </c>
      <c r="W111" s="18"/>
      <c r="X111" s="18"/>
      <c r="Y111" s="18"/>
      <c r="Z111" s="18"/>
      <c r="AA111" s="18"/>
      <c r="AB111" s="18"/>
      <c r="AC111" s="18"/>
      <c r="AD111" s="18" t="n">
        <f aca="false">X111+Z111+AB111</f>
        <v>0</v>
      </c>
      <c r="AE111" s="18"/>
      <c r="AF111" s="18"/>
      <c r="AG111" s="18"/>
      <c r="AH111" s="18"/>
      <c r="AI111" s="18"/>
      <c r="AJ111" s="18"/>
      <c r="AK111" s="18" t="n">
        <f aca="false">AE111+AG111+AI111</f>
        <v>0</v>
      </c>
      <c r="AL111" s="18" t="n">
        <f aca="false">AF111+AH111+AJ111</f>
        <v>0</v>
      </c>
      <c r="AM111" s="18" t="n">
        <f aca="false">M111+U111+AC111+AK111</f>
        <v>0</v>
      </c>
      <c r="AN111" s="18" t="n">
        <f aca="false">N111+V111+AD111+AL111</f>
        <v>0</v>
      </c>
      <c r="AO111" s="18"/>
    </row>
    <row r="112" customFormat="false" ht="23.25" hidden="false" customHeight="false" outlineLevel="0" collapsed="false">
      <c r="A112" s="8" t="n">
        <v>89</v>
      </c>
      <c r="B112" s="18"/>
      <c r="C112" s="8"/>
      <c r="D112" s="18"/>
      <c r="E112" s="18"/>
      <c r="F112" s="18"/>
      <c r="G112" s="18"/>
      <c r="H112" s="18"/>
      <c r="I112" s="18"/>
      <c r="J112" s="18"/>
      <c r="K112" s="18"/>
      <c r="L112" s="18"/>
      <c r="M112" s="8"/>
      <c r="N112" s="25"/>
      <c r="O112" s="18"/>
      <c r="P112" s="18"/>
      <c r="Q112" s="18"/>
      <c r="R112" s="18"/>
      <c r="S112" s="18"/>
      <c r="T112" s="18"/>
      <c r="U112" s="18" t="n">
        <f aca="false">O112+Q112+S112</f>
        <v>0</v>
      </c>
      <c r="V112" s="20" t="n">
        <f aca="false">P112+R112+T112</f>
        <v>0</v>
      </c>
      <c r="W112" s="18"/>
      <c r="X112" s="18"/>
      <c r="Y112" s="18"/>
      <c r="Z112" s="18"/>
      <c r="AA112" s="18"/>
      <c r="AB112" s="18"/>
      <c r="AC112" s="18"/>
      <c r="AD112" s="18" t="n">
        <f aca="false">X112+Z112+AB112</f>
        <v>0</v>
      </c>
      <c r="AE112" s="18"/>
      <c r="AF112" s="18"/>
      <c r="AG112" s="18"/>
      <c r="AH112" s="18"/>
      <c r="AI112" s="18"/>
      <c r="AJ112" s="18"/>
      <c r="AK112" s="18" t="n">
        <f aca="false">AE112+AG112+AI112</f>
        <v>0</v>
      </c>
      <c r="AL112" s="18" t="n">
        <f aca="false">AF112+AH112+AJ112</f>
        <v>0</v>
      </c>
      <c r="AM112" s="18" t="n">
        <f aca="false">M112+U112+AC112+AK112</f>
        <v>0</v>
      </c>
      <c r="AN112" s="18" t="n">
        <f aca="false">N112+V112+AD112+AL112</f>
        <v>0</v>
      </c>
      <c r="AO112" s="18"/>
    </row>
    <row r="113" customFormat="false" ht="23.25" hidden="false" customHeight="false" outlineLevel="0" collapsed="false">
      <c r="A113" s="8" t="n">
        <v>90</v>
      </c>
      <c r="B113" s="18"/>
      <c r="C113" s="8"/>
      <c r="D113" s="18"/>
      <c r="E113" s="18"/>
      <c r="F113" s="18"/>
      <c r="G113" s="18"/>
      <c r="H113" s="18"/>
      <c r="I113" s="18"/>
      <c r="J113" s="18"/>
      <c r="K113" s="18"/>
      <c r="L113" s="18"/>
      <c r="M113" s="8"/>
      <c r="N113" s="25"/>
      <c r="O113" s="18"/>
      <c r="P113" s="18"/>
      <c r="Q113" s="18"/>
      <c r="R113" s="18"/>
      <c r="S113" s="18"/>
      <c r="T113" s="18"/>
      <c r="U113" s="18" t="n">
        <f aca="false">O113+Q113+S113</f>
        <v>0</v>
      </c>
      <c r="V113" s="20" t="n">
        <f aca="false">P113+R113+T113</f>
        <v>0</v>
      </c>
      <c r="W113" s="18"/>
      <c r="X113" s="18"/>
      <c r="Y113" s="18"/>
      <c r="Z113" s="18"/>
      <c r="AA113" s="18"/>
      <c r="AB113" s="18"/>
      <c r="AC113" s="18"/>
      <c r="AD113" s="18" t="n">
        <f aca="false">X113+Z113+AB113</f>
        <v>0</v>
      </c>
      <c r="AE113" s="18"/>
      <c r="AF113" s="18"/>
      <c r="AG113" s="18"/>
      <c r="AH113" s="18"/>
      <c r="AI113" s="18"/>
      <c r="AJ113" s="18"/>
      <c r="AK113" s="18" t="n">
        <f aca="false">AE113+AG113+AI113</f>
        <v>0</v>
      </c>
      <c r="AL113" s="18" t="n">
        <f aca="false">AF113+AH113+AJ113</f>
        <v>0</v>
      </c>
      <c r="AM113" s="18" t="n">
        <f aca="false">M113+U113+AC113+AK113</f>
        <v>0</v>
      </c>
      <c r="AN113" s="18" t="n">
        <f aca="false">N113+V113+AD113+AL113</f>
        <v>0</v>
      </c>
      <c r="AO113" s="18"/>
    </row>
    <row r="114" customFormat="false" ht="23.25" hidden="false" customHeight="false" outlineLevel="0" collapsed="false">
      <c r="A114" s="8" t="n">
        <v>91</v>
      </c>
      <c r="B114" s="18"/>
      <c r="C114" s="8"/>
      <c r="D114" s="18"/>
      <c r="E114" s="18"/>
      <c r="F114" s="18"/>
      <c r="G114" s="18"/>
      <c r="H114" s="18"/>
      <c r="I114" s="18"/>
      <c r="J114" s="18"/>
      <c r="K114" s="18"/>
      <c r="L114" s="18"/>
      <c r="M114" s="8"/>
      <c r="N114" s="25"/>
      <c r="O114" s="18"/>
      <c r="P114" s="18"/>
      <c r="Q114" s="18"/>
      <c r="R114" s="18"/>
      <c r="S114" s="18"/>
      <c r="T114" s="18"/>
      <c r="U114" s="18" t="n">
        <f aca="false">O114+Q114+S114</f>
        <v>0</v>
      </c>
      <c r="V114" s="20" t="n">
        <f aca="false">P114+R114+T114</f>
        <v>0</v>
      </c>
      <c r="W114" s="18"/>
      <c r="X114" s="18"/>
      <c r="Y114" s="18"/>
      <c r="Z114" s="18"/>
      <c r="AA114" s="18"/>
      <c r="AB114" s="18"/>
      <c r="AC114" s="18"/>
      <c r="AD114" s="18" t="n">
        <f aca="false">X114+Z114+AB114</f>
        <v>0</v>
      </c>
      <c r="AE114" s="18"/>
      <c r="AF114" s="18"/>
      <c r="AG114" s="18"/>
      <c r="AH114" s="18"/>
      <c r="AI114" s="18"/>
      <c r="AJ114" s="18"/>
      <c r="AK114" s="18" t="n">
        <f aca="false">AE114+AG114+AI114</f>
        <v>0</v>
      </c>
      <c r="AL114" s="18" t="n">
        <f aca="false">AF114+AH114+AJ114</f>
        <v>0</v>
      </c>
      <c r="AM114" s="18" t="n">
        <f aca="false">M114+U114+AC114+AK114</f>
        <v>0</v>
      </c>
      <c r="AN114" s="18" t="n">
        <f aca="false">N114+V114+AD114+AL114</f>
        <v>0</v>
      </c>
      <c r="AO114" s="18"/>
    </row>
    <row r="115" customFormat="false" ht="23.25" hidden="false" customHeight="false" outlineLevel="0" collapsed="false">
      <c r="A115" s="8" t="n">
        <v>92</v>
      </c>
      <c r="B115" s="18"/>
      <c r="C115" s="8"/>
      <c r="D115" s="18"/>
      <c r="E115" s="18"/>
      <c r="F115" s="18"/>
      <c r="G115" s="18"/>
      <c r="H115" s="18"/>
      <c r="I115" s="18"/>
      <c r="J115" s="18"/>
      <c r="K115" s="18"/>
      <c r="L115" s="18"/>
      <c r="M115" s="8"/>
      <c r="N115" s="25"/>
      <c r="O115" s="18"/>
      <c r="P115" s="18"/>
      <c r="Q115" s="18"/>
      <c r="R115" s="18"/>
      <c r="S115" s="18"/>
      <c r="T115" s="18"/>
      <c r="U115" s="18" t="n">
        <f aca="false">O115+Q115+S115</f>
        <v>0</v>
      </c>
      <c r="V115" s="20" t="n">
        <f aca="false">P115+R115+T115</f>
        <v>0</v>
      </c>
      <c r="W115" s="18"/>
      <c r="X115" s="18"/>
      <c r="Y115" s="18"/>
      <c r="Z115" s="18"/>
      <c r="AA115" s="18"/>
      <c r="AB115" s="18"/>
      <c r="AC115" s="18"/>
      <c r="AD115" s="18" t="n">
        <f aca="false">X115+Z115+AB115</f>
        <v>0</v>
      </c>
      <c r="AE115" s="18"/>
      <c r="AF115" s="18"/>
      <c r="AG115" s="18"/>
      <c r="AH115" s="18"/>
      <c r="AI115" s="18"/>
      <c r="AJ115" s="18"/>
      <c r="AK115" s="18" t="n">
        <f aca="false">AE115+AG115+AI115</f>
        <v>0</v>
      </c>
      <c r="AL115" s="18" t="n">
        <f aca="false">AF115+AH115+AJ115</f>
        <v>0</v>
      </c>
      <c r="AM115" s="18" t="n">
        <f aca="false">M115+U115+AC115+AK115</f>
        <v>0</v>
      </c>
      <c r="AN115" s="18" t="n">
        <f aca="false">N115+V115+AD115+AL115</f>
        <v>0</v>
      </c>
      <c r="AO115" s="18"/>
    </row>
    <row r="116" customFormat="false" ht="23.25" hidden="false" customHeight="false" outlineLevel="0" collapsed="false">
      <c r="A116" s="32" t="n">
        <v>93</v>
      </c>
      <c r="B116" s="33"/>
      <c r="C116" s="32"/>
      <c r="D116" s="33"/>
      <c r="E116" s="33"/>
      <c r="F116" s="33"/>
      <c r="G116" s="33"/>
      <c r="H116" s="33"/>
      <c r="I116" s="33"/>
      <c r="J116" s="33"/>
      <c r="K116" s="33"/>
      <c r="L116" s="33"/>
      <c r="M116" s="32"/>
      <c r="N116" s="36"/>
      <c r="O116" s="33"/>
      <c r="P116" s="33"/>
      <c r="Q116" s="33"/>
      <c r="R116" s="33"/>
      <c r="S116" s="33"/>
      <c r="T116" s="33"/>
      <c r="U116" s="18" t="n">
        <f aca="false">O116+Q116+S116</f>
        <v>0</v>
      </c>
      <c r="V116" s="20" t="n">
        <f aca="false">P116+R116+T116</f>
        <v>0</v>
      </c>
      <c r="W116" s="33"/>
      <c r="X116" s="33"/>
      <c r="Y116" s="33"/>
      <c r="Z116" s="33"/>
      <c r="AA116" s="33"/>
      <c r="AB116" s="33"/>
      <c r="AC116" s="18"/>
      <c r="AD116" s="18" t="n">
        <f aca="false">X116+Z116+AB116</f>
        <v>0</v>
      </c>
      <c r="AE116" s="33"/>
      <c r="AF116" s="33"/>
      <c r="AG116" s="33"/>
      <c r="AH116" s="33"/>
      <c r="AI116" s="33"/>
      <c r="AJ116" s="33"/>
      <c r="AK116" s="18" t="n">
        <f aca="false">AE116+AG116+AI116</f>
        <v>0</v>
      </c>
      <c r="AL116" s="18" t="n">
        <f aca="false">AF116+AH116+AJ116</f>
        <v>0</v>
      </c>
      <c r="AM116" s="18" t="n">
        <f aca="false">M116+U116+AC116+AK116</f>
        <v>0</v>
      </c>
      <c r="AN116" s="18" t="n">
        <f aca="false">N116+V116+AD116+AL116</f>
        <v>0</v>
      </c>
      <c r="AO116" s="33"/>
    </row>
    <row r="117" customFormat="false" ht="23.25" hidden="false" customHeight="false" outlineLevel="0" collapsed="false">
      <c r="A117" s="32" t="n">
        <v>94</v>
      </c>
      <c r="B117" s="33"/>
      <c r="C117" s="32"/>
      <c r="D117" s="33"/>
      <c r="E117" s="33"/>
      <c r="F117" s="33"/>
      <c r="G117" s="33"/>
      <c r="H117" s="33"/>
      <c r="I117" s="33"/>
      <c r="J117" s="33"/>
      <c r="K117" s="33"/>
      <c r="L117" s="33"/>
      <c r="M117" s="32"/>
      <c r="N117" s="36"/>
      <c r="O117" s="33"/>
      <c r="P117" s="33"/>
      <c r="Q117" s="33"/>
      <c r="R117" s="33"/>
      <c r="S117" s="33"/>
      <c r="T117" s="33"/>
      <c r="U117" s="18" t="n">
        <f aca="false">O117+Q117+S117</f>
        <v>0</v>
      </c>
      <c r="V117" s="20" t="n">
        <f aca="false">P117+R117+T117</f>
        <v>0</v>
      </c>
      <c r="W117" s="33"/>
      <c r="X117" s="33"/>
      <c r="Y117" s="33"/>
      <c r="Z117" s="33"/>
      <c r="AA117" s="33"/>
      <c r="AB117" s="33"/>
      <c r="AC117" s="18"/>
      <c r="AD117" s="18" t="n">
        <f aca="false">X117+Z117+AB117</f>
        <v>0</v>
      </c>
      <c r="AE117" s="33"/>
      <c r="AF117" s="33"/>
      <c r="AG117" s="33"/>
      <c r="AH117" s="33"/>
      <c r="AI117" s="33"/>
      <c r="AJ117" s="33"/>
      <c r="AK117" s="18" t="n">
        <f aca="false">AE117+AG117+AI117</f>
        <v>0</v>
      </c>
      <c r="AL117" s="18" t="n">
        <f aca="false">AF117+AH117+AJ117</f>
        <v>0</v>
      </c>
      <c r="AM117" s="18" t="n">
        <f aca="false">M117+U117+AC117+AK117</f>
        <v>0</v>
      </c>
      <c r="AN117" s="18" t="n">
        <f aca="false">N117+V117+AD117+AL117</f>
        <v>0</v>
      </c>
      <c r="AO117" s="33"/>
    </row>
    <row r="118" customFormat="false" ht="23.25" hidden="false" customHeight="false" outlineLevel="0" collapsed="false">
      <c r="A118" s="8" t="n">
        <v>95</v>
      </c>
      <c r="B118" s="18"/>
      <c r="C118" s="8"/>
      <c r="D118" s="18"/>
      <c r="E118" s="18"/>
      <c r="F118" s="18"/>
      <c r="G118" s="18"/>
      <c r="H118" s="18"/>
      <c r="I118" s="18"/>
      <c r="J118" s="18"/>
      <c r="K118" s="18"/>
      <c r="L118" s="18"/>
      <c r="M118" s="8"/>
      <c r="N118" s="25"/>
      <c r="O118" s="18"/>
      <c r="P118" s="18"/>
      <c r="Q118" s="18"/>
      <c r="R118" s="18"/>
      <c r="S118" s="18"/>
      <c r="T118" s="18"/>
      <c r="U118" s="18" t="n">
        <f aca="false">O118+Q118+S118</f>
        <v>0</v>
      </c>
      <c r="V118" s="20" t="n">
        <f aca="false">P118+R118+T118</f>
        <v>0</v>
      </c>
      <c r="W118" s="18"/>
      <c r="X118" s="18"/>
      <c r="Y118" s="18"/>
      <c r="Z118" s="18"/>
      <c r="AA118" s="18"/>
      <c r="AB118" s="18"/>
      <c r="AC118" s="18"/>
      <c r="AD118" s="18" t="n">
        <f aca="false">X118+Z118+AB118</f>
        <v>0</v>
      </c>
      <c r="AE118" s="18"/>
      <c r="AF118" s="18"/>
      <c r="AG118" s="18"/>
      <c r="AH118" s="18"/>
      <c r="AI118" s="18"/>
      <c r="AJ118" s="18"/>
      <c r="AK118" s="18" t="n">
        <f aca="false">AE118+AG118+AI118</f>
        <v>0</v>
      </c>
      <c r="AL118" s="18" t="n">
        <f aca="false">AF118+AH118+AJ118</f>
        <v>0</v>
      </c>
      <c r="AM118" s="18" t="n">
        <f aca="false">M118+U118+AC118+AK118</f>
        <v>0</v>
      </c>
      <c r="AN118" s="18" t="n">
        <f aca="false">N118+V118+AD118+AL118</f>
        <v>0</v>
      </c>
      <c r="AO118" s="18"/>
    </row>
    <row r="119" customFormat="false" ht="23.25" hidden="false" customHeight="false" outlineLevel="0" collapsed="false">
      <c r="A119" s="8" t="n">
        <v>96</v>
      </c>
      <c r="B119" s="18"/>
      <c r="C119" s="8"/>
      <c r="D119" s="18"/>
      <c r="E119" s="18"/>
      <c r="F119" s="18"/>
      <c r="G119" s="18"/>
      <c r="H119" s="18"/>
      <c r="I119" s="18"/>
      <c r="J119" s="18"/>
      <c r="K119" s="18"/>
      <c r="L119" s="18"/>
      <c r="M119" s="8"/>
      <c r="N119" s="25"/>
      <c r="O119" s="18"/>
      <c r="P119" s="18"/>
      <c r="Q119" s="18"/>
      <c r="R119" s="18"/>
      <c r="S119" s="18"/>
      <c r="T119" s="18"/>
      <c r="U119" s="18" t="n">
        <f aca="false">O119+Q119+S119</f>
        <v>0</v>
      </c>
      <c r="V119" s="20" t="n">
        <f aca="false">P119+R119+T119</f>
        <v>0</v>
      </c>
      <c r="W119" s="18"/>
      <c r="X119" s="18"/>
      <c r="Y119" s="18"/>
      <c r="Z119" s="18"/>
      <c r="AA119" s="18"/>
      <c r="AB119" s="18"/>
      <c r="AC119" s="18"/>
      <c r="AD119" s="18" t="n">
        <f aca="false">X119+Z119+AB119</f>
        <v>0</v>
      </c>
      <c r="AE119" s="18"/>
      <c r="AF119" s="18"/>
      <c r="AG119" s="18"/>
      <c r="AH119" s="18"/>
      <c r="AI119" s="18"/>
      <c r="AJ119" s="18"/>
      <c r="AK119" s="18" t="n">
        <f aca="false">AE119+AG119+AI119</f>
        <v>0</v>
      </c>
      <c r="AL119" s="18" t="n">
        <f aca="false">AF119+AH119+AJ119</f>
        <v>0</v>
      </c>
      <c r="AM119" s="18" t="n">
        <f aca="false">M119+U119+AC119+AK119</f>
        <v>0</v>
      </c>
      <c r="AN119" s="18" t="n">
        <f aca="false">N119+V119+AD119+AL119</f>
        <v>0</v>
      </c>
      <c r="AO119" s="18"/>
    </row>
    <row r="120" customFormat="false" ht="23.25" hidden="false" customHeight="false" outlineLevel="0" collapsed="false">
      <c r="A120" s="8" t="n">
        <v>97</v>
      </c>
      <c r="B120" s="18"/>
      <c r="C120" s="8"/>
      <c r="D120" s="18"/>
      <c r="E120" s="18"/>
      <c r="F120" s="18"/>
      <c r="G120" s="18"/>
      <c r="H120" s="18"/>
      <c r="I120" s="18"/>
      <c r="J120" s="18"/>
      <c r="K120" s="18"/>
      <c r="L120" s="18"/>
      <c r="M120" s="8"/>
      <c r="N120" s="25"/>
      <c r="O120" s="18"/>
      <c r="P120" s="18"/>
      <c r="Q120" s="18"/>
      <c r="R120" s="18"/>
      <c r="S120" s="18"/>
      <c r="T120" s="18"/>
      <c r="U120" s="18" t="n">
        <f aca="false">O120+Q120+S120</f>
        <v>0</v>
      </c>
      <c r="V120" s="20" t="n">
        <f aca="false">P120+R120+T120</f>
        <v>0</v>
      </c>
      <c r="W120" s="18"/>
      <c r="X120" s="18"/>
      <c r="Y120" s="18"/>
      <c r="Z120" s="18"/>
      <c r="AA120" s="18"/>
      <c r="AB120" s="18"/>
      <c r="AC120" s="18"/>
      <c r="AD120" s="18" t="n">
        <f aca="false">X120+Z120+AB120</f>
        <v>0</v>
      </c>
      <c r="AE120" s="18"/>
      <c r="AF120" s="18"/>
      <c r="AG120" s="18"/>
      <c r="AH120" s="18"/>
      <c r="AI120" s="18"/>
      <c r="AJ120" s="18"/>
      <c r="AK120" s="18" t="n">
        <f aca="false">AE120+AG120+AI120</f>
        <v>0</v>
      </c>
      <c r="AL120" s="18" t="n">
        <f aca="false">AF120+AH120+AJ120</f>
        <v>0</v>
      </c>
      <c r="AM120" s="18" t="n">
        <f aca="false">M120+U120+AC120+AK120</f>
        <v>0</v>
      </c>
      <c r="AN120" s="18" t="n">
        <f aca="false">N120+V120+AD120+AL120</f>
        <v>0</v>
      </c>
      <c r="AO120" s="18"/>
    </row>
    <row r="121" customFormat="false" ht="23.25" hidden="false" customHeight="false" outlineLevel="0" collapsed="false">
      <c r="A121" s="8" t="n">
        <v>98</v>
      </c>
      <c r="B121" s="18"/>
      <c r="C121" s="8"/>
      <c r="D121" s="18"/>
      <c r="E121" s="18"/>
      <c r="F121" s="18"/>
      <c r="G121" s="18"/>
      <c r="H121" s="18"/>
      <c r="I121" s="18"/>
      <c r="J121" s="18"/>
      <c r="K121" s="18"/>
      <c r="L121" s="18"/>
      <c r="M121" s="8"/>
      <c r="N121" s="25"/>
      <c r="O121" s="18"/>
      <c r="P121" s="18"/>
      <c r="Q121" s="18"/>
      <c r="R121" s="18"/>
      <c r="S121" s="18"/>
      <c r="T121" s="18"/>
      <c r="U121" s="18" t="n">
        <f aca="false">O121+Q121+S121</f>
        <v>0</v>
      </c>
      <c r="V121" s="20" t="n">
        <f aca="false">P121+R121+T121</f>
        <v>0</v>
      </c>
      <c r="W121" s="18"/>
      <c r="X121" s="18"/>
      <c r="Y121" s="18"/>
      <c r="Z121" s="18"/>
      <c r="AA121" s="18"/>
      <c r="AB121" s="18"/>
      <c r="AC121" s="18"/>
      <c r="AD121" s="18" t="n">
        <f aca="false">X121+Z121+AB121</f>
        <v>0</v>
      </c>
      <c r="AE121" s="18"/>
      <c r="AF121" s="18"/>
      <c r="AG121" s="18"/>
      <c r="AH121" s="18"/>
      <c r="AI121" s="18"/>
      <c r="AJ121" s="18"/>
      <c r="AK121" s="18" t="n">
        <f aca="false">AE121+AG121+AI121</f>
        <v>0</v>
      </c>
      <c r="AL121" s="18" t="n">
        <f aca="false">AF121+AH121+AJ121</f>
        <v>0</v>
      </c>
      <c r="AM121" s="18" t="n">
        <f aca="false">M121+U121+AC121+AK121</f>
        <v>0</v>
      </c>
      <c r="AN121" s="18" t="n">
        <f aca="false">N121+V121+AD121+AL121</f>
        <v>0</v>
      </c>
      <c r="AO121" s="18"/>
    </row>
    <row r="122" customFormat="false" ht="23.25" hidden="false" customHeight="false" outlineLevel="0" collapsed="false">
      <c r="A122" s="8" t="n">
        <v>99</v>
      </c>
      <c r="B122" s="18"/>
      <c r="C122" s="8"/>
      <c r="D122" s="18"/>
      <c r="E122" s="18"/>
      <c r="F122" s="18"/>
      <c r="G122" s="18"/>
      <c r="H122" s="18"/>
      <c r="I122" s="18"/>
      <c r="J122" s="18"/>
      <c r="K122" s="18"/>
      <c r="L122" s="18"/>
      <c r="M122" s="8"/>
      <c r="N122" s="25"/>
      <c r="O122" s="18"/>
      <c r="P122" s="18"/>
      <c r="Q122" s="18"/>
      <c r="R122" s="18"/>
      <c r="S122" s="18"/>
      <c r="T122" s="18"/>
      <c r="U122" s="18" t="n">
        <f aca="false">O122+Q122+S122</f>
        <v>0</v>
      </c>
      <c r="V122" s="20" t="n">
        <f aca="false">P122+R122+T122</f>
        <v>0</v>
      </c>
      <c r="W122" s="18"/>
      <c r="X122" s="18"/>
      <c r="Y122" s="18"/>
      <c r="Z122" s="18"/>
      <c r="AA122" s="18"/>
      <c r="AB122" s="18"/>
      <c r="AC122" s="18"/>
      <c r="AD122" s="18" t="n">
        <f aca="false">X122+Z122+AB122</f>
        <v>0</v>
      </c>
      <c r="AE122" s="18"/>
      <c r="AF122" s="18"/>
      <c r="AG122" s="18"/>
      <c r="AH122" s="18"/>
      <c r="AI122" s="18"/>
      <c r="AJ122" s="18"/>
      <c r="AK122" s="18" t="n">
        <f aca="false">AE122+AG122+AI122</f>
        <v>0</v>
      </c>
      <c r="AL122" s="18" t="n">
        <f aca="false">AF122+AH122+AJ122</f>
        <v>0</v>
      </c>
      <c r="AM122" s="18" t="n">
        <f aca="false">M122+U122+AC122+AK122</f>
        <v>0</v>
      </c>
      <c r="AN122" s="18" t="n">
        <f aca="false">N122+V122+AD122+AL122</f>
        <v>0</v>
      </c>
      <c r="AO122" s="18"/>
    </row>
    <row r="123" customFormat="false" ht="23.25" hidden="false" customHeight="false" outlineLevel="0" collapsed="false">
      <c r="A123" s="8" t="n">
        <v>100</v>
      </c>
      <c r="B123" s="18"/>
      <c r="C123" s="8"/>
      <c r="D123" s="18"/>
      <c r="E123" s="18"/>
      <c r="F123" s="18"/>
      <c r="G123" s="18"/>
      <c r="H123" s="18"/>
      <c r="I123" s="18"/>
      <c r="J123" s="18"/>
      <c r="K123" s="18"/>
      <c r="L123" s="18"/>
      <c r="M123" s="8"/>
      <c r="N123" s="25"/>
      <c r="O123" s="18"/>
      <c r="P123" s="18"/>
      <c r="Q123" s="18"/>
      <c r="R123" s="18"/>
      <c r="S123" s="18"/>
      <c r="T123" s="18"/>
      <c r="U123" s="18" t="n">
        <f aca="false">O123+Q123+S123</f>
        <v>0</v>
      </c>
      <c r="V123" s="20" t="n">
        <f aca="false">P123+R123+T123</f>
        <v>0</v>
      </c>
      <c r="W123" s="18"/>
      <c r="X123" s="18"/>
      <c r="Y123" s="18"/>
      <c r="Z123" s="18"/>
      <c r="AA123" s="18"/>
      <c r="AB123" s="18"/>
      <c r="AC123" s="18"/>
      <c r="AD123" s="18" t="n">
        <f aca="false">X123+Z123+AB123</f>
        <v>0</v>
      </c>
      <c r="AE123" s="18"/>
      <c r="AF123" s="18"/>
      <c r="AG123" s="18"/>
      <c r="AH123" s="18"/>
      <c r="AI123" s="18"/>
      <c r="AJ123" s="18"/>
      <c r="AK123" s="18" t="n">
        <f aca="false">AE123+AG123+AI123</f>
        <v>0</v>
      </c>
      <c r="AL123" s="18" t="n">
        <f aca="false">AF123+AH123+AJ123</f>
        <v>0</v>
      </c>
      <c r="AM123" s="18" t="n">
        <f aca="false">M123+U123+AC123+AK123</f>
        <v>0</v>
      </c>
      <c r="AN123" s="18" t="n">
        <f aca="false">N123+V123+AD123+AL123</f>
        <v>0</v>
      </c>
      <c r="AO123" s="18"/>
    </row>
    <row r="124" customFormat="false" ht="23.25" hidden="false" customHeight="false" outlineLevel="0" collapsed="false">
      <c r="A124" s="8" t="n">
        <v>101</v>
      </c>
      <c r="B124" s="18"/>
      <c r="C124" s="8"/>
      <c r="D124" s="18"/>
      <c r="E124" s="18"/>
      <c r="F124" s="18"/>
      <c r="G124" s="18"/>
      <c r="H124" s="18"/>
      <c r="I124" s="18"/>
      <c r="J124" s="18"/>
      <c r="K124" s="18"/>
      <c r="L124" s="18"/>
      <c r="M124" s="8"/>
      <c r="N124" s="25"/>
      <c r="O124" s="18"/>
      <c r="P124" s="18"/>
      <c r="Q124" s="18"/>
      <c r="R124" s="18"/>
      <c r="S124" s="18"/>
      <c r="T124" s="18"/>
      <c r="U124" s="18" t="n">
        <f aca="false">O124+Q124+S124</f>
        <v>0</v>
      </c>
      <c r="V124" s="20" t="n">
        <f aca="false">P124+R124+T124</f>
        <v>0</v>
      </c>
      <c r="W124" s="18"/>
      <c r="X124" s="18"/>
      <c r="Y124" s="18"/>
      <c r="Z124" s="18"/>
      <c r="AA124" s="18"/>
      <c r="AB124" s="18"/>
      <c r="AC124" s="18"/>
      <c r="AD124" s="18" t="n">
        <f aca="false">X124+Z124+AB124</f>
        <v>0</v>
      </c>
      <c r="AE124" s="18"/>
      <c r="AF124" s="18"/>
      <c r="AG124" s="18"/>
      <c r="AH124" s="18"/>
      <c r="AI124" s="18"/>
      <c r="AJ124" s="18"/>
      <c r="AK124" s="18" t="n">
        <f aca="false">AE124+AG124+AI124</f>
        <v>0</v>
      </c>
      <c r="AL124" s="18" t="n">
        <f aca="false">AF124+AH124+AJ124</f>
        <v>0</v>
      </c>
      <c r="AM124" s="18" t="n">
        <f aca="false">M124+U124+AC124+AK124</f>
        <v>0</v>
      </c>
      <c r="AN124" s="18" t="n">
        <f aca="false">N124+V124+AD124+AL124</f>
        <v>0</v>
      </c>
      <c r="AO124" s="18"/>
    </row>
    <row r="125" customFormat="false" ht="23.25" hidden="false" customHeight="false" outlineLevel="0" collapsed="false">
      <c r="A125" s="8" t="n">
        <v>102</v>
      </c>
      <c r="B125" s="18"/>
      <c r="C125" s="8"/>
      <c r="D125" s="18"/>
      <c r="E125" s="18"/>
      <c r="F125" s="18"/>
      <c r="G125" s="18"/>
      <c r="H125" s="18"/>
      <c r="I125" s="18"/>
      <c r="J125" s="18"/>
      <c r="K125" s="18"/>
      <c r="L125" s="18"/>
      <c r="M125" s="8"/>
      <c r="N125" s="25"/>
      <c r="O125" s="18"/>
      <c r="P125" s="18"/>
      <c r="Q125" s="18"/>
      <c r="R125" s="18"/>
      <c r="S125" s="18"/>
      <c r="T125" s="18"/>
      <c r="U125" s="18" t="n">
        <f aca="false">O125+Q125+S125</f>
        <v>0</v>
      </c>
      <c r="V125" s="20" t="n">
        <f aca="false">P125+R125+T125</f>
        <v>0</v>
      </c>
      <c r="W125" s="18"/>
      <c r="X125" s="18"/>
      <c r="Y125" s="18"/>
      <c r="Z125" s="18"/>
      <c r="AA125" s="18"/>
      <c r="AB125" s="18"/>
      <c r="AC125" s="18"/>
      <c r="AD125" s="18" t="n">
        <f aca="false">X125+Z125+AB125</f>
        <v>0</v>
      </c>
      <c r="AE125" s="18"/>
      <c r="AF125" s="18"/>
      <c r="AG125" s="18"/>
      <c r="AH125" s="18"/>
      <c r="AI125" s="18"/>
      <c r="AJ125" s="18"/>
      <c r="AK125" s="18" t="n">
        <f aca="false">AE125+AG125+AI125</f>
        <v>0</v>
      </c>
      <c r="AL125" s="18" t="n">
        <f aca="false">AF125+AH125+AJ125</f>
        <v>0</v>
      </c>
      <c r="AM125" s="18" t="n">
        <f aca="false">M125+U125+AC125+AK125</f>
        <v>0</v>
      </c>
      <c r="AN125" s="18" t="n">
        <f aca="false">N125+V125+AD125+AL125</f>
        <v>0</v>
      </c>
      <c r="AO125" s="18"/>
    </row>
    <row r="126" customFormat="false" ht="23.25" hidden="false" customHeight="false" outlineLevel="0" collapsed="false">
      <c r="A126" s="8" t="n">
        <v>103</v>
      </c>
      <c r="B126" s="18"/>
      <c r="C126" s="8"/>
      <c r="D126" s="18"/>
      <c r="E126" s="18"/>
      <c r="F126" s="18"/>
      <c r="G126" s="18"/>
      <c r="H126" s="18"/>
      <c r="I126" s="18"/>
      <c r="J126" s="18"/>
      <c r="K126" s="18"/>
      <c r="L126" s="18"/>
      <c r="M126" s="8"/>
      <c r="N126" s="25"/>
      <c r="O126" s="18"/>
      <c r="P126" s="18"/>
      <c r="Q126" s="18"/>
      <c r="R126" s="18"/>
      <c r="S126" s="18"/>
      <c r="T126" s="18"/>
      <c r="U126" s="18" t="n">
        <f aca="false">O126+Q126+S126</f>
        <v>0</v>
      </c>
      <c r="V126" s="20" t="n">
        <f aca="false">P126+R126+T126</f>
        <v>0</v>
      </c>
      <c r="W126" s="18"/>
      <c r="X126" s="18"/>
      <c r="Y126" s="18"/>
      <c r="Z126" s="18"/>
      <c r="AA126" s="18"/>
      <c r="AB126" s="18"/>
      <c r="AC126" s="18"/>
      <c r="AD126" s="18" t="n">
        <f aca="false">X126+Z126+AB126</f>
        <v>0</v>
      </c>
      <c r="AE126" s="18"/>
      <c r="AF126" s="18"/>
      <c r="AG126" s="18"/>
      <c r="AH126" s="18"/>
      <c r="AI126" s="18"/>
      <c r="AJ126" s="18"/>
      <c r="AK126" s="18" t="n">
        <f aca="false">AE126+AG126+AI126</f>
        <v>0</v>
      </c>
      <c r="AL126" s="18" t="n">
        <f aca="false">AF126+AH126+AJ126</f>
        <v>0</v>
      </c>
      <c r="AM126" s="18" t="n">
        <f aca="false">M126+U126+AC126+AK126</f>
        <v>0</v>
      </c>
      <c r="AN126" s="18" t="n">
        <f aca="false">N126+V126+AD126+AL126</f>
        <v>0</v>
      </c>
      <c r="AO126" s="18"/>
    </row>
    <row r="127" customFormat="false" ht="23.25" hidden="false" customHeight="false" outlineLevel="0" collapsed="false">
      <c r="A127" s="8" t="n">
        <v>104</v>
      </c>
      <c r="B127" s="18"/>
      <c r="C127" s="8"/>
      <c r="D127" s="18"/>
      <c r="E127" s="18"/>
      <c r="F127" s="18"/>
      <c r="G127" s="18"/>
      <c r="H127" s="18"/>
      <c r="I127" s="18"/>
      <c r="J127" s="18"/>
      <c r="K127" s="18"/>
      <c r="L127" s="18"/>
      <c r="M127" s="8"/>
      <c r="N127" s="25"/>
      <c r="O127" s="18"/>
      <c r="P127" s="18"/>
      <c r="Q127" s="18"/>
      <c r="R127" s="18"/>
      <c r="S127" s="18"/>
      <c r="T127" s="18"/>
      <c r="U127" s="18" t="n">
        <f aca="false">O127+Q127+S127</f>
        <v>0</v>
      </c>
      <c r="V127" s="20" t="n">
        <f aca="false">P127+R127+T127</f>
        <v>0</v>
      </c>
      <c r="W127" s="18"/>
      <c r="X127" s="18"/>
      <c r="Y127" s="18"/>
      <c r="Z127" s="18"/>
      <c r="AA127" s="18"/>
      <c r="AB127" s="18"/>
      <c r="AC127" s="18"/>
      <c r="AD127" s="18" t="n">
        <f aca="false">X127+Z127+AB127</f>
        <v>0</v>
      </c>
      <c r="AE127" s="18"/>
      <c r="AF127" s="18"/>
      <c r="AG127" s="18"/>
      <c r="AH127" s="18"/>
      <c r="AI127" s="18"/>
      <c r="AJ127" s="18"/>
      <c r="AK127" s="18" t="n">
        <f aca="false">AE127+AG127+AI127</f>
        <v>0</v>
      </c>
      <c r="AL127" s="18" t="n">
        <f aca="false">AF127+AH127+AJ127</f>
        <v>0</v>
      </c>
      <c r="AM127" s="18" t="n">
        <f aca="false">M127+U127+AC127+AK127</f>
        <v>0</v>
      </c>
      <c r="AN127" s="18" t="n">
        <f aca="false">N127+V127+AD127+AL127</f>
        <v>0</v>
      </c>
      <c r="AO127" s="18"/>
    </row>
    <row r="128" customFormat="false" ht="23.25" hidden="false" customHeight="false" outlineLevel="0" collapsed="false">
      <c r="A128" s="8" t="n">
        <v>105</v>
      </c>
      <c r="B128" s="18"/>
      <c r="C128" s="8"/>
      <c r="D128" s="18"/>
      <c r="E128" s="18"/>
      <c r="F128" s="18"/>
      <c r="G128" s="18"/>
      <c r="H128" s="18"/>
      <c r="I128" s="18"/>
      <c r="J128" s="18"/>
      <c r="K128" s="18"/>
      <c r="L128" s="18"/>
      <c r="M128" s="8"/>
      <c r="N128" s="25"/>
      <c r="O128" s="18"/>
      <c r="P128" s="18"/>
      <c r="Q128" s="18"/>
      <c r="R128" s="18"/>
      <c r="S128" s="18"/>
      <c r="T128" s="18"/>
      <c r="U128" s="18" t="n">
        <f aca="false">O128+Q128+S128</f>
        <v>0</v>
      </c>
      <c r="V128" s="20" t="n">
        <f aca="false">P128+R128+T128</f>
        <v>0</v>
      </c>
      <c r="W128" s="18"/>
      <c r="X128" s="18"/>
      <c r="Y128" s="18"/>
      <c r="Z128" s="18"/>
      <c r="AA128" s="18"/>
      <c r="AB128" s="18"/>
      <c r="AC128" s="18"/>
      <c r="AD128" s="18" t="n">
        <f aca="false">X128+Z128+AB128</f>
        <v>0</v>
      </c>
      <c r="AE128" s="18"/>
      <c r="AF128" s="18"/>
      <c r="AG128" s="18"/>
      <c r="AH128" s="18"/>
      <c r="AI128" s="18"/>
      <c r="AJ128" s="18"/>
      <c r="AK128" s="18" t="n">
        <f aca="false">AE128+AG128+AI128</f>
        <v>0</v>
      </c>
      <c r="AL128" s="18" t="n">
        <f aca="false">AF128+AH128+AJ128</f>
        <v>0</v>
      </c>
      <c r="AM128" s="18" t="n">
        <f aca="false">M128+U128+AC128+AK128</f>
        <v>0</v>
      </c>
      <c r="AN128" s="18" t="n">
        <f aca="false">N128+V128+AD128+AL128</f>
        <v>0</v>
      </c>
      <c r="AO128" s="18"/>
    </row>
    <row r="129" customFormat="false" ht="23.25" hidden="false" customHeight="false" outlineLevel="0" collapsed="false">
      <c r="A129" s="8" t="n">
        <v>106</v>
      </c>
      <c r="B129" s="18"/>
      <c r="C129" s="8"/>
      <c r="D129" s="18"/>
      <c r="E129" s="18"/>
      <c r="F129" s="18"/>
      <c r="G129" s="18"/>
      <c r="H129" s="18"/>
      <c r="I129" s="18"/>
      <c r="J129" s="18"/>
      <c r="K129" s="18"/>
      <c r="L129" s="18"/>
      <c r="M129" s="8"/>
      <c r="N129" s="25"/>
      <c r="O129" s="18"/>
      <c r="P129" s="18"/>
      <c r="Q129" s="18"/>
      <c r="R129" s="18"/>
      <c r="S129" s="18"/>
      <c r="T129" s="18"/>
      <c r="U129" s="18" t="n">
        <f aca="false">O129+Q129+S129</f>
        <v>0</v>
      </c>
      <c r="V129" s="20" t="n">
        <f aca="false">P129+R129+T129</f>
        <v>0</v>
      </c>
      <c r="W129" s="18"/>
      <c r="X129" s="18"/>
      <c r="Y129" s="18"/>
      <c r="Z129" s="18"/>
      <c r="AA129" s="18"/>
      <c r="AB129" s="18"/>
      <c r="AC129" s="18"/>
      <c r="AD129" s="18" t="n">
        <f aca="false">X129+Z129+AB129</f>
        <v>0</v>
      </c>
      <c r="AE129" s="18"/>
      <c r="AF129" s="18"/>
      <c r="AG129" s="18"/>
      <c r="AH129" s="18"/>
      <c r="AI129" s="18"/>
      <c r="AJ129" s="18"/>
      <c r="AK129" s="18" t="n">
        <f aca="false">AE129+AG129+AI129</f>
        <v>0</v>
      </c>
      <c r="AL129" s="18" t="n">
        <f aca="false">AF129+AH129+AJ129</f>
        <v>0</v>
      </c>
      <c r="AM129" s="18" t="n">
        <f aca="false">M129+U129+AC129+AK129</f>
        <v>0</v>
      </c>
      <c r="AN129" s="18" t="n">
        <f aca="false">N129+V129+AD129+AL129</f>
        <v>0</v>
      </c>
      <c r="AO129" s="18"/>
    </row>
    <row r="130" customFormat="false" ht="23.25" hidden="false" customHeight="false" outlineLevel="0" collapsed="false">
      <c r="A130" s="32" t="n">
        <v>107</v>
      </c>
      <c r="B130" s="33"/>
      <c r="C130" s="32"/>
      <c r="D130" s="33"/>
      <c r="E130" s="33"/>
      <c r="F130" s="33"/>
      <c r="G130" s="33"/>
      <c r="H130" s="33"/>
      <c r="I130" s="33"/>
      <c r="J130" s="33"/>
      <c r="K130" s="33"/>
      <c r="L130" s="33"/>
      <c r="M130" s="32"/>
      <c r="N130" s="36"/>
      <c r="O130" s="33"/>
      <c r="P130" s="33"/>
      <c r="Q130" s="33"/>
      <c r="R130" s="33"/>
      <c r="S130" s="33"/>
      <c r="T130" s="33"/>
      <c r="U130" s="18" t="n">
        <f aca="false">O130+Q130+S130</f>
        <v>0</v>
      </c>
      <c r="V130" s="20" t="n">
        <f aca="false">P130+R130+T130</f>
        <v>0</v>
      </c>
      <c r="W130" s="33"/>
      <c r="X130" s="33"/>
      <c r="Y130" s="33"/>
      <c r="Z130" s="33"/>
      <c r="AA130" s="33"/>
      <c r="AB130" s="33"/>
      <c r="AC130" s="18"/>
      <c r="AD130" s="18" t="n">
        <f aca="false">X130+Z130+AB130</f>
        <v>0</v>
      </c>
      <c r="AE130" s="33"/>
      <c r="AF130" s="33"/>
      <c r="AG130" s="33"/>
      <c r="AH130" s="33"/>
      <c r="AI130" s="33"/>
      <c r="AJ130" s="33"/>
      <c r="AK130" s="18" t="n">
        <f aca="false">AE130+AG130+AI130</f>
        <v>0</v>
      </c>
      <c r="AL130" s="18" t="n">
        <f aca="false">AF130+AH130+AJ130</f>
        <v>0</v>
      </c>
      <c r="AM130" s="18" t="n">
        <f aca="false">M130+U130+AC130+AK130</f>
        <v>0</v>
      </c>
      <c r="AN130" s="18" t="n">
        <f aca="false">N130+V130+AD130+AL130</f>
        <v>0</v>
      </c>
      <c r="AO130" s="33"/>
    </row>
    <row r="131" customFormat="false" ht="23.25" hidden="false" customHeight="false" outlineLevel="0" collapsed="false">
      <c r="A131" s="8" t="n">
        <v>108</v>
      </c>
      <c r="B131" s="18"/>
      <c r="C131" s="8"/>
      <c r="D131" s="18"/>
      <c r="E131" s="18"/>
      <c r="F131" s="18"/>
      <c r="G131" s="18"/>
      <c r="H131" s="18"/>
      <c r="I131" s="18"/>
      <c r="J131" s="18"/>
      <c r="K131" s="18"/>
      <c r="L131" s="18"/>
      <c r="M131" s="8"/>
      <c r="N131" s="25"/>
      <c r="O131" s="18"/>
      <c r="P131" s="18"/>
      <c r="Q131" s="18"/>
      <c r="R131" s="18"/>
      <c r="S131" s="18"/>
      <c r="T131" s="18"/>
      <c r="U131" s="18" t="n">
        <f aca="false">O131+Q131+S131</f>
        <v>0</v>
      </c>
      <c r="V131" s="20" t="n">
        <f aca="false">P131+R131+T131</f>
        <v>0</v>
      </c>
      <c r="W131" s="18"/>
      <c r="X131" s="18"/>
      <c r="Y131" s="18"/>
      <c r="Z131" s="18"/>
      <c r="AA131" s="18"/>
      <c r="AB131" s="18"/>
      <c r="AC131" s="18"/>
      <c r="AD131" s="18" t="n">
        <f aca="false">X131+Z131+AB131</f>
        <v>0</v>
      </c>
      <c r="AE131" s="18"/>
      <c r="AF131" s="18"/>
      <c r="AG131" s="18"/>
      <c r="AH131" s="18"/>
      <c r="AI131" s="18"/>
      <c r="AJ131" s="18"/>
      <c r="AK131" s="18" t="n">
        <f aca="false">AE131+AG131+AI131</f>
        <v>0</v>
      </c>
      <c r="AL131" s="18" t="n">
        <f aca="false">AF131+AH131+AJ131</f>
        <v>0</v>
      </c>
      <c r="AM131" s="18" t="n">
        <f aca="false">M131+U131+AC131+AK131</f>
        <v>0</v>
      </c>
      <c r="AN131" s="18" t="n">
        <f aca="false">N131+V131+AD131+AL131</f>
        <v>0</v>
      </c>
      <c r="AO131" s="18"/>
    </row>
    <row r="132" customFormat="false" ht="23.25" hidden="false" customHeight="false" outlineLevel="0" collapsed="false">
      <c r="A132" s="8" t="n">
        <v>109</v>
      </c>
      <c r="B132" s="18"/>
      <c r="C132" s="8"/>
      <c r="D132" s="18"/>
      <c r="E132" s="18"/>
      <c r="F132" s="18"/>
      <c r="G132" s="18"/>
      <c r="H132" s="18"/>
      <c r="I132" s="18"/>
      <c r="J132" s="18"/>
      <c r="K132" s="18"/>
      <c r="L132" s="18"/>
      <c r="M132" s="8"/>
      <c r="N132" s="25"/>
      <c r="O132" s="18"/>
      <c r="P132" s="18"/>
      <c r="Q132" s="18"/>
      <c r="R132" s="18"/>
      <c r="S132" s="18"/>
      <c r="T132" s="18"/>
      <c r="U132" s="18" t="n">
        <f aca="false">O132+Q132+S132</f>
        <v>0</v>
      </c>
      <c r="V132" s="20" t="n">
        <f aca="false">P132+R132+T132</f>
        <v>0</v>
      </c>
      <c r="W132" s="18"/>
      <c r="X132" s="18"/>
      <c r="Y132" s="18"/>
      <c r="Z132" s="18"/>
      <c r="AA132" s="18"/>
      <c r="AB132" s="18"/>
      <c r="AC132" s="18"/>
      <c r="AD132" s="18" t="n">
        <f aca="false">X132+Z132+AB132</f>
        <v>0</v>
      </c>
      <c r="AE132" s="18"/>
      <c r="AF132" s="18"/>
      <c r="AG132" s="18"/>
      <c r="AH132" s="18"/>
      <c r="AI132" s="18"/>
      <c r="AJ132" s="18"/>
      <c r="AK132" s="18" t="n">
        <f aca="false">AE132+AG132+AI132</f>
        <v>0</v>
      </c>
      <c r="AL132" s="18" t="n">
        <f aca="false">AF132+AH132+AJ132</f>
        <v>0</v>
      </c>
      <c r="AM132" s="18" t="n">
        <f aca="false">M132+U132+AC132+AK132</f>
        <v>0</v>
      </c>
      <c r="AN132" s="18" t="n">
        <f aca="false">N132+V132+AD132+AL132</f>
        <v>0</v>
      </c>
      <c r="AO132" s="18"/>
    </row>
    <row r="133" customFormat="false" ht="23.25" hidden="false" customHeight="false" outlineLevel="0" collapsed="false">
      <c r="A133" s="8" t="n">
        <v>110</v>
      </c>
      <c r="B133" s="18"/>
      <c r="C133" s="8"/>
      <c r="D133" s="18"/>
      <c r="E133" s="18"/>
      <c r="F133" s="18"/>
      <c r="G133" s="18"/>
      <c r="H133" s="18"/>
      <c r="I133" s="18"/>
      <c r="J133" s="18"/>
      <c r="K133" s="18"/>
      <c r="L133" s="18"/>
      <c r="M133" s="8"/>
      <c r="N133" s="25"/>
      <c r="O133" s="18"/>
      <c r="P133" s="18"/>
      <c r="Q133" s="18"/>
      <c r="R133" s="18"/>
      <c r="S133" s="18"/>
      <c r="T133" s="18"/>
      <c r="U133" s="18" t="n">
        <f aca="false">O133+Q133+S133</f>
        <v>0</v>
      </c>
      <c r="V133" s="20" t="n">
        <f aca="false">P133+R133+T133</f>
        <v>0</v>
      </c>
      <c r="W133" s="18"/>
      <c r="X133" s="18"/>
      <c r="Y133" s="18"/>
      <c r="Z133" s="18"/>
      <c r="AA133" s="18"/>
      <c r="AB133" s="18"/>
      <c r="AC133" s="18"/>
      <c r="AD133" s="18" t="n">
        <f aca="false">X133+Z133+AB133</f>
        <v>0</v>
      </c>
      <c r="AE133" s="18"/>
      <c r="AF133" s="18"/>
      <c r="AG133" s="18"/>
      <c r="AH133" s="18"/>
      <c r="AI133" s="18"/>
      <c r="AJ133" s="18"/>
      <c r="AK133" s="18" t="n">
        <f aca="false">AE133+AG133+AI133</f>
        <v>0</v>
      </c>
      <c r="AL133" s="18" t="n">
        <f aca="false">AF133+AH133+AJ133</f>
        <v>0</v>
      </c>
      <c r="AM133" s="18" t="n">
        <f aca="false">M133+U133+AC133+AK133</f>
        <v>0</v>
      </c>
      <c r="AN133" s="18" t="n">
        <f aca="false">N133+V133+AD133+AL133</f>
        <v>0</v>
      </c>
      <c r="AO133" s="18"/>
    </row>
    <row r="134" customFormat="false" ht="23.25" hidden="false" customHeight="false" outlineLevel="0" collapsed="false">
      <c r="A134" s="8" t="n">
        <v>111</v>
      </c>
      <c r="B134" s="18"/>
      <c r="C134" s="8"/>
      <c r="D134" s="18"/>
      <c r="E134" s="18"/>
      <c r="F134" s="18"/>
      <c r="G134" s="18"/>
      <c r="H134" s="18"/>
      <c r="I134" s="18"/>
      <c r="J134" s="18"/>
      <c r="K134" s="18"/>
      <c r="L134" s="18"/>
      <c r="M134" s="8"/>
      <c r="N134" s="25"/>
      <c r="O134" s="18"/>
      <c r="P134" s="18"/>
      <c r="Q134" s="18"/>
      <c r="R134" s="18"/>
      <c r="S134" s="18"/>
      <c r="T134" s="18"/>
      <c r="U134" s="18" t="n">
        <f aca="false">O134+Q134+S134</f>
        <v>0</v>
      </c>
      <c r="V134" s="20" t="n">
        <f aca="false">P134+R134+T134</f>
        <v>0</v>
      </c>
      <c r="W134" s="18"/>
      <c r="X134" s="18"/>
      <c r="Y134" s="18"/>
      <c r="Z134" s="18"/>
      <c r="AA134" s="18"/>
      <c r="AB134" s="18"/>
      <c r="AC134" s="18"/>
      <c r="AD134" s="18" t="n">
        <f aca="false">X134+Z134+AB134</f>
        <v>0</v>
      </c>
      <c r="AE134" s="18"/>
      <c r="AF134" s="18"/>
      <c r="AG134" s="18"/>
      <c r="AH134" s="18"/>
      <c r="AI134" s="18"/>
      <c r="AJ134" s="18"/>
      <c r="AK134" s="18" t="n">
        <f aca="false">AE134+AG134+AI134</f>
        <v>0</v>
      </c>
      <c r="AL134" s="18" t="n">
        <f aca="false">AF134+AH134+AJ134</f>
        <v>0</v>
      </c>
      <c r="AM134" s="18" t="n">
        <f aca="false">M134+U134+AC134+AK134</f>
        <v>0</v>
      </c>
      <c r="AN134" s="18" t="n">
        <f aca="false">N134+V134+AD134+AL134</f>
        <v>0</v>
      </c>
      <c r="AO134" s="18"/>
    </row>
    <row r="135" customFormat="false" ht="23.25" hidden="false" customHeight="false" outlineLevel="0" collapsed="false">
      <c r="A135" s="8" t="n">
        <v>112</v>
      </c>
      <c r="B135" s="18"/>
      <c r="C135" s="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 t="n">
        <f aca="false">O135+Q135+S135</f>
        <v>0</v>
      </c>
      <c r="V135" s="20" t="n">
        <f aca="false">P135+R135+T135</f>
        <v>0</v>
      </c>
      <c r="W135" s="18"/>
      <c r="X135" s="18"/>
      <c r="Y135" s="18"/>
      <c r="Z135" s="18"/>
      <c r="AA135" s="18"/>
      <c r="AB135" s="18"/>
      <c r="AC135" s="18"/>
      <c r="AD135" s="18" t="n">
        <f aca="false">X135+Z135+AB135</f>
        <v>0</v>
      </c>
      <c r="AE135" s="18"/>
      <c r="AF135" s="18"/>
      <c r="AG135" s="18"/>
      <c r="AH135" s="18"/>
      <c r="AI135" s="18"/>
      <c r="AJ135" s="18"/>
      <c r="AK135" s="18" t="n">
        <f aca="false">AE135+AG135+AI135</f>
        <v>0</v>
      </c>
      <c r="AL135" s="18" t="n">
        <f aca="false">AF135+AH135+AJ135</f>
        <v>0</v>
      </c>
      <c r="AM135" s="18" t="n">
        <f aca="false">M135+U135+AC135+AK135</f>
        <v>0</v>
      </c>
      <c r="AN135" s="18" t="n">
        <f aca="false">N135+V135+AD135+AL135</f>
        <v>0</v>
      </c>
      <c r="AO135" s="18"/>
    </row>
    <row r="136" customFormat="false" ht="23.25" hidden="false" customHeight="false" outlineLevel="0" collapsed="false">
      <c r="A136" s="8" t="n">
        <v>113</v>
      </c>
      <c r="B136" s="18"/>
      <c r="C136" s="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 t="n">
        <f aca="false">O136+Q136+S136</f>
        <v>0</v>
      </c>
      <c r="V136" s="20" t="n">
        <f aca="false">P136+R136+T136</f>
        <v>0</v>
      </c>
      <c r="W136" s="18"/>
      <c r="X136" s="18"/>
      <c r="Y136" s="18"/>
      <c r="Z136" s="18"/>
      <c r="AA136" s="18"/>
      <c r="AB136" s="18"/>
      <c r="AC136" s="18"/>
      <c r="AD136" s="18" t="n">
        <f aca="false">X136+Z136+AB136</f>
        <v>0</v>
      </c>
      <c r="AE136" s="18"/>
      <c r="AF136" s="18"/>
      <c r="AG136" s="18"/>
      <c r="AH136" s="18"/>
      <c r="AI136" s="18"/>
      <c r="AJ136" s="18"/>
      <c r="AK136" s="18" t="n">
        <f aca="false">AE136+AG136+AI136</f>
        <v>0</v>
      </c>
      <c r="AL136" s="18" t="n">
        <f aca="false">AF136+AH136+AJ136</f>
        <v>0</v>
      </c>
      <c r="AM136" s="18" t="n">
        <f aca="false">M136+U136+AC136+AK136</f>
        <v>0</v>
      </c>
      <c r="AN136" s="18" t="n">
        <f aca="false">N136+V136+AD136+AL136</f>
        <v>0</v>
      </c>
      <c r="AO136" s="18"/>
    </row>
    <row r="137" customFormat="false" ht="23.25" hidden="false" customHeight="false" outlineLevel="0" collapsed="false">
      <c r="A137" s="8"/>
      <c r="B137" s="18"/>
      <c r="C137" s="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 t="n">
        <f aca="false">SUM(N107:N136)</f>
        <v>0</v>
      </c>
      <c r="O137" s="18"/>
      <c r="P137" s="18"/>
      <c r="Q137" s="18"/>
      <c r="R137" s="18"/>
      <c r="S137" s="18"/>
      <c r="T137" s="18"/>
      <c r="U137" s="18"/>
      <c r="V137" s="20" t="n">
        <f aca="false">SUM(V107:V136)</f>
        <v>0</v>
      </c>
      <c r="W137" s="18"/>
      <c r="X137" s="18"/>
      <c r="Y137" s="18"/>
      <c r="Z137" s="18"/>
      <c r="AA137" s="18"/>
      <c r="AB137" s="18"/>
      <c r="AC137" s="18"/>
      <c r="AD137" s="18" t="n">
        <f aca="false">SUM(AD107:AD136)</f>
        <v>0</v>
      </c>
      <c r="AE137" s="18"/>
      <c r="AF137" s="18"/>
      <c r="AG137" s="18"/>
      <c r="AH137" s="18"/>
      <c r="AI137" s="18"/>
      <c r="AJ137" s="18"/>
      <c r="AK137" s="18"/>
      <c r="AL137" s="18"/>
      <c r="AM137" s="18"/>
      <c r="AN137" s="18" t="n">
        <f aca="false">SUM(AN107:AN136)</f>
        <v>0</v>
      </c>
      <c r="AO137" s="18"/>
    </row>
    <row r="139" customFormat="false" ht="23.25" hidden="false" customHeight="false" outlineLevel="0" collapsed="false">
      <c r="A139" s="26" t="s">
        <v>2</v>
      </c>
      <c r="B139" s="26" t="s">
        <v>3</v>
      </c>
      <c r="C139" s="26" t="s">
        <v>4</v>
      </c>
      <c r="D139" s="7"/>
      <c r="E139" s="6" t="s">
        <v>5</v>
      </c>
      <c r="F139" s="6"/>
      <c r="G139" s="8" t="s">
        <v>6</v>
      </c>
      <c r="H139" s="8"/>
      <c r="I139" s="8"/>
      <c r="J139" s="8"/>
      <c r="K139" s="8"/>
      <c r="L139" s="8"/>
      <c r="M139" s="8"/>
      <c r="N139" s="8"/>
      <c r="O139" s="8" t="s">
        <v>7</v>
      </c>
      <c r="P139" s="8"/>
      <c r="Q139" s="8"/>
      <c r="R139" s="8"/>
      <c r="S139" s="8"/>
      <c r="T139" s="8"/>
      <c r="U139" s="8"/>
      <c r="V139" s="8"/>
      <c r="W139" s="8" t="s">
        <v>8</v>
      </c>
      <c r="X139" s="8"/>
      <c r="Y139" s="8"/>
      <c r="Z139" s="8"/>
      <c r="AA139" s="8"/>
      <c r="AB139" s="8"/>
      <c r="AC139" s="8"/>
      <c r="AD139" s="8"/>
      <c r="AE139" s="8" t="s">
        <v>9</v>
      </c>
      <c r="AF139" s="8"/>
      <c r="AG139" s="8"/>
      <c r="AH139" s="8"/>
      <c r="AI139" s="8"/>
      <c r="AJ139" s="8"/>
      <c r="AK139" s="8"/>
      <c r="AL139" s="8"/>
      <c r="AM139" s="6" t="s">
        <v>10</v>
      </c>
      <c r="AN139" s="6"/>
      <c r="AO139" s="26" t="s">
        <v>11</v>
      </c>
    </row>
    <row r="140" customFormat="false" ht="23.25" hidden="false" customHeight="false" outlineLevel="0" collapsed="false">
      <c r="A140" s="26"/>
      <c r="B140" s="26"/>
      <c r="C140" s="26"/>
      <c r="D140" s="11" t="s">
        <v>12</v>
      </c>
      <c r="E140" s="6"/>
      <c r="F140" s="6"/>
      <c r="G140" s="8" t="s">
        <v>13</v>
      </c>
      <c r="H140" s="8"/>
      <c r="I140" s="8" t="s">
        <v>14</v>
      </c>
      <c r="J140" s="8"/>
      <c r="K140" s="8" t="s">
        <v>15</v>
      </c>
      <c r="L140" s="8"/>
      <c r="M140" s="8" t="s">
        <v>16</v>
      </c>
      <c r="N140" s="8"/>
      <c r="O140" s="8" t="s">
        <v>17</v>
      </c>
      <c r="P140" s="8"/>
      <c r="Q140" s="8" t="s">
        <v>18</v>
      </c>
      <c r="R140" s="8"/>
      <c r="S140" s="8" t="s">
        <v>19</v>
      </c>
      <c r="T140" s="8"/>
      <c r="U140" s="8" t="s">
        <v>16</v>
      </c>
      <c r="V140" s="8"/>
      <c r="W140" s="8" t="s">
        <v>20</v>
      </c>
      <c r="X140" s="8"/>
      <c r="Y140" s="8" t="s">
        <v>21</v>
      </c>
      <c r="Z140" s="8"/>
      <c r="AA140" s="8" t="s">
        <v>22</v>
      </c>
      <c r="AB140" s="8"/>
      <c r="AC140" s="8" t="s">
        <v>16</v>
      </c>
      <c r="AD140" s="8"/>
      <c r="AE140" s="8" t="s">
        <v>23</v>
      </c>
      <c r="AF140" s="8"/>
      <c r="AG140" s="8" t="s">
        <v>24</v>
      </c>
      <c r="AH140" s="8"/>
      <c r="AI140" s="8" t="s">
        <v>25</v>
      </c>
      <c r="AJ140" s="8"/>
      <c r="AK140" s="8" t="s">
        <v>16</v>
      </c>
      <c r="AL140" s="8"/>
      <c r="AM140" s="6"/>
      <c r="AN140" s="6"/>
      <c r="AO140" s="26"/>
    </row>
    <row r="141" customFormat="false" ht="23.25" hidden="false" customHeight="false" outlineLevel="0" collapsed="false">
      <c r="A141" s="26"/>
      <c r="B141" s="26"/>
      <c r="C141" s="26"/>
      <c r="D141" s="11" t="s">
        <v>26</v>
      </c>
      <c r="E141" s="27" t="s">
        <v>27</v>
      </c>
      <c r="F141" s="27" t="s">
        <v>28</v>
      </c>
      <c r="G141" s="27" t="s">
        <v>27</v>
      </c>
      <c r="H141" s="27" t="s">
        <v>28</v>
      </c>
      <c r="I141" s="27" t="s">
        <v>27</v>
      </c>
      <c r="J141" s="27" t="s">
        <v>28</v>
      </c>
      <c r="K141" s="27" t="s">
        <v>27</v>
      </c>
      <c r="L141" s="27" t="s">
        <v>28</v>
      </c>
      <c r="M141" s="27" t="s">
        <v>27</v>
      </c>
      <c r="N141" s="27" t="s">
        <v>28</v>
      </c>
      <c r="O141" s="27" t="s">
        <v>27</v>
      </c>
      <c r="P141" s="27" t="s">
        <v>28</v>
      </c>
      <c r="Q141" s="27" t="s">
        <v>27</v>
      </c>
      <c r="R141" s="27" t="s">
        <v>28</v>
      </c>
      <c r="S141" s="27" t="s">
        <v>27</v>
      </c>
      <c r="T141" s="27" t="s">
        <v>28</v>
      </c>
      <c r="U141" s="27" t="s">
        <v>27</v>
      </c>
      <c r="V141" s="28" t="s">
        <v>28</v>
      </c>
      <c r="W141" s="27" t="s">
        <v>27</v>
      </c>
      <c r="X141" s="27" t="s">
        <v>28</v>
      </c>
      <c r="Y141" s="27" t="s">
        <v>27</v>
      </c>
      <c r="Z141" s="27" t="s">
        <v>28</v>
      </c>
      <c r="AA141" s="27" t="s">
        <v>27</v>
      </c>
      <c r="AB141" s="27" t="s">
        <v>28</v>
      </c>
      <c r="AC141" s="27" t="s">
        <v>27</v>
      </c>
      <c r="AD141" s="27" t="s">
        <v>28</v>
      </c>
      <c r="AE141" s="27" t="s">
        <v>27</v>
      </c>
      <c r="AF141" s="27" t="s">
        <v>28</v>
      </c>
      <c r="AG141" s="27" t="s">
        <v>27</v>
      </c>
      <c r="AH141" s="27" t="s">
        <v>28</v>
      </c>
      <c r="AI141" s="27" t="s">
        <v>27</v>
      </c>
      <c r="AJ141" s="27" t="s">
        <v>28</v>
      </c>
      <c r="AK141" s="27" t="s">
        <v>27</v>
      </c>
      <c r="AL141" s="27" t="s">
        <v>28</v>
      </c>
      <c r="AM141" s="27" t="s">
        <v>27</v>
      </c>
      <c r="AN141" s="27" t="s">
        <v>28</v>
      </c>
      <c r="AO141" s="26"/>
    </row>
    <row r="142" customFormat="false" ht="23.25" hidden="false" customHeight="false" outlineLevel="0" collapsed="false">
      <c r="A142" s="29"/>
      <c r="B142" s="29"/>
      <c r="C142" s="29"/>
      <c r="D142" s="11"/>
      <c r="E142" s="7"/>
      <c r="F142" s="7"/>
      <c r="G142" s="7"/>
      <c r="H142" s="7"/>
      <c r="I142" s="7"/>
      <c r="J142" s="7"/>
      <c r="K142" s="7"/>
      <c r="L142" s="7"/>
      <c r="M142" s="7"/>
      <c r="N142" s="30"/>
      <c r="O142" s="7"/>
      <c r="P142" s="7"/>
      <c r="Q142" s="7"/>
      <c r="R142" s="7"/>
      <c r="S142" s="7"/>
      <c r="T142" s="7"/>
      <c r="U142" s="7"/>
      <c r="V142" s="28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31"/>
    </row>
    <row r="143" customFormat="false" ht="23.25" hidden="false" customHeight="false" outlineLevel="0" collapsed="false">
      <c r="A143" s="8"/>
      <c r="B143" s="24"/>
      <c r="C143" s="8"/>
      <c r="D143" s="25"/>
      <c r="E143" s="25"/>
      <c r="F143" s="25"/>
      <c r="G143" s="25"/>
      <c r="H143" s="25"/>
      <c r="I143" s="8"/>
      <c r="J143" s="8"/>
      <c r="K143" s="8"/>
      <c r="L143" s="8"/>
      <c r="M143" s="8"/>
      <c r="N143" s="25"/>
      <c r="O143" s="8"/>
      <c r="P143" s="8"/>
      <c r="Q143" s="8"/>
      <c r="R143" s="8"/>
      <c r="S143" s="8"/>
      <c r="T143" s="8"/>
      <c r="U143" s="8"/>
      <c r="V143" s="13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</row>
    <row r="144" customFormat="false" ht="23.25" hidden="false" customHeight="false" outlineLevel="0" collapsed="false">
      <c r="A144" s="8" t="n">
        <v>114</v>
      </c>
      <c r="B144" s="18"/>
      <c r="C144" s="8"/>
      <c r="D144" s="18"/>
      <c r="E144" s="18"/>
      <c r="F144" s="18"/>
      <c r="G144" s="18"/>
      <c r="H144" s="18"/>
      <c r="I144" s="18"/>
      <c r="J144" s="18"/>
      <c r="K144" s="18"/>
      <c r="L144" s="18"/>
      <c r="M144" s="8"/>
      <c r="N144" s="25"/>
      <c r="O144" s="18"/>
      <c r="P144" s="18"/>
      <c r="Q144" s="18"/>
      <c r="R144" s="18"/>
      <c r="S144" s="18"/>
      <c r="T144" s="18"/>
      <c r="U144" s="18"/>
      <c r="V144" s="20"/>
      <c r="W144" s="18"/>
      <c r="X144" s="18"/>
      <c r="Y144" s="18"/>
      <c r="Z144" s="18"/>
      <c r="AA144" s="18" t="n">
        <v>3</v>
      </c>
      <c r="AB144" s="18" t="n">
        <v>75</v>
      </c>
      <c r="AC144" s="18" t="n">
        <f aca="false">W144+Y144+AA144</f>
        <v>3</v>
      </c>
      <c r="AD144" s="18" t="n">
        <f aca="false">X144+Z144+AB144</f>
        <v>75</v>
      </c>
      <c r="AE144" s="18"/>
      <c r="AF144" s="18"/>
      <c r="AG144" s="18"/>
      <c r="AH144" s="18"/>
      <c r="AI144" s="18"/>
      <c r="AJ144" s="18"/>
      <c r="AK144" s="18" t="n">
        <f aca="false">AE144+AG144+AI144</f>
        <v>0</v>
      </c>
      <c r="AL144" s="18" t="n">
        <f aca="false">AF144+AH144+AJ144</f>
        <v>0</v>
      </c>
      <c r="AM144" s="18" t="n">
        <f aca="false">M144+U144+AC144+AK144</f>
        <v>3</v>
      </c>
      <c r="AN144" s="18" t="n">
        <f aca="false">N144+V144+AD144+AL144</f>
        <v>75</v>
      </c>
      <c r="AO144" s="18"/>
    </row>
    <row r="145" customFormat="false" ht="23.25" hidden="false" customHeight="false" outlineLevel="0" collapsed="false">
      <c r="A145" s="8" t="n">
        <v>115</v>
      </c>
      <c r="B145" s="18"/>
      <c r="C145" s="8"/>
      <c r="D145" s="18"/>
      <c r="E145" s="18"/>
      <c r="F145" s="18"/>
      <c r="G145" s="18"/>
      <c r="H145" s="18"/>
      <c r="I145" s="18"/>
      <c r="J145" s="18"/>
      <c r="K145" s="18"/>
      <c r="L145" s="18"/>
      <c r="M145" s="8"/>
      <c r="N145" s="25"/>
      <c r="O145" s="18"/>
      <c r="P145" s="18"/>
      <c r="Q145" s="18"/>
      <c r="R145" s="18"/>
      <c r="S145" s="18"/>
      <c r="T145" s="18"/>
      <c r="U145" s="18"/>
      <c r="V145" s="20"/>
      <c r="W145" s="18"/>
      <c r="X145" s="18"/>
      <c r="Y145" s="18"/>
      <c r="Z145" s="18"/>
      <c r="AA145" s="18" t="n">
        <v>4</v>
      </c>
      <c r="AB145" s="18" t="n">
        <v>200</v>
      </c>
      <c r="AC145" s="18" t="n">
        <f aca="false">W145+Y145+AA145</f>
        <v>4</v>
      </c>
      <c r="AD145" s="18" t="n">
        <f aca="false">X145+Z145+AB145</f>
        <v>200</v>
      </c>
      <c r="AE145" s="18"/>
      <c r="AF145" s="18"/>
      <c r="AG145" s="18"/>
      <c r="AH145" s="18"/>
      <c r="AI145" s="18"/>
      <c r="AJ145" s="18"/>
      <c r="AK145" s="18" t="n">
        <f aca="false">AE145+AG145+AI145</f>
        <v>0</v>
      </c>
      <c r="AL145" s="18" t="n">
        <f aca="false">AF145+AH145+AJ145</f>
        <v>0</v>
      </c>
      <c r="AM145" s="18" t="n">
        <f aca="false">M145+U145+AC145+AK145</f>
        <v>4</v>
      </c>
      <c r="AN145" s="18" t="n">
        <f aca="false">N145+V145+AD145+AL145</f>
        <v>200</v>
      </c>
      <c r="AO145" s="18"/>
    </row>
    <row r="146" customFormat="false" ht="23.25" hidden="false" customHeight="false" outlineLevel="0" collapsed="false">
      <c r="A146" s="8" t="n">
        <v>116</v>
      </c>
      <c r="B146" s="18"/>
      <c r="C146" s="8"/>
      <c r="D146" s="18"/>
      <c r="E146" s="18"/>
      <c r="F146" s="18"/>
      <c r="G146" s="18"/>
      <c r="H146" s="18"/>
      <c r="I146" s="18"/>
      <c r="J146" s="18"/>
      <c r="K146" s="18"/>
      <c r="L146" s="18"/>
      <c r="M146" s="8"/>
      <c r="N146" s="25"/>
      <c r="O146" s="18"/>
      <c r="P146" s="18"/>
      <c r="Q146" s="18"/>
      <c r="R146" s="18"/>
      <c r="S146" s="18"/>
      <c r="T146" s="18"/>
      <c r="U146" s="18"/>
      <c r="V146" s="20"/>
      <c r="W146" s="18"/>
      <c r="X146" s="18"/>
      <c r="Y146" s="18"/>
      <c r="Z146" s="18"/>
      <c r="AA146" s="18" t="n">
        <v>2</v>
      </c>
      <c r="AB146" s="18" t="n">
        <v>22</v>
      </c>
      <c r="AC146" s="18" t="n">
        <f aca="false">W146+Y146+AA146</f>
        <v>2</v>
      </c>
      <c r="AD146" s="18" t="n">
        <f aca="false">X146+Z146+AB146</f>
        <v>22</v>
      </c>
      <c r="AE146" s="18"/>
      <c r="AF146" s="18"/>
      <c r="AG146" s="18"/>
      <c r="AH146" s="18"/>
      <c r="AI146" s="18"/>
      <c r="AJ146" s="18"/>
      <c r="AK146" s="18" t="n">
        <f aca="false">AE146+AG146+AI146</f>
        <v>0</v>
      </c>
      <c r="AL146" s="18" t="n">
        <f aca="false">AF146+AH146+AJ146</f>
        <v>0</v>
      </c>
      <c r="AM146" s="18" t="n">
        <f aca="false">M146+U146+AC146+AK146</f>
        <v>2</v>
      </c>
      <c r="AN146" s="18" t="n">
        <f aca="false">N146+V146+AD146+AL146</f>
        <v>22</v>
      </c>
      <c r="AO146" s="18"/>
    </row>
    <row r="147" customFormat="false" ht="23.25" hidden="false" customHeight="false" outlineLevel="0" collapsed="false">
      <c r="A147" s="8"/>
      <c r="B147" s="18"/>
      <c r="C147" s="8"/>
      <c r="D147" s="18"/>
      <c r="E147" s="18"/>
      <c r="F147" s="18"/>
      <c r="G147" s="18"/>
      <c r="H147" s="18"/>
      <c r="I147" s="18"/>
      <c r="J147" s="18"/>
      <c r="K147" s="18"/>
      <c r="L147" s="18"/>
      <c r="M147" s="8"/>
      <c r="N147" s="25"/>
      <c r="O147" s="18"/>
      <c r="P147" s="18"/>
      <c r="Q147" s="18"/>
      <c r="R147" s="18"/>
      <c r="S147" s="18"/>
      <c r="T147" s="18"/>
      <c r="U147" s="18"/>
      <c r="V147" s="20"/>
      <c r="W147" s="18"/>
      <c r="X147" s="18"/>
      <c r="Y147" s="18"/>
      <c r="Z147" s="18"/>
      <c r="AA147" s="18"/>
      <c r="AB147" s="18"/>
      <c r="AC147" s="18" t="n">
        <f aca="false">W147+Y147+AA147</f>
        <v>0</v>
      </c>
      <c r="AD147" s="18" t="n">
        <f aca="false">X147+Z147+AB147</f>
        <v>0</v>
      </c>
      <c r="AE147" s="18"/>
      <c r="AF147" s="18"/>
      <c r="AG147" s="18"/>
      <c r="AH147" s="18"/>
      <c r="AI147" s="18"/>
      <c r="AJ147" s="18"/>
      <c r="AK147" s="18" t="n">
        <f aca="false">AE147+AG147+AI147</f>
        <v>0</v>
      </c>
      <c r="AL147" s="18" t="n">
        <f aca="false">AF147+AH147+AJ147</f>
        <v>0</v>
      </c>
      <c r="AM147" s="18" t="n">
        <f aca="false">M147+U147+AC147+AK147</f>
        <v>0</v>
      </c>
      <c r="AN147" s="18" t="n">
        <f aca="false">N147+V147+AD147+AL147</f>
        <v>0</v>
      </c>
      <c r="AO147" s="18"/>
    </row>
    <row r="148" customFormat="false" ht="23.25" hidden="false" customHeight="false" outlineLevel="0" collapsed="false">
      <c r="A148" s="8"/>
      <c r="B148" s="18"/>
      <c r="C148" s="8"/>
      <c r="D148" s="18"/>
      <c r="E148" s="18"/>
      <c r="F148" s="18"/>
      <c r="G148" s="18"/>
      <c r="H148" s="18"/>
      <c r="I148" s="18"/>
      <c r="J148" s="18"/>
      <c r="K148" s="18"/>
      <c r="L148" s="18"/>
      <c r="M148" s="8"/>
      <c r="N148" s="25"/>
      <c r="O148" s="18"/>
      <c r="P148" s="18"/>
      <c r="Q148" s="18"/>
      <c r="R148" s="18"/>
      <c r="S148" s="18"/>
      <c r="T148" s="18"/>
      <c r="U148" s="18"/>
      <c r="V148" s="20"/>
      <c r="W148" s="18"/>
      <c r="X148" s="18"/>
      <c r="Y148" s="18"/>
      <c r="Z148" s="18"/>
      <c r="AA148" s="18"/>
      <c r="AB148" s="18"/>
      <c r="AC148" s="18" t="n">
        <f aca="false">W148+Y148+AA148</f>
        <v>0</v>
      </c>
      <c r="AD148" s="18" t="n">
        <f aca="false">X148+Z148+AB148</f>
        <v>0</v>
      </c>
      <c r="AE148" s="18"/>
      <c r="AF148" s="18"/>
      <c r="AG148" s="18"/>
      <c r="AH148" s="18"/>
      <c r="AI148" s="18"/>
      <c r="AJ148" s="18"/>
      <c r="AK148" s="18" t="n">
        <f aca="false">AE148+AG148+AI148</f>
        <v>0</v>
      </c>
      <c r="AL148" s="18" t="n">
        <f aca="false">AF148+AH148+AJ148</f>
        <v>0</v>
      </c>
      <c r="AM148" s="18" t="n">
        <f aca="false">M148+U148+AC148+AK148</f>
        <v>0</v>
      </c>
      <c r="AN148" s="18" t="n">
        <f aca="false">N148+V148+AD148+AL148</f>
        <v>0</v>
      </c>
      <c r="AO148" s="18"/>
    </row>
    <row r="149" customFormat="false" ht="23.25" hidden="false" customHeight="false" outlineLevel="0" collapsed="false">
      <c r="A149" s="8"/>
      <c r="B149" s="18"/>
      <c r="C149" s="8"/>
      <c r="D149" s="18"/>
      <c r="E149" s="18"/>
      <c r="F149" s="18"/>
      <c r="G149" s="18"/>
      <c r="H149" s="18"/>
      <c r="I149" s="18"/>
      <c r="J149" s="18"/>
      <c r="K149" s="18"/>
      <c r="L149" s="18"/>
      <c r="M149" s="8"/>
      <c r="N149" s="25"/>
      <c r="O149" s="18"/>
      <c r="P149" s="18"/>
      <c r="Q149" s="18"/>
      <c r="R149" s="18"/>
      <c r="S149" s="18"/>
      <c r="T149" s="18"/>
      <c r="U149" s="18"/>
      <c r="V149" s="20"/>
      <c r="W149" s="18"/>
      <c r="X149" s="18"/>
      <c r="Y149" s="18"/>
      <c r="Z149" s="18"/>
      <c r="AA149" s="18"/>
      <c r="AB149" s="18"/>
      <c r="AC149" s="18" t="n">
        <f aca="false">W149+Y149+AA149</f>
        <v>0</v>
      </c>
      <c r="AD149" s="18" t="n">
        <f aca="false">X149+Z149+AB149</f>
        <v>0</v>
      </c>
      <c r="AE149" s="18"/>
      <c r="AF149" s="18"/>
      <c r="AG149" s="18"/>
      <c r="AH149" s="18"/>
      <c r="AI149" s="18"/>
      <c r="AJ149" s="18"/>
      <c r="AK149" s="18" t="n">
        <f aca="false">AE149+AG149+AI149</f>
        <v>0</v>
      </c>
      <c r="AL149" s="18" t="n">
        <f aca="false">AF149+AH149+AJ149</f>
        <v>0</v>
      </c>
      <c r="AM149" s="18" t="n">
        <f aca="false">M149+U149+AC149+AK149</f>
        <v>0</v>
      </c>
      <c r="AN149" s="18" t="n">
        <f aca="false">N149+V149+AD149+AL149</f>
        <v>0</v>
      </c>
      <c r="AO149" s="18"/>
    </row>
    <row r="150" customFormat="false" ht="23.25" hidden="false" customHeight="false" outlineLevel="0" collapsed="false">
      <c r="A150" s="8"/>
      <c r="B150" s="18"/>
      <c r="C150" s="8"/>
      <c r="D150" s="18"/>
      <c r="E150" s="18"/>
      <c r="F150" s="18"/>
      <c r="G150" s="18"/>
      <c r="H150" s="18"/>
      <c r="I150" s="18"/>
      <c r="J150" s="18"/>
      <c r="K150" s="18"/>
      <c r="L150" s="18"/>
      <c r="M150" s="8"/>
      <c r="N150" s="25"/>
      <c r="O150" s="18"/>
      <c r="P150" s="18"/>
      <c r="Q150" s="18"/>
      <c r="R150" s="18"/>
      <c r="S150" s="18"/>
      <c r="T150" s="18"/>
      <c r="U150" s="18"/>
      <c r="V150" s="20"/>
      <c r="W150" s="18"/>
      <c r="X150" s="18"/>
      <c r="Y150" s="18"/>
      <c r="Z150" s="18"/>
      <c r="AA150" s="18"/>
      <c r="AB150" s="18"/>
      <c r="AC150" s="18" t="n">
        <f aca="false">W150+Y150+AA150</f>
        <v>0</v>
      </c>
      <c r="AD150" s="18" t="n">
        <f aca="false">X150+Z150+AB150</f>
        <v>0</v>
      </c>
      <c r="AE150" s="18"/>
      <c r="AF150" s="18"/>
      <c r="AG150" s="18"/>
      <c r="AH150" s="18"/>
      <c r="AI150" s="18"/>
      <c r="AJ150" s="18"/>
      <c r="AK150" s="18" t="n">
        <f aca="false">AE150+AG150+AI150</f>
        <v>0</v>
      </c>
      <c r="AL150" s="18" t="n">
        <f aca="false">AF150+AH150+AJ150</f>
        <v>0</v>
      </c>
      <c r="AM150" s="18" t="n">
        <f aca="false">M150+U150+AC150+AK150</f>
        <v>0</v>
      </c>
      <c r="AN150" s="18" t="n">
        <f aca="false">N150+V150+AD150+AL150</f>
        <v>0</v>
      </c>
      <c r="AO150" s="18"/>
    </row>
    <row r="151" customFormat="false" ht="23.25" hidden="false" customHeight="false" outlineLevel="0" collapsed="false">
      <c r="A151" s="32"/>
      <c r="B151" s="33"/>
      <c r="C151" s="32"/>
      <c r="D151" s="33"/>
      <c r="E151" s="33"/>
      <c r="F151" s="33"/>
      <c r="G151" s="33"/>
      <c r="H151" s="33"/>
      <c r="I151" s="33"/>
      <c r="J151" s="33"/>
      <c r="K151" s="33"/>
      <c r="L151" s="33"/>
      <c r="M151" s="32"/>
      <c r="N151" s="36"/>
      <c r="O151" s="33"/>
      <c r="P151" s="33"/>
      <c r="Q151" s="33"/>
      <c r="R151" s="33"/>
      <c r="S151" s="33"/>
      <c r="T151" s="33"/>
      <c r="U151" s="33"/>
      <c r="V151" s="37"/>
      <c r="W151" s="33"/>
      <c r="X151" s="33"/>
      <c r="Y151" s="33"/>
      <c r="Z151" s="33"/>
      <c r="AA151" s="33"/>
      <c r="AB151" s="33"/>
      <c r="AC151" s="18" t="n">
        <f aca="false">W151+Y151+AA151</f>
        <v>0</v>
      </c>
      <c r="AD151" s="18" t="n">
        <f aca="false">X151+Z151+AB151</f>
        <v>0</v>
      </c>
      <c r="AE151" s="33"/>
      <c r="AF151" s="33"/>
      <c r="AG151" s="33"/>
      <c r="AH151" s="33"/>
      <c r="AI151" s="33"/>
      <c r="AJ151" s="33"/>
      <c r="AK151" s="18" t="n">
        <f aca="false">AE151+AG151+AI151</f>
        <v>0</v>
      </c>
      <c r="AL151" s="18" t="n">
        <f aca="false">AF151+AH151+AJ151</f>
        <v>0</v>
      </c>
      <c r="AM151" s="18" t="n">
        <f aca="false">M151+U151+AC151+AK151</f>
        <v>0</v>
      </c>
      <c r="AN151" s="18" t="n">
        <f aca="false">N151+V151+AD151+AL151</f>
        <v>0</v>
      </c>
      <c r="AO151" s="33"/>
    </row>
    <row r="152" customFormat="false" ht="23.25" hidden="false" customHeight="false" outlineLevel="0" collapsed="false">
      <c r="A152" s="32"/>
      <c r="B152" s="33"/>
      <c r="C152" s="32"/>
      <c r="D152" s="33"/>
      <c r="E152" s="33"/>
      <c r="F152" s="33"/>
      <c r="G152" s="33"/>
      <c r="H152" s="33"/>
      <c r="I152" s="33"/>
      <c r="J152" s="33"/>
      <c r="K152" s="33"/>
      <c r="L152" s="33"/>
      <c r="M152" s="32"/>
      <c r="N152" s="36"/>
      <c r="O152" s="33"/>
      <c r="P152" s="33"/>
      <c r="Q152" s="33"/>
      <c r="R152" s="33"/>
      <c r="S152" s="33"/>
      <c r="T152" s="33"/>
      <c r="U152" s="33"/>
      <c r="V152" s="37"/>
      <c r="W152" s="33"/>
      <c r="X152" s="33"/>
      <c r="Y152" s="33"/>
      <c r="Z152" s="33"/>
      <c r="AA152" s="33"/>
      <c r="AB152" s="33"/>
      <c r="AC152" s="18" t="n">
        <f aca="false">W152+Y152+AA152</f>
        <v>0</v>
      </c>
      <c r="AD152" s="18" t="n">
        <f aca="false">X152+Z152+AB152</f>
        <v>0</v>
      </c>
      <c r="AE152" s="33"/>
      <c r="AF152" s="33"/>
      <c r="AG152" s="33"/>
      <c r="AH152" s="33"/>
      <c r="AI152" s="33"/>
      <c r="AJ152" s="33"/>
      <c r="AK152" s="18" t="n">
        <f aca="false">AE152+AG152+AI152</f>
        <v>0</v>
      </c>
      <c r="AL152" s="18" t="n">
        <f aca="false">AF152+AH152+AJ152</f>
        <v>0</v>
      </c>
      <c r="AM152" s="18" t="n">
        <f aca="false">M152+U152+AC152+AK152</f>
        <v>0</v>
      </c>
      <c r="AN152" s="18" t="n">
        <f aca="false">N152+V152+AD152+AL152</f>
        <v>0</v>
      </c>
      <c r="AO152" s="33"/>
    </row>
    <row r="153" customFormat="false" ht="23.25" hidden="false" customHeight="false" outlineLevel="0" collapsed="false">
      <c r="A153" s="8"/>
      <c r="B153" s="18"/>
      <c r="C153" s="8"/>
      <c r="D153" s="18"/>
      <c r="E153" s="18"/>
      <c r="F153" s="18"/>
      <c r="G153" s="18"/>
      <c r="H153" s="18"/>
      <c r="I153" s="18"/>
      <c r="J153" s="18"/>
      <c r="K153" s="18"/>
      <c r="L153" s="18"/>
      <c r="M153" s="8"/>
      <c r="N153" s="25"/>
      <c r="O153" s="18"/>
      <c r="P153" s="18"/>
      <c r="Q153" s="18"/>
      <c r="R153" s="18"/>
      <c r="S153" s="18"/>
      <c r="T153" s="18"/>
      <c r="U153" s="18"/>
      <c r="V153" s="20"/>
      <c r="W153" s="18"/>
      <c r="X153" s="18"/>
      <c r="Y153" s="18"/>
      <c r="Z153" s="18"/>
      <c r="AA153" s="18"/>
      <c r="AB153" s="18"/>
      <c r="AC153" s="18" t="n">
        <f aca="false">W153+Y153+AA153</f>
        <v>0</v>
      </c>
      <c r="AD153" s="18" t="n">
        <f aca="false">X153+Z153+AB153</f>
        <v>0</v>
      </c>
      <c r="AE153" s="18"/>
      <c r="AF153" s="18"/>
      <c r="AG153" s="18"/>
      <c r="AH153" s="18"/>
      <c r="AI153" s="18"/>
      <c r="AJ153" s="18"/>
      <c r="AK153" s="18" t="n">
        <f aca="false">AE153+AG153+AI153</f>
        <v>0</v>
      </c>
      <c r="AL153" s="18" t="n">
        <f aca="false">AF153+AH153+AJ153</f>
        <v>0</v>
      </c>
      <c r="AM153" s="18" t="n">
        <f aca="false">M153+U153+AC153+AK153</f>
        <v>0</v>
      </c>
      <c r="AN153" s="18" t="n">
        <f aca="false">N153+V153+AD153+AL153</f>
        <v>0</v>
      </c>
      <c r="AO153" s="18"/>
    </row>
    <row r="154" customFormat="false" ht="23.25" hidden="false" customHeight="false" outlineLevel="0" collapsed="false">
      <c r="A154" s="8"/>
      <c r="B154" s="18"/>
      <c r="C154" s="8"/>
      <c r="D154" s="18"/>
      <c r="E154" s="18"/>
      <c r="F154" s="18"/>
      <c r="G154" s="18"/>
      <c r="H154" s="18"/>
      <c r="I154" s="18"/>
      <c r="J154" s="18"/>
      <c r="K154" s="18"/>
      <c r="L154" s="18"/>
      <c r="M154" s="8"/>
      <c r="N154" s="25"/>
      <c r="O154" s="18"/>
      <c r="P154" s="18"/>
      <c r="Q154" s="18"/>
      <c r="R154" s="18"/>
      <c r="S154" s="18"/>
      <c r="T154" s="18"/>
      <c r="U154" s="18"/>
      <c r="V154" s="20"/>
      <c r="W154" s="18"/>
      <c r="X154" s="18"/>
      <c r="Y154" s="18"/>
      <c r="Z154" s="18"/>
      <c r="AA154" s="18"/>
      <c r="AB154" s="18"/>
      <c r="AC154" s="18" t="n">
        <f aca="false">W154+Y154+AA154</f>
        <v>0</v>
      </c>
      <c r="AD154" s="18" t="n">
        <f aca="false">X154+Z154+AB154</f>
        <v>0</v>
      </c>
      <c r="AE154" s="18"/>
      <c r="AF154" s="18"/>
      <c r="AG154" s="18"/>
      <c r="AH154" s="18"/>
      <c r="AI154" s="18"/>
      <c r="AJ154" s="18"/>
      <c r="AK154" s="18" t="n">
        <f aca="false">AE154+AG154+AI154</f>
        <v>0</v>
      </c>
      <c r="AL154" s="18" t="n">
        <f aca="false">AF154+AH154+AJ154</f>
        <v>0</v>
      </c>
      <c r="AM154" s="18" t="n">
        <f aca="false">M154+U154+AC154+AK154</f>
        <v>0</v>
      </c>
      <c r="AN154" s="18" t="n">
        <f aca="false">N154+V154+AD154+AL154</f>
        <v>0</v>
      </c>
      <c r="AO154" s="18"/>
    </row>
    <row r="155" customFormat="false" ht="23.25" hidden="false" customHeight="false" outlineLevel="0" collapsed="false">
      <c r="A155" s="8"/>
      <c r="B155" s="18"/>
      <c r="C155" s="8"/>
      <c r="D155" s="18"/>
      <c r="E155" s="18"/>
      <c r="F155" s="18"/>
      <c r="G155" s="18"/>
      <c r="H155" s="18"/>
      <c r="I155" s="18"/>
      <c r="J155" s="18"/>
      <c r="K155" s="18"/>
      <c r="L155" s="18"/>
      <c r="M155" s="8"/>
      <c r="N155" s="25"/>
      <c r="O155" s="18"/>
      <c r="P155" s="18"/>
      <c r="Q155" s="18"/>
      <c r="R155" s="18"/>
      <c r="S155" s="18"/>
      <c r="T155" s="18"/>
      <c r="U155" s="18"/>
      <c r="V155" s="20"/>
      <c r="W155" s="18"/>
      <c r="X155" s="18"/>
      <c r="Y155" s="18"/>
      <c r="Z155" s="18"/>
      <c r="AA155" s="18"/>
      <c r="AB155" s="18"/>
      <c r="AC155" s="18" t="n">
        <f aca="false">W155+Y155+AA155</f>
        <v>0</v>
      </c>
      <c r="AD155" s="18" t="n">
        <f aca="false">X155+Z155+AB155</f>
        <v>0</v>
      </c>
      <c r="AE155" s="18"/>
      <c r="AF155" s="18"/>
      <c r="AG155" s="18"/>
      <c r="AH155" s="18"/>
      <c r="AI155" s="18"/>
      <c r="AJ155" s="18"/>
      <c r="AK155" s="18" t="n">
        <f aca="false">AE155+AG155+AI155</f>
        <v>0</v>
      </c>
      <c r="AL155" s="18" t="n">
        <f aca="false">AF155+AH155+AJ155</f>
        <v>0</v>
      </c>
      <c r="AM155" s="18" t="n">
        <f aca="false">M155+U155+AC155+AK155</f>
        <v>0</v>
      </c>
      <c r="AN155" s="18" t="n">
        <f aca="false">N155+V155+AD155+AL155</f>
        <v>0</v>
      </c>
      <c r="AO155" s="18"/>
    </row>
    <row r="156" customFormat="false" ht="23.25" hidden="false" customHeight="false" outlineLevel="0" collapsed="false">
      <c r="A156" s="8"/>
      <c r="B156" s="18"/>
      <c r="C156" s="8"/>
      <c r="D156" s="18"/>
      <c r="E156" s="18"/>
      <c r="F156" s="18"/>
      <c r="G156" s="18"/>
      <c r="H156" s="18"/>
      <c r="I156" s="18"/>
      <c r="J156" s="18"/>
      <c r="K156" s="18"/>
      <c r="L156" s="18"/>
      <c r="M156" s="8"/>
      <c r="N156" s="25"/>
      <c r="O156" s="18"/>
      <c r="P156" s="18"/>
      <c r="Q156" s="18"/>
      <c r="R156" s="18"/>
      <c r="S156" s="18"/>
      <c r="T156" s="18"/>
      <c r="U156" s="18"/>
      <c r="V156" s="20"/>
      <c r="W156" s="18"/>
      <c r="X156" s="18"/>
      <c r="Y156" s="18"/>
      <c r="Z156" s="18"/>
      <c r="AA156" s="18"/>
      <c r="AB156" s="18"/>
      <c r="AC156" s="18" t="n">
        <f aca="false">W156+Y156+AA156</f>
        <v>0</v>
      </c>
      <c r="AD156" s="18" t="n">
        <f aca="false">X156+Z156+AB156</f>
        <v>0</v>
      </c>
      <c r="AE156" s="18"/>
      <c r="AF156" s="18"/>
      <c r="AG156" s="18"/>
      <c r="AH156" s="18"/>
      <c r="AI156" s="18"/>
      <c r="AJ156" s="18"/>
      <c r="AK156" s="18" t="n">
        <f aca="false">AE156+AG156+AI156</f>
        <v>0</v>
      </c>
      <c r="AL156" s="18" t="n">
        <f aca="false">AF156+AH156+AJ156</f>
        <v>0</v>
      </c>
      <c r="AM156" s="18" t="n">
        <f aca="false">M156+U156+AC156+AK156</f>
        <v>0</v>
      </c>
      <c r="AN156" s="18" t="n">
        <f aca="false">N156+V156+AD156+AL156</f>
        <v>0</v>
      </c>
      <c r="AO156" s="18"/>
    </row>
    <row r="157" customFormat="false" ht="23.25" hidden="false" customHeight="false" outlineLevel="0" collapsed="false">
      <c r="A157" s="8"/>
      <c r="B157" s="18"/>
      <c r="C157" s="8"/>
      <c r="D157" s="18"/>
      <c r="E157" s="18"/>
      <c r="F157" s="18"/>
      <c r="G157" s="18"/>
      <c r="H157" s="18"/>
      <c r="I157" s="18"/>
      <c r="J157" s="18"/>
      <c r="K157" s="18"/>
      <c r="L157" s="18"/>
      <c r="M157" s="8"/>
      <c r="N157" s="25"/>
      <c r="O157" s="18"/>
      <c r="P157" s="18"/>
      <c r="Q157" s="18"/>
      <c r="R157" s="18"/>
      <c r="S157" s="18"/>
      <c r="T157" s="18"/>
      <c r="U157" s="18"/>
      <c r="V157" s="20"/>
      <c r="W157" s="18"/>
      <c r="X157" s="18"/>
      <c r="Y157" s="18"/>
      <c r="Z157" s="18"/>
      <c r="AA157" s="18"/>
      <c r="AB157" s="18"/>
      <c r="AC157" s="18" t="n">
        <f aca="false">W157+Y157+AA157</f>
        <v>0</v>
      </c>
      <c r="AD157" s="18" t="n">
        <f aca="false">X157+Z157+AB157</f>
        <v>0</v>
      </c>
      <c r="AE157" s="18"/>
      <c r="AF157" s="18"/>
      <c r="AG157" s="18"/>
      <c r="AH157" s="18"/>
      <c r="AI157" s="18"/>
      <c r="AJ157" s="18"/>
      <c r="AK157" s="18" t="n">
        <f aca="false">AE157+AG157+AI157</f>
        <v>0</v>
      </c>
      <c r="AL157" s="18" t="n">
        <f aca="false">AF157+AH157+AJ157</f>
        <v>0</v>
      </c>
      <c r="AM157" s="18" t="n">
        <f aca="false">M157+U157+AC157+AK157</f>
        <v>0</v>
      </c>
      <c r="AN157" s="18" t="n">
        <f aca="false">N157+V157+AD157+AL157</f>
        <v>0</v>
      </c>
      <c r="AO157" s="18"/>
    </row>
    <row r="158" customFormat="false" ht="23.25" hidden="false" customHeight="false" outlineLevel="0" collapsed="false">
      <c r="A158" s="8"/>
      <c r="B158" s="18"/>
      <c r="C158" s="8"/>
      <c r="D158" s="18"/>
      <c r="E158" s="18"/>
      <c r="F158" s="18"/>
      <c r="G158" s="18"/>
      <c r="H158" s="18"/>
      <c r="I158" s="18"/>
      <c r="J158" s="18"/>
      <c r="K158" s="18"/>
      <c r="L158" s="18"/>
      <c r="M158" s="8"/>
      <c r="N158" s="25"/>
      <c r="O158" s="18"/>
      <c r="P158" s="18"/>
      <c r="Q158" s="18"/>
      <c r="R158" s="18"/>
      <c r="S158" s="18"/>
      <c r="T158" s="18"/>
      <c r="U158" s="18"/>
      <c r="V158" s="20"/>
      <c r="W158" s="18"/>
      <c r="X158" s="18"/>
      <c r="Y158" s="18"/>
      <c r="Z158" s="18"/>
      <c r="AA158" s="18"/>
      <c r="AB158" s="18"/>
      <c r="AC158" s="18" t="n">
        <f aca="false">W158+Y158+AA158</f>
        <v>0</v>
      </c>
      <c r="AD158" s="18" t="n">
        <f aca="false">X158+Z158+AB158</f>
        <v>0</v>
      </c>
      <c r="AE158" s="18"/>
      <c r="AF158" s="18"/>
      <c r="AG158" s="18"/>
      <c r="AH158" s="18"/>
      <c r="AI158" s="18"/>
      <c r="AJ158" s="18"/>
      <c r="AK158" s="18" t="n">
        <f aca="false">AE158+AG158+AI158</f>
        <v>0</v>
      </c>
      <c r="AL158" s="18" t="n">
        <f aca="false">AF158+AH158+AJ158</f>
        <v>0</v>
      </c>
      <c r="AM158" s="18" t="n">
        <f aca="false">M158+U158+AC158+AK158</f>
        <v>0</v>
      </c>
      <c r="AN158" s="18" t="n">
        <f aca="false">N158+V158+AD158+AL158</f>
        <v>0</v>
      </c>
      <c r="AO158" s="18"/>
    </row>
    <row r="159" customFormat="false" ht="23.25" hidden="false" customHeight="false" outlineLevel="0" collapsed="false">
      <c r="A159" s="8"/>
      <c r="B159" s="18"/>
      <c r="C159" s="8"/>
      <c r="D159" s="18"/>
      <c r="E159" s="18"/>
      <c r="F159" s="18"/>
      <c r="G159" s="18"/>
      <c r="H159" s="18"/>
      <c r="I159" s="18"/>
      <c r="J159" s="18"/>
      <c r="K159" s="18"/>
      <c r="L159" s="18"/>
      <c r="M159" s="8"/>
      <c r="N159" s="25"/>
      <c r="O159" s="18"/>
      <c r="P159" s="18"/>
      <c r="Q159" s="18"/>
      <c r="R159" s="18"/>
      <c r="S159" s="18"/>
      <c r="T159" s="18"/>
      <c r="U159" s="18"/>
      <c r="V159" s="20"/>
      <c r="W159" s="18"/>
      <c r="X159" s="18"/>
      <c r="Y159" s="18"/>
      <c r="Z159" s="18"/>
      <c r="AA159" s="18"/>
      <c r="AB159" s="18"/>
      <c r="AC159" s="18" t="n">
        <f aca="false">W159+Y159+AA159</f>
        <v>0</v>
      </c>
      <c r="AD159" s="18" t="n">
        <f aca="false">X159+Z159+AB159</f>
        <v>0</v>
      </c>
      <c r="AE159" s="18"/>
      <c r="AF159" s="18"/>
      <c r="AG159" s="18"/>
      <c r="AH159" s="18"/>
      <c r="AI159" s="18"/>
      <c r="AJ159" s="18"/>
      <c r="AK159" s="18" t="n">
        <f aca="false">AE159+AG159+AI159</f>
        <v>0</v>
      </c>
      <c r="AL159" s="18" t="n">
        <f aca="false">AF159+AH159+AJ159</f>
        <v>0</v>
      </c>
      <c r="AM159" s="18" t="n">
        <f aca="false">M159+U159+AC159+AK159</f>
        <v>0</v>
      </c>
      <c r="AN159" s="18" t="n">
        <f aca="false">N159+V159+AD159+AL159</f>
        <v>0</v>
      </c>
      <c r="AO159" s="18"/>
    </row>
    <row r="160" customFormat="false" ht="23.25" hidden="false" customHeight="false" outlineLevel="0" collapsed="false">
      <c r="A160" s="8"/>
      <c r="B160" s="18"/>
      <c r="C160" s="8"/>
      <c r="D160" s="18"/>
      <c r="E160" s="18"/>
      <c r="F160" s="18"/>
      <c r="G160" s="18"/>
      <c r="H160" s="18"/>
      <c r="I160" s="18"/>
      <c r="J160" s="18"/>
      <c r="K160" s="18"/>
      <c r="L160" s="18"/>
      <c r="M160" s="8"/>
      <c r="N160" s="25"/>
      <c r="O160" s="18"/>
      <c r="P160" s="18"/>
      <c r="Q160" s="18"/>
      <c r="R160" s="18"/>
      <c r="S160" s="18"/>
      <c r="T160" s="18"/>
      <c r="U160" s="18"/>
      <c r="V160" s="20"/>
      <c r="W160" s="18"/>
      <c r="X160" s="18"/>
      <c r="Y160" s="18"/>
      <c r="Z160" s="18"/>
      <c r="AA160" s="18"/>
      <c r="AB160" s="18"/>
      <c r="AC160" s="18" t="n">
        <f aca="false">W160+Y160+AA160</f>
        <v>0</v>
      </c>
      <c r="AD160" s="18" t="n">
        <f aca="false">X160+Z160+AB160</f>
        <v>0</v>
      </c>
      <c r="AE160" s="18"/>
      <c r="AF160" s="18"/>
      <c r="AG160" s="18"/>
      <c r="AH160" s="18"/>
      <c r="AI160" s="18"/>
      <c r="AJ160" s="18"/>
      <c r="AK160" s="18" t="n">
        <f aca="false">AE160+AG160+AI160</f>
        <v>0</v>
      </c>
      <c r="AL160" s="18" t="n">
        <f aca="false">AF160+AH160+AJ160</f>
        <v>0</v>
      </c>
      <c r="AM160" s="18" t="n">
        <f aca="false">M160+U160+AC160+AK160</f>
        <v>0</v>
      </c>
      <c r="AN160" s="18" t="n">
        <f aca="false">N160+V160+AD160+AL160</f>
        <v>0</v>
      </c>
      <c r="AO160" s="18"/>
    </row>
    <row r="161" customFormat="false" ht="23.25" hidden="false" customHeight="false" outlineLevel="0" collapsed="false">
      <c r="A161" s="8"/>
      <c r="B161" s="18"/>
      <c r="C161" s="8"/>
      <c r="D161" s="18"/>
      <c r="E161" s="18"/>
      <c r="F161" s="18"/>
      <c r="G161" s="18"/>
      <c r="H161" s="18"/>
      <c r="I161" s="18"/>
      <c r="J161" s="18"/>
      <c r="K161" s="18"/>
      <c r="L161" s="18"/>
      <c r="M161" s="8"/>
      <c r="N161" s="25"/>
      <c r="O161" s="18"/>
      <c r="P161" s="18"/>
      <c r="Q161" s="18"/>
      <c r="R161" s="18"/>
      <c r="S161" s="18"/>
      <c r="T161" s="18"/>
      <c r="U161" s="18"/>
      <c r="V161" s="20"/>
      <c r="W161" s="18"/>
      <c r="X161" s="18"/>
      <c r="Y161" s="18"/>
      <c r="Z161" s="18"/>
      <c r="AA161" s="18"/>
      <c r="AB161" s="18"/>
      <c r="AC161" s="18" t="n">
        <f aca="false">W161+Y161+AA161</f>
        <v>0</v>
      </c>
      <c r="AD161" s="18" t="n">
        <f aca="false">X161+Z161+AB161</f>
        <v>0</v>
      </c>
      <c r="AE161" s="18"/>
      <c r="AF161" s="18"/>
      <c r="AG161" s="18"/>
      <c r="AH161" s="18"/>
      <c r="AI161" s="18"/>
      <c r="AJ161" s="18"/>
      <c r="AK161" s="18" t="n">
        <f aca="false">AE161+AG161+AI161</f>
        <v>0</v>
      </c>
      <c r="AL161" s="18" t="n">
        <f aca="false">AF161+AH161+AJ161</f>
        <v>0</v>
      </c>
      <c r="AM161" s="18" t="n">
        <f aca="false">M161+U161+AC161+AK161</f>
        <v>0</v>
      </c>
      <c r="AN161" s="18" t="n">
        <f aca="false">N161+V161+AD161+AL161</f>
        <v>0</v>
      </c>
      <c r="AO161" s="18"/>
    </row>
    <row r="162" customFormat="false" ht="23.25" hidden="false" customHeight="false" outlineLevel="0" collapsed="false">
      <c r="A162" s="8"/>
      <c r="B162" s="18"/>
      <c r="C162" s="8"/>
      <c r="D162" s="18"/>
      <c r="E162" s="18"/>
      <c r="F162" s="18"/>
      <c r="G162" s="18"/>
      <c r="H162" s="18"/>
      <c r="I162" s="18"/>
      <c r="J162" s="18"/>
      <c r="K162" s="18"/>
      <c r="L162" s="18"/>
      <c r="M162" s="8"/>
      <c r="N162" s="25"/>
      <c r="O162" s="18"/>
      <c r="P162" s="18"/>
      <c r="Q162" s="18"/>
      <c r="R162" s="18"/>
      <c r="S162" s="18"/>
      <c r="T162" s="18"/>
      <c r="U162" s="18"/>
      <c r="V162" s="20"/>
      <c r="W162" s="18"/>
      <c r="X162" s="18"/>
      <c r="Y162" s="18"/>
      <c r="Z162" s="18"/>
      <c r="AA162" s="18"/>
      <c r="AB162" s="18"/>
      <c r="AC162" s="18" t="n">
        <f aca="false">W162+Y162+AA162</f>
        <v>0</v>
      </c>
      <c r="AD162" s="18" t="n">
        <f aca="false">X162+Z162+AB162</f>
        <v>0</v>
      </c>
      <c r="AE162" s="18"/>
      <c r="AF162" s="18"/>
      <c r="AG162" s="18"/>
      <c r="AH162" s="18"/>
      <c r="AI162" s="18"/>
      <c r="AJ162" s="18"/>
      <c r="AK162" s="18" t="n">
        <f aca="false">AE162+AG162+AI162</f>
        <v>0</v>
      </c>
      <c r="AL162" s="18" t="n">
        <f aca="false">AF162+AH162+AJ162</f>
        <v>0</v>
      </c>
      <c r="AM162" s="18" t="n">
        <f aca="false">M162+U162+AC162+AK162</f>
        <v>0</v>
      </c>
      <c r="AN162" s="18" t="n">
        <f aca="false">N162+V162+AD162+AL162</f>
        <v>0</v>
      </c>
      <c r="AO162" s="18"/>
    </row>
    <row r="163" customFormat="false" ht="23.25" hidden="false" customHeight="false" outlineLevel="0" collapsed="false">
      <c r="A163" s="8"/>
      <c r="B163" s="18"/>
      <c r="C163" s="8"/>
      <c r="D163" s="18"/>
      <c r="E163" s="18"/>
      <c r="F163" s="18"/>
      <c r="G163" s="18"/>
      <c r="H163" s="18"/>
      <c r="I163" s="18"/>
      <c r="J163" s="18"/>
      <c r="K163" s="18"/>
      <c r="L163" s="18"/>
      <c r="M163" s="8"/>
      <c r="N163" s="25"/>
      <c r="O163" s="18"/>
      <c r="P163" s="18"/>
      <c r="Q163" s="18"/>
      <c r="R163" s="18"/>
      <c r="S163" s="18"/>
      <c r="T163" s="18"/>
      <c r="U163" s="18"/>
      <c r="V163" s="20"/>
      <c r="W163" s="18"/>
      <c r="X163" s="18"/>
      <c r="Y163" s="18"/>
      <c r="Z163" s="18"/>
      <c r="AA163" s="18"/>
      <c r="AB163" s="18"/>
      <c r="AC163" s="18" t="n">
        <f aca="false">W163+Y163+AA163</f>
        <v>0</v>
      </c>
      <c r="AD163" s="18" t="n">
        <f aca="false">X163+Z163+AB163</f>
        <v>0</v>
      </c>
      <c r="AE163" s="18"/>
      <c r="AF163" s="18"/>
      <c r="AG163" s="18"/>
      <c r="AH163" s="18"/>
      <c r="AI163" s="18"/>
      <c r="AJ163" s="18"/>
      <c r="AK163" s="18" t="n">
        <f aca="false">AE163+AG163+AI163</f>
        <v>0</v>
      </c>
      <c r="AL163" s="18" t="n">
        <f aca="false">AF163+AH163+AJ163</f>
        <v>0</v>
      </c>
      <c r="AM163" s="18" t="n">
        <f aca="false">M163+U163+AC163+AK163</f>
        <v>0</v>
      </c>
      <c r="AN163" s="18" t="n">
        <f aca="false">N163+V163+AD163+AL163</f>
        <v>0</v>
      </c>
      <c r="AO163" s="18"/>
    </row>
    <row r="164" customFormat="false" ht="23.25" hidden="false" customHeight="false" outlineLevel="0" collapsed="false">
      <c r="A164" s="8"/>
      <c r="B164" s="18"/>
      <c r="C164" s="8"/>
      <c r="D164" s="18"/>
      <c r="E164" s="18"/>
      <c r="F164" s="18"/>
      <c r="G164" s="18"/>
      <c r="H164" s="18"/>
      <c r="I164" s="18"/>
      <c r="J164" s="18"/>
      <c r="K164" s="18"/>
      <c r="L164" s="18"/>
      <c r="M164" s="8"/>
      <c r="N164" s="25"/>
      <c r="O164" s="18"/>
      <c r="P164" s="18"/>
      <c r="Q164" s="18"/>
      <c r="R164" s="18"/>
      <c r="S164" s="18"/>
      <c r="T164" s="18"/>
      <c r="U164" s="18"/>
      <c r="V164" s="20"/>
      <c r="W164" s="18"/>
      <c r="X164" s="18"/>
      <c r="Y164" s="18"/>
      <c r="Z164" s="18"/>
      <c r="AA164" s="18"/>
      <c r="AB164" s="18"/>
      <c r="AC164" s="18" t="n">
        <f aca="false">W164+Y164+AA164</f>
        <v>0</v>
      </c>
      <c r="AD164" s="18" t="n">
        <f aca="false">X164+Z164+AB164</f>
        <v>0</v>
      </c>
      <c r="AE164" s="18"/>
      <c r="AF164" s="18"/>
      <c r="AG164" s="18"/>
      <c r="AH164" s="18"/>
      <c r="AI164" s="18"/>
      <c r="AJ164" s="18"/>
      <c r="AK164" s="18" t="n">
        <f aca="false">AE164+AG164+AI164</f>
        <v>0</v>
      </c>
      <c r="AL164" s="18" t="n">
        <f aca="false">AF164+AH164+AJ164</f>
        <v>0</v>
      </c>
      <c r="AM164" s="18" t="n">
        <f aca="false">M164+U164+AC164+AK164</f>
        <v>0</v>
      </c>
      <c r="AN164" s="18" t="n">
        <f aca="false">N164+V164+AD164+AL164</f>
        <v>0</v>
      </c>
      <c r="AO164" s="18"/>
    </row>
    <row r="165" customFormat="false" ht="23.25" hidden="false" customHeight="false" outlineLevel="0" collapsed="false">
      <c r="A165" s="32"/>
      <c r="B165" s="33"/>
      <c r="C165" s="32"/>
      <c r="D165" s="33"/>
      <c r="E165" s="33"/>
      <c r="F165" s="33"/>
      <c r="G165" s="33"/>
      <c r="H165" s="33"/>
      <c r="I165" s="33"/>
      <c r="J165" s="33"/>
      <c r="K165" s="33"/>
      <c r="L165" s="33"/>
      <c r="M165" s="32"/>
      <c r="N165" s="36"/>
      <c r="O165" s="33"/>
      <c r="P165" s="33"/>
      <c r="Q165" s="33"/>
      <c r="R165" s="33"/>
      <c r="S165" s="33"/>
      <c r="T165" s="33"/>
      <c r="U165" s="33"/>
      <c r="V165" s="37"/>
      <c r="W165" s="33"/>
      <c r="X165" s="33"/>
      <c r="Y165" s="33"/>
      <c r="Z165" s="33"/>
      <c r="AA165" s="33"/>
      <c r="AB165" s="33"/>
      <c r="AC165" s="18" t="n">
        <f aca="false">W165+Y165+AA165</f>
        <v>0</v>
      </c>
      <c r="AD165" s="18" t="n">
        <f aca="false">X165+Z165+AB165</f>
        <v>0</v>
      </c>
      <c r="AE165" s="33"/>
      <c r="AF165" s="33"/>
      <c r="AG165" s="33"/>
      <c r="AH165" s="33"/>
      <c r="AI165" s="33"/>
      <c r="AJ165" s="33"/>
      <c r="AK165" s="18" t="n">
        <f aca="false">AE165+AG165+AI165</f>
        <v>0</v>
      </c>
      <c r="AL165" s="18" t="n">
        <f aca="false">AF165+AH165+AJ165</f>
        <v>0</v>
      </c>
      <c r="AM165" s="18" t="n">
        <f aca="false">M165+U165+AC165+AK165</f>
        <v>0</v>
      </c>
      <c r="AN165" s="18" t="n">
        <f aca="false">N165+V165+AD165+AL165</f>
        <v>0</v>
      </c>
      <c r="AO165" s="33"/>
    </row>
    <row r="166" customFormat="false" ht="23.25" hidden="false" customHeight="false" outlineLevel="0" collapsed="false">
      <c r="A166" s="8"/>
      <c r="B166" s="18"/>
      <c r="C166" s="8"/>
      <c r="D166" s="18"/>
      <c r="E166" s="18"/>
      <c r="F166" s="18"/>
      <c r="G166" s="18"/>
      <c r="H166" s="18"/>
      <c r="I166" s="18"/>
      <c r="J166" s="18"/>
      <c r="K166" s="18"/>
      <c r="L166" s="18"/>
      <c r="M166" s="8"/>
      <c r="N166" s="25"/>
      <c r="O166" s="18"/>
      <c r="P166" s="18"/>
      <c r="Q166" s="18"/>
      <c r="R166" s="18"/>
      <c r="S166" s="18"/>
      <c r="T166" s="18"/>
      <c r="U166" s="18"/>
      <c r="V166" s="20"/>
      <c r="W166" s="18"/>
      <c r="X166" s="18"/>
      <c r="Y166" s="18"/>
      <c r="Z166" s="18"/>
      <c r="AA166" s="18"/>
      <c r="AB166" s="18"/>
      <c r="AC166" s="18" t="n">
        <f aca="false">W166+Y166+AA166</f>
        <v>0</v>
      </c>
      <c r="AD166" s="18" t="n">
        <f aca="false">X166+Z166+AB166</f>
        <v>0</v>
      </c>
      <c r="AE166" s="18"/>
      <c r="AF166" s="18"/>
      <c r="AG166" s="18"/>
      <c r="AH166" s="18"/>
      <c r="AI166" s="18"/>
      <c r="AJ166" s="18"/>
      <c r="AK166" s="18" t="n">
        <f aca="false">AE166+AG166+AI166</f>
        <v>0</v>
      </c>
      <c r="AL166" s="18" t="n">
        <f aca="false">AF166+AH166+AJ166</f>
        <v>0</v>
      </c>
      <c r="AM166" s="18" t="n">
        <f aca="false">M166+U166+AC166+AK166</f>
        <v>0</v>
      </c>
      <c r="AN166" s="18" t="n">
        <f aca="false">N166+V166+AD166+AL166</f>
        <v>0</v>
      </c>
      <c r="AO166" s="18"/>
    </row>
    <row r="167" customFormat="false" ht="23.25" hidden="false" customHeight="false" outlineLevel="0" collapsed="false">
      <c r="A167" s="8"/>
      <c r="B167" s="18"/>
      <c r="C167" s="8"/>
      <c r="D167" s="18"/>
      <c r="E167" s="18"/>
      <c r="F167" s="18"/>
      <c r="G167" s="18"/>
      <c r="H167" s="18"/>
      <c r="I167" s="18"/>
      <c r="J167" s="18"/>
      <c r="K167" s="18"/>
      <c r="L167" s="18"/>
      <c r="M167" s="8"/>
      <c r="N167" s="25"/>
      <c r="O167" s="18"/>
      <c r="P167" s="18"/>
      <c r="Q167" s="18"/>
      <c r="R167" s="18"/>
      <c r="S167" s="18"/>
      <c r="T167" s="18"/>
      <c r="U167" s="18"/>
      <c r="V167" s="20"/>
      <c r="W167" s="18"/>
      <c r="X167" s="18"/>
      <c r="Y167" s="18"/>
      <c r="Z167" s="18"/>
      <c r="AA167" s="18"/>
      <c r="AB167" s="18"/>
      <c r="AC167" s="18" t="n">
        <f aca="false">W167+Y167+AA167</f>
        <v>0</v>
      </c>
      <c r="AD167" s="18" t="n">
        <f aca="false">X167+Z167+AB167</f>
        <v>0</v>
      </c>
      <c r="AE167" s="18"/>
      <c r="AF167" s="18"/>
      <c r="AG167" s="18"/>
      <c r="AH167" s="18"/>
      <c r="AI167" s="18"/>
      <c r="AJ167" s="18"/>
      <c r="AK167" s="18" t="n">
        <f aca="false">AE167+AG167+AI167</f>
        <v>0</v>
      </c>
      <c r="AL167" s="18" t="n">
        <f aca="false">AF167+AH167+AJ167</f>
        <v>0</v>
      </c>
      <c r="AM167" s="18" t="n">
        <f aca="false">M167+U167+AC167+AK167</f>
        <v>0</v>
      </c>
      <c r="AN167" s="18" t="n">
        <f aca="false">N167+V167+AD167+AL167</f>
        <v>0</v>
      </c>
      <c r="AO167" s="18"/>
    </row>
    <row r="168" customFormat="false" ht="23.25" hidden="false" customHeight="false" outlineLevel="0" collapsed="false">
      <c r="A168" s="8"/>
      <c r="B168" s="18"/>
      <c r="C168" s="8"/>
      <c r="D168" s="18"/>
      <c r="E168" s="18"/>
      <c r="F168" s="18"/>
      <c r="G168" s="18"/>
      <c r="H168" s="18"/>
      <c r="I168" s="18"/>
      <c r="J168" s="18"/>
      <c r="K168" s="18"/>
      <c r="L168" s="18"/>
      <c r="M168" s="8"/>
      <c r="N168" s="25"/>
      <c r="O168" s="18"/>
      <c r="P168" s="18"/>
      <c r="Q168" s="18"/>
      <c r="R168" s="18"/>
      <c r="S168" s="18"/>
      <c r="T168" s="18"/>
      <c r="U168" s="18"/>
      <c r="V168" s="20"/>
      <c r="W168" s="18"/>
      <c r="X168" s="18"/>
      <c r="Y168" s="18"/>
      <c r="Z168" s="18"/>
      <c r="AA168" s="18"/>
      <c r="AB168" s="18"/>
      <c r="AC168" s="18" t="n">
        <f aca="false">W168+Y168+AA168</f>
        <v>0</v>
      </c>
      <c r="AD168" s="18" t="n">
        <f aca="false">X168+Z168+AB168</f>
        <v>0</v>
      </c>
      <c r="AE168" s="18"/>
      <c r="AF168" s="18"/>
      <c r="AG168" s="18"/>
      <c r="AH168" s="18"/>
      <c r="AI168" s="18"/>
      <c r="AJ168" s="18"/>
      <c r="AK168" s="18" t="n">
        <f aca="false">AE168+AG168+AI168</f>
        <v>0</v>
      </c>
      <c r="AL168" s="18" t="n">
        <f aca="false">AF168+AH168+AJ168</f>
        <v>0</v>
      </c>
      <c r="AM168" s="18" t="n">
        <f aca="false">M168+U168+AC168+AK168</f>
        <v>0</v>
      </c>
      <c r="AN168" s="18" t="n">
        <f aca="false">N168+V168+AD168+AL168</f>
        <v>0</v>
      </c>
      <c r="AO168" s="18"/>
    </row>
    <row r="169" customFormat="false" ht="23.25" hidden="false" customHeight="false" outlineLevel="0" collapsed="false">
      <c r="A169" s="8"/>
      <c r="B169" s="18"/>
      <c r="C169" s="8"/>
      <c r="D169" s="18"/>
      <c r="E169" s="18"/>
      <c r="F169" s="18"/>
      <c r="G169" s="18"/>
      <c r="H169" s="18"/>
      <c r="I169" s="18"/>
      <c r="J169" s="18"/>
      <c r="K169" s="18"/>
      <c r="L169" s="18"/>
      <c r="M169" s="8"/>
      <c r="N169" s="25"/>
      <c r="O169" s="18"/>
      <c r="P169" s="18"/>
      <c r="Q169" s="18"/>
      <c r="R169" s="18"/>
      <c r="S169" s="18"/>
      <c r="T169" s="18"/>
      <c r="U169" s="18"/>
      <c r="V169" s="20"/>
      <c r="W169" s="18"/>
      <c r="X169" s="18"/>
      <c r="Y169" s="18"/>
      <c r="Z169" s="18"/>
      <c r="AA169" s="18"/>
      <c r="AB169" s="18"/>
      <c r="AC169" s="18" t="n">
        <f aca="false">W169+Y169+AA169</f>
        <v>0</v>
      </c>
      <c r="AD169" s="18" t="n">
        <f aca="false">X169+Z169+AB169</f>
        <v>0</v>
      </c>
      <c r="AE169" s="18"/>
      <c r="AF169" s="18"/>
      <c r="AG169" s="18"/>
      <c r="AH169" s="18"/>
      <c r="AI169" s="18"/>
      <c r="AJ169" s="18"/>
      <c r="AK169" s="18" t="n">
        <f aca="false">AE169+AG169+AI169</f>
        <v>0</v>
      </c>
      <c r="AL169" s="18" t="n">
        <f aca="false">AF169+AH169+AJ169</f>
        <v>0</v>
      </c>
      <c r="AM169" s="18" t="n">
        <f aca="false">M169+U169+AC169+AK169</f>
        <v>0</v>
      </c>
      <c r="AN169" s="18" t="n">
        <f aca="false">N169+V169+AD169+AL169</f>
        <v>0</v>
      </c>
      <c r="AO169" s="18"/>
    </row>
    <row r="170" customFormat="false" ht="23.25" hidden="false" customHeight="false" outlineLevel="0" collapsed="false">
      <c r="A170" s="8"/>
      <c r="B170" s="18"/>
      <c r="C170" s="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20"/>
      <c r="W170" s="18"/>
      <c r="X170" s="18"/>
      <c r="Y170" s="18"/>
      <c r="Z170" s="18"/>
      <c r="AA170" s="18"/>
      <c r="AB170" s="18"/>
      <c r="AC170" s="18" t="n">
        <f aca="false">W170+Y170+AA170</f>
        <v>0</v>
      </c>
      <c r="AD170" s="18" t="n">
        <f aca="false">X170+Z170+AB170</f>
        <v>0</v>
      </c>
      <c r="AE170" s="18"/>
      <c r="AF170" s="18"/>
      <c r="AG170" s="18"/>
      <c r="AH170" s="18"/>
      <c r="AI170" s="18"/>
      <c r="AJ170" s="18"/>
      <c r="AK170" s="18" t="n">
        <f aca="false">AE170+AG170+AI170</f>
        <v>0</v>
      </c>
      <c r="AL170" s="18" t="n">
        <f aca="false">AF170+AH170+AJ170</f>
        <v>0</v>
      </c>
      <c r="AM170" s="18" t="n">
        <f aca="false">M170+U170+AC170+AK170</f>
        <v>0</v>
      </c>
      <c r="AN170" s="18" t="n">
        <f aca="false">N170+V170+AD170+AL170</f>
        <v>0</v>
      </c>
      <c r="AO170" s="18"/>
    </row>
    <row r="171" customFormat="false" ht="23.25" hidden="false" customHeight="false" outlineLevel="0" collapsed="false">
      <c r="A171" s="8"/>
      <c r="B171" s="18"/>
      <c r="C171" s="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20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</row>
    <row r="172" customFormat="false" ht="23.25" hidden="false" customHeight="false" outlineLevel="0" collapsed="false">
      <c r="A172" s="8"/>
      <c r="B172" s="18"/>
      <c r="C172" s="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 t="n">
        <f aca="false">SUM(N142:N171)</f>
        <v>0</v>
      </c>
      <c r="O172" s="18"/>
      <c r="P172" s="18"/>
      <c r="Q172" s="18"/>
      <c r="R172" s="18"/>
      <c r="S172" s="18"/>
      <c r="T172" s="18"/>
      <c r="U172" s="18"/>
      <c r="V172" s="20" t="n">
        <f aca="false">SUM(V142:V171)</f>
        <v>0</v>
      </c>
      <c r="W172" s="18"/>
      <c r="X172" s="18"/>
      <c r="Y172" s="18"/>
      <c r="Z172" s="18"/>
      <c r="AA172" s="18"/>
      <c r="AB172" s="18"/>
      <c r="AC172" s="18"/>
      <c r="AD172" s="18" t="n">
        <f aca="false">SUM(AD142:AD171)</f>
        <v>297</v>
      </c>
      <c r="AE172" s="18"/>
      <c r="AF172" s="18"/>
      <c r="AG172" s="18"/>
      <c r="AH172" s="18"/>
      <c r="AI172" s="18"/>
      <c r="AJ172" s="18"/>
      <c r="AK172" s="18"/>
      <c r="AL172" s="18"/>
      <c r="AM172" s="18"/>
      <c r="AN172" s="18" t="n">
        <f aca="false">SUM(AN142:AN171)</f>
        <v>297</v>
      </c>
      <c r="AO172" s="18"/>
    </row>
  </sheetData>
  <mergeCells count="150">
    <mergeCell ref="A1:N1"/>
    <mergeCell ref="A2:N2"/>
    <mergeCell ref="A3:A5"/>
    <mergeCell ref="B3:B5"/>
    <mergeCell ref="C3:C5"/>
    <mergeCell ref="E3:F4"/>
    <mergeCell ref="G3:N3"/>
    <mergeCell ref="O3:V3"/>
    <mergeCell ref="W3:AD3"/>
    <mergeCell ref="AE3:AL3"/>
    <mergeCell ref="AM3:AN4"/>
    <mergeCell ref="AO3:AO5"/>
    <mergeCell ref="AU3:B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S4:AT4"/>
    <mergeCell ref="AU4:AV4"/>
    <mergeCell ref="AW4:AX4"/>
    <mergeCell ref="AY4:AZ4"/>
    <mergeCell ref="BA4:BB4"/>
    <mergeCell ref="A35:A37"/>
    <mergeCell ref="B35:B37"/>
    <mergeCell ref="C35:C37"/>
    <mergeCell ref="E35:F36"/>
    <mergeCell ref="G35:N35"/>
    <mergeCell ref="O35:V35"/>
    <mergeCell ref="W35:AD35"/>
    <mergeCell ref="AE35:AL35"/>
    <mergeCell ref="AM35:AN36"/>
    <mergeCell ref="AO35:AO37"/>
    <mergeCell ref="AU35:BB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S36:AT36"/>
    <mergeCell ref="AU36:AV36"/>
    <mergeCell ref="AW36:AX36"/>
    <mergeCell ref="AY36:AZ36"/>
    <mergeCell ref="BA36:BB36"/>
    <mergeCell ref="A69:A71"/>
    <mergeCell ref="B69:B71"/>
    <mergeCell ref="C69:C71"/>
    <mergeCell ref="E69:F70"/>
    <mergeCell ref="G69:N69"/>
    <mergeCell ref="O69:V69"/>
    <mergeCell ref="W69:AD69"/>
    <mergeCell ref="AE69:AL69"/>
    <mergeCell ref="AM69:AN70"/>
    <mergeCell ref="AO69:AO71"/>
    <mergeCell ref="AU69:BB69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S70:AT70"/>
    <mergeCell ref="AU70:AV70"/>
    <mergeCell ref="AW70:AX70"/>
    <mergeCell ref="AY70:AZ70"/>
    <mergeCell ref="BA70:BB70"/>
    <mergeCell ref="A104:A106"/>
    <mergeCell ref="B104:B106"/>
    <mergeCell ref="C104:C106"/>
    <mergeCell ref="E104:F105"/>
    <mergeCell ref="G104:N104"/>
    <mergeCell ref="O104:V104"/>
    <mergeCell ref="W104:AD104"/>
    <mergeCell ref="AE104:AL104"/>
    <mergeCell ref="AM104:AN105"/>
    <mergeCell ref="AO104:AO106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139:A141"/>
    <mergeCell ref="B139:B141"/>
    <mergeCell ref="C139:C141"/>
    <mergeCell ref="E139:F140"/>
    <mergeCell ref="G139:N139"/>
    <mergeCell ref="O139:V139"/>
    <mergeCell ref="W139:AD139"/>
    <mergeCell ref="AE139:AL139"/>
    <mergeCell ref="AM139:AN140"/>
    <mergeCell ref="AO139:AO141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colBreaks count="1" manualBreakCount="1">
    <brk id="4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2"/>
  <sheetViews>
    <sheetView showFormulas="false" showGridLines="true" showRowColHeaders="true" showZeros="true" rightToLeft="false" tabSelected="false" showOutlineSymbols="true" defaultGridColor="true" view="pageBreakPreview" topLeftCell="L2" colorId="64" zoomScale="85" zoomScaleNormal="50" zoomScalePageLayoutView="85" workbookViewId="0">
      <selection pane="topLeft" activeCell="AE12" activeCellId="0" sqref="AE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0.41"/>
    <col collapsed="false" customWidth="true" hidden="false" outlineLevel="0" max="3" min="3" style="1" width="6.28"/>
    <col collapsed="false" customWidth="true" hidden="false" outlineLevel="0" max="4" min="4" style="2" width="5.41"/>
    <col collapsed="false" customWidth="true" hidden="false" outlineLevel="0" max="5" min="5" style="2" width="5.13"/>
    <col collapsed="false" customWidth="true" hidden="false" outlineLevel="0" max="6" min="6" style="2" width="6.7"/>
    <col collapsed="false" customWidth="true" hidden="false" outlineLevel="0" max="7" min="7" style="2" width="5.56"/>
    <col collapsed="false" customWidth="true" hidden="false" outlineLevel="0" max="8" min="8" style="2" width="9.41"/>
    <col collapsed="false" customWidth="true" hidden="false" outlineLevel="0" max="9" min="9" style="2" width="4.41"/>
    <col collapsed="false" customWidth="true" hidden="false" outlineLevel="0" max="10" min="10" style="2" width="6.41"/>
    <col collapsed="false" customWidth="true" hidden="false" outlineLevel="0" max="11" min="11" style="2" width="5.13"/>
    <col collapsed="false" customWidth="true" hidden="false" outlineLevel="0" max="12" min="12" style="2" width="6.28"/>
    <col collapsed="false" customWidth="true" hidden="false" outlineLevel="0" max="13" min="13" style="2" width="5.85"/>
    <col collapsed="false" customWidth="true" hidden="false" outlineLevel="0" max="14" min="14" style="2" width="6.85"/>
    <col collapsed="false" customWidth="true" hidden="false" outlineLevel="0" max="15" min="15" style="2" width="5.28"/>
    <col collapsed="false" customWidth="true" hidden="false" outlineLevel="0" max="16" min="16" style="2" width="5.71"/>
    <col collapsed="false" customWidth="true" hidden="false" outlineLevel="0" max="20" min="17" style="2" width="6.13"/>
    <col collapsed="false" customWidth="true" hidden="false" outlineLevel="0" max="21" min="21" style="2" width="6.99"/>
    <col collapsed="false" customWidth="true" hidden="false" outlineLevel="0" max="22" min="22" style="2" width="6.7"/>
    <col collapsed="false" customWidth="true" hidden="false" outlineLevel="0" max="23" min="23" style="3" width="4.85"/>
    <col collapsed="false" customWidth="true" hidden="false" outlineLevel="0" max="24" min="24" style="2" width="6.13"/>
    <col collapsed="false" customWidth="true" hidden="false" outlineLevel="0" max="25" min="25" style="2" width="4.99"/>
    <col collapsed="false" customWidth="true" hidden="false" outlineLevel="0" max="26" min="26" style="2" width="6.99"/>
    <col collapsed="false" customWidth="true" hidden="false" outlineLevel="0" max="27" min="27" style="2" width="5.99"/>
    <col collapsed="false" customWidth="true" hidden="false" outlineLevel="0" max="28" min="28" style="2" width="5.71"/>
    <col collapsed="false" customWidth="true" hidden="false" outlineLevel="0" max="29" min="29" style="2" width="5.41"/>
    <col collapsed="false" customWidth="true" hidden="false" outlineLevel="0" max="30" min="30" style="2" width="7.42"/>
    <col collapsed="false" customWidth="true" hidden="false" outlineLevel="0" max="31" min="31" style="2" width="5.28"/>
    <col collapsed="false" customWidth="true" hidden="false" outlineLevel="0" max="32" min="32" style="2" width="7.7"/>
    <col collapsed="false" customWidth="true" hidden="false" outlineLevel="0" max="34" min="33" style="2" width="7.14"/>
    <col collapsed="false" customWidth="true" hidden="false" outlineLevel="0" max="36" min="35" style="2" width="6.85"/>
    <col collapsed="false" customWidth="true" hidden="false" outlineLevel="0" max="37" min="37" style="2" width="7.42"/>
    <col collapsed="false" customWidth="true" hidden="false" outlineLevel="0" max="38" min="38" style="2" width="6.85"/>
    <col collapsed="false" customWidth="true" hidden="false" outlineLevel="0" max="39" min="39" style="4" width="6.13"/>
    <col collapsed="false" customWidth="false" hidden="false" outlineLevel="0" max="40" min="40" style="4" width="9.14"/>
    <col collapsed="false" customWidth="true" hidden="false" outlineLevel="0" max="41" min="41" style="4" width="7.85"/>
    <col collapsed="false" customWidth="false" hidden="false" outlineLevel="0" max="54" min="42" style="4" width="9.14"/>
    <col collapsed="false" customWidth="false" hidden="false" outlineLevel="0" max="257" min="55" style="2" width="9.14"/>
  </cols>
  <sheetData>
    <row r="1" customFormat="false" ht="23.25" hidden="false" customHeight="fals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9"/>
      <c r="P1" s="39"/>
      <c r="Q1" s="39"/>
      <c r="R1" s="39"/>
      <c r="S1" s="39"/>
      <c r="T1" s="39"/>
      <c r="U1" s="39"/>
      <c r="V1" s="40"/>
      <c r="W1" s="40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40"/>
      <c r="AN1" s="40"/>
      <c r="AO1" s="40"/>
      <c r="AP1" s="40"/>
    </row>
    <row r="2" customFormat="false" ht="23.25" hidden="false" customHeight="fals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9"/>
      <c r="P2" s="39"/>
      <c r="Q2" s="39"/>
      <c r="R2" s="39"/>
      <c r="S2" s="39"/>
      <c r="T2" s="39"/>
      <c r="U2" s="39"/>
      <c r="V2" s="41"/>
      <c r="W2" s="41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40"/>
      <c r="AO2" s="40"/>
      <c r="AP2" s="40"/>
    </row>
    <row r="3" customFormat="false" ht="23.25" hidden="false" customHeight="false" outlineLevel="0" collapsed="false">
      <c r="A3" s="6" t="s">
        <v>2</v>
      </c>
      <c r="B3" s="6" t="s">
        <v>3</v>
      </c>
      <c r="C3" s="71" t="s">
        <v>4</v>
      </c>
      <c r="D3" s="27"/>
      <c r="E3" s="6" t="s">
        <v>5</v>
      </c>
      <c r="F3" s="6"/>
      <c r="G3" s="8" t="s">
        <v>33</v>
      </c>
      <c r="H3" s="8"/>
      <c r="I3" s="8"/>
      <c r="J3" s="8"/>
      <c r="K3" s="8"/>
      <c r="L3" s="8"/>
      <c r="M3" s="8"/>
      <c r="N3" s="8"/>
      <c r="O3" s="8" t="s">
        <v>34</v>
      </c>
      <c r="P3" s="8"/>
      <c r="Q3" s="8"/>
      <c r="R3" s="8"/>
      <c r="S3" s="8"/>
      <c r="T3" s="8"/>
      <c r="U3" s="8"/>
      <c r="V3" s="8"/>
      <c r="W3" s="8" t="s">
        <v>35</v>
      </c>
      <c r="X3" s="8"/>
      <c r="Y3" s="8"/>
      <c r="Z3" s="8"/>
      <c r="AA3" s="8"/>
      <c r="AB3" s="8"/>
      <c r="AC3" s="8"/>
      <c r="AD3" s="8"/>
      <c r="AE3" s="8" t="s">
        <v>36</v>
      </c>
      <c r="AF3" s="8"/>
      <c r="AG3" s="8"/>
      <c r="AH3" s="8"/>
      <c r="AI3" s="8"/>
      <c r="AJ3" s="8"/>
      <c r="AK3" s="8"/>
      <c r="AL3" s="8"/>
      <c r="AM3" s="6" t="s">
        <v>10</v>
      </c>
      <c r="AN3" s="6"/>
      <c r="AO3" s="72" t="s">
        <v>11</v>
      </c>
      <c r="AP3" s="43"/>
      <c r="AQ3" s="9"/>
      <c r="AR3" s="9"/>
      <c r="AS3" s="9"/>
      <c r="AT3" s="9"/>
      <c r="AU3" s="10"/>
      <c r="AV3" s="10"/>
      <c r="AW3" s="10"/>
      <c r="AX3" s="10"/>
      <c r="AY3" s="10"/>
      <c r="AZ3" s="10"/>
      <c r="BA3" s="10"/>
      <c r="BB3" s="10"/>
    </row>
    <row r="4" customFormat="false" ht="23.25" hidden="false" customHeight="false" outlineLevel="0" collapsed="false">
      <c r="A4" s="6"/>
      <c r="B4" s="6"/>
      <c r="C4" s="71"/>
      <c r="D4" s="73" t="s">
        <v>12</v>
      </c>
      <c r="E4" s="6"/>
      <c r="F4" s="6"/>
      <c r="G4" s="8" t="s">
        <v>37</v>
      </c>
      <c r="H4" s="8"/>
      <c r="I4" s="8" t="s">
        <v>38</v>
      </c>
      <c r="J4" s="8"/>
      <c r="K4" s="8" t="s">
        <v>39</v>
      </c>
      <c r="L4" s="8"/>
      <c r="M4" s="8" t="s">
        <v>16</v>
      </c>
      <c r="N4" s="8"/>
      <c r="O4" s="8" t="s">
        <v>40</v>
      </c>
      <c r="P4" s="8"/>
      <c r="Q4" s="8" t="s">
        <v>41</v>
      </c>
      <c r="R4" s="8"/>
      <c r="S4" s="8" t="s">
        <v>42</v>
      </c>
      <c r="T4" s="8"/>
      <c r="U4" s="8" t="s">
        <v>16</v>
      </c>
      <c r="V4" s="8"/>
      <c r="W4" s="8" t="s">
        <v>43</v>
      </c>
      <c r="X4" s="8"/>
      <c r="Y4" s="8" t="s">
        <v>44</v>
      </c>
      <c r="Z4" s="8"/>
      <c r="AA4" s="8" t="s">
        <v>45</v>
      </c>
      <c r="AB4" s="8"/>
      <c r="AC4" s="8" t="s">
        <v>16</v>
      </c>
      <c r="AD4" s="8"/>
      <c r="AE4" s="8" t="s">
        <v>46</v>
      </c>
      <c r="AF4" s="8"/>
      <c r="AG4" s="8" t="s">
        <v>47</v>
      </c>
      <c r="AH4" s="8"/>
      <c r="AI4" s="8" t="s">
        <v>48</v>
      </c>
      <c r="AJ4" s="8"/>
      <c r="AK4" s="8" t="s">
        <v>16</v>
      </c>
      <c r="AL4" s="8"/>
      <c r="AM4" s="6"/>
      <c r="AN4" s="6"/>
      <c r="AO4" s="72"/>
      <c r="AP4" s="43"/>
      <c r="AQ4" s="9"/>
      <c r="AR4" s="9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1" customFormat="true" ht="23.25" hidden="false" customHeight="false" outlineLevel="0" collapsed="false">
      <c r="A5" s="6"/>
      <c r="B5" s="6"/>
      <c r="C5" s="71"/>
      <c r="D5" s="74" t="s">
        <v>26</v>
      </c>
      <c r="E5" s="8" t="s">
        <v>27</v>
      </c>
      <c r="F5" s="8" t="s">
        <v>28</v>
      </c>
      <c r="G5" s="8" t="s">
        <v>27</v>
      </c>
      <c r="H5" s="8" t="s">
        <v>28</v>
      </c>
      <c r="I5" s="8" t="s">
        <v>27</v>
      </c>
      <c r="J5" s="8" t="s">
        <v>28</v>
      </c>
      <c r="K5" s="8" t="s">
        <v>27</v>
      </c>
      <c r="L5" s="8" t="s">
        <v>28</v>
      </c>
      <c r="M5" s="8" t="s">
        <v>27</v>
      </c>
      <c r="N5" s="8" t="s">
        <v>28</v>
      </c>
      <c r="O5" s="14" t="s">
        <v>27</v>
      </c>
      <c r="P5" s="8" t="s">
        <v>28</v>
      </c>
      <c r="Q5" s="14" t="s">
        <v>27</v>
      </c>
      <c r="R5" s="8" t="s">
        <v>28</v>
      </c>
      <c r="S5" s="14" t="s">
        <v>27</v>
      </c>
      <c r="T5" s="8" t="s">
        <v>28</v>
      </c>
      <c r="U5" s="14" t="s">
        <v>27</v>
      </c>
      <c r="V5" s="75" t="s">
        <v>28</v>
      </c>
      <c r="W5" s="14" t="s">
        <v>27</v>
      </c>
      <c r="X5" s="8" t="s">
        <v>28</v>
      </c>
      <c r="Y5" s="15" t="s">
        <v>27</v>
      </c>
      <c r="Z5" s="8" t="s">
        <v>28</v>
      </c>
      <c r="AA5" s="15" t="s">
        <v>27</v>
      </c>
      <c r="AB5" s="8" t="s">
        <v>28</v>
      </c>
      <c r="AC5" s="8" t="s">
        <v>27</v>
      </c>
      <c r="AD5" s="8" t="s">
        <v>28</v>
      </c>
      <c r="AE5" s="8" t="s">
        <v>27</v>
      </c>
      <c r="AF5" s="8" t="s">
        <v>28</v>
      </c>
      <c r="AG5" s="8" t="s">
        <v>27</v>
      </c>
      <c r="AH5" s="8" t="s">
        <v>28</v>
      </c>
      <c r="AI5" s="8" t="s">
        <v>27</v>
      </c>
      <c r="AJ5" s="8" t="s">
        <v>28</v>
      </c>
      <c r="AK5" s="8" t="s">
        <v>27</v>
      </c>
      <c r="AL5" s="8" t="s">
        <v>28</v>
      </c>
      <c r="AM5" s="8" t="s">
        <v>27</v>
      </c>
      <c r="AN5" s="8" t="s">
        <v>28</v>
      </c>
      <c r="AO5" s="72"/>
      <c r="AP5" s="44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" customFormat="true" ht="23.25" hidden="false" customHeight="false" outlineLevel="0" collapsed="false">
      <c r="A6" s="58"/>
      <c r="B6" s="58"/>
      <c r="C6" s="58"/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3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46"/>
      <c r="AP6" s="44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customFormat="false" ht="23.25" hidden="false" customHeight="false" outlineLevel="0" collapsed="false">
      <c r="A7" s="8" t="n">
        <v>1</v>
      </c>
      <c r="B7" s="38" t="s">
        <v>84</v>
      </c>
      <c r="C7" s="8" t="s">
        <v>85</v>
      </c>
      <c r="D7" s="38"/>
      <c r="E7" s="52" t="s">
        <v>55</v>
      </c>
      <c r="F7" s="76" t="n">
        <v>500000</v>
      </c>
      <c r="G7" s="38" t="n">
        <v>1036.55</v>
      </c>
      <c r="H7" s="38" t="n">
        <v>25557.4</v>
      </c>
      <c r="I7" s="50" t="n">
        <v>1244.45</v>
      </c>
      <c r="J7" s="47" t="n">
        <v>30423.5</v>
      </c>
      <c r="K7" s="47" t="n">
        <v>1338.09</v>
      </c>
      <c r="L7" s="47" t="n">
        <v>34796.2</v>
      </c>
      <c r="M7" s="38" t="n">
        <f aca="false">G7+I7+K7</f>
        <v>3619.09</v>
      </c>
      <c r="N7" s="38" t="n">
        <f aca="false">H7+J7+L7</f>
        <v>90777.1</v>
      </c>
      <c r="O7" s="50" t="n">
        <v>951.53</v>
      </c>
      <c r="P7" s="50" t="n">
        <v>25475</v>
      </c>
      <c r="Q7" s="38" t="n">
        <v>1120.74</v>
      </c>
      <c r="R7" s="50" t="n">
        <v>30050.2</v>
      </c>
      <c r="S7" s="38" t="n">
        <v>1122.58</v>
      </c>
      <c r="T7" s="47" t="n">
        <v>29510.2</v>
      </c>
      <c r="U7" s="38" t="n">
        <f aca="false">O7+Q7+S7</f>
        <v>3194.85</v>
      </c>
      <c r="V7" s="48" t="n">
        <f aca="false">P7+R7+T7</f>
        <v>85035.4</v>
      </c>
      <c r="W7" s="38" t="n">
        <v>517.88</v>
      </c>
      <c r="X7" s="47" t="n">
        <v>13407</v>
      </c>
      <c r="Y7" s="38"/>
      <c r="Z7" s="38"/>
      <c r="AA7" s="38"/>
      <c r="AB7" s="50"/>
      <c r="AC7" s="38" t="n">
        <f aca="false">W7+Y7+AA7</f>
        <v>517.88</v>
      </c>
      <c r="AD7" s="38" t="n">
        <f aca="false">X7+Z7+AB7</f>
        <v>13407</v>
      </c>
      <c r="AE7" s="38"/>
      <c r="AF7" s="38"/>
      <c r="AG7" s="77"/>
      <c r="AH7" s="38" t="n">
        <v>21284.87</v>
      </c>
      <c r="AI7" s="38"/>
      <c r="AJ7" s="38"/>
      <c r="AK7" s="38" t="n">
        <f aca="false">AE7+AG7+AI7</f>
        <v>0</v>
      </c>
      <c r="AL7" s="38" t="n">
        <f aca="false">AF7+AH7+AJ7</f>
        <v>21284.87</v>
      </c>
      <c r="AM7" s="38" t="n">
        <f aca="false">M7+U7+AC7+AK7</f>
        <v>7331.82</v>
      </c>
      <c r="AN7" s="38" t="n">
        <f aca="false">N7+V7+AD7+AL7</f>
        <v>210504.37</v>
      </c>
      <c r="AO7" s="38"/>
      <c r="AP7" s="40"/>
    </row>
    <row r="8" customFormat="false" ht="23.25" hidden="false" customHeight="false" outlineLevel="0" collapsed="false">
      <c r="A8" s="8" t="n">
        <v>2</v>
      </c>
      <c r="B8" s="38" t="s">
        <v>86</v>
      </c>
      <c r="C8" s="8" t="s">
        <v>85</v>
      </c>
      <c r="D8" s="52" t="s">
        <v>55</v>
      </c>
      <c r="E8" s="38"/>
      <c r="F8" s="55" t="n">
        <v>30000</v>
      </c>
      <c r="G8" s="38"/>
      <c r="H8" s="38"/>
      <c r="I8" s="38"/>
      <c r="J8" s="47"/>
      <c r="K8" s="38"/>
      <c r="L8" s="50"/>
      <c r="M8" s="38" t="n">
        <f aca="false">G8+I8+K8</f>
        <v>0</v>
      </c>
      <c r="N8" s="38" t="n">
        <f aca="false">H8+J8+L8</f>
        <v>0</v>
      </c>
      <c r="O8" s="38"/>
      <c r="P8" s="38"/>
      <c r="Q8" s="38"/>
      <c r="R8" s="38"/>
      <c r="S8" s="38"/>
      <c r="T8" s="38"/>
      <c r="U8" s="38" t="n">
        <f aca="false">O8+Q8+S8</f>
        <v>0</v>
      </c>
      <c r="V8" s="48" t="n">
        <f aca="false">P8+R8+T8</f>
        <v>0</v>
      </c>
      <c r="W8" s="38"/>
      <c r="X8" s="38"/>
      <c r="Y8" s="38"/>
      <c r="Z8" s="38"/>
      <c r="AA8" s="38"/>
      <c r="AB8" s="38"/>
      <c r="AC8" s="38" t="n">
        <f aca="false">W8+Y8+AA8</f>
        <v>0</v>
      </c>
      <c r="AD8" s="38" t="n">
        <f aca="false">X8+Z8+AB8</f>
        <v>0</v>
      </c>
      <c r="AE8" s="38"/>
      <c r="AF8" s="38"/>
      <c r="AG8" s="38"/>
      <c r="AH8" s="38"/>
      <c r="AI8" s="38"/>
      <c r="AJ8" s="38"/>
      <c r="AK8" s="38" t="n">
        <f aca="false">AE8+AG8+AI8</f>
        <v>0</v>
      </c>
      <c r="AL8" s="38" t="n">
        <f aca="false">AF8+AH8+AJ8</f>
        <v>0</v>
      </c>
      <c r="AM8" s="38" t="n">
        <f aca="false">M8+U8+AC8+AK8</f>
        <v>0</v>
      </c>
      <c r="AN8" s="38" t="n">
        <f aca="false">N8+V8+AD8+AL8</f>
        <v>0</v>
      </c>
      <c r="AO8" s="38"/>
      <c r="AP8" s="40"/>
    </row>
    <row r="9" customFormat="false" ht="23.25" hidden="false" customHeight="false" outlineLevel="0" collapsed="false">
      <c r="A9" s="8" t="n">
        <v>3</v>
      </c>
      <c r="B9" s="38" t="s">
        <v>87</v>
      </c>
      <c r="C9" s="8" t="s">
        <v>85</v>
      </c>
      <c r="D9" s="52" t="s">
        <v>55</v>
      </c>
      <c r="E9" s="38"/>
      <c r="F9" s="78"/>
      <c r="G9" s="38"/>
      <c r="H9" s="38"/>
      <c r="I9" s="38"/>
      <c r="J9" s="47"/>
      <c r="K9" s="38"/>
      <c r="L9" s="50"/>
      <c r="M9" s="38" t="n">
        <f aca="false">G9+I9+K9</f>
        <v>0</v>
      </c>
      <c r="N9" s="38" t="n">
        <f aca="false">H9+J9+L9</f>
        <v>0</v>
      </c>
      <c r="O9" s="38"/>
      <c r="P9" s="38"/>
      <c r="Q9" s="38"/>
      <c r="R9" s="38"/>
      <c r="S9" s="38"/>
      <c r="T9" s="38"/>
      <c r="U9" s="38" t="n">
        <f aca="false">O9+Q9+S9</f>
        <v>0</v>
      </c>
      <c r="V9" s="48" t="n">
        <f aca="false">P9+R9+T9</f>
        <v>0</v>
      </c>
      <c r="W9" s="38"/>
      <c r="X9" s="38"/>
      <c r="Y9" s="38"/>
      <c r="Z9" s="38"/>
      <c r="AA9" s="38"/>
      <c r="AB9" s="38"/>
      <c r="AC9" s="38" t="n">
        <f aca="false">W9+Y9+AA9</f>
        <v>0</v>
      </c>
      <c r="AD9" s="38" t="n">
        <f aca="false">X9+Z9+AB9</f>
        <v>0</v>
      </c>
      <c r="AE9" s="38"/>
      <c r="AF9" s="38"/>
      <c r="AG9" s="38"/>
      <c r="AH9" s="38"/>
      <c r="AI9" s="38"/>
      <c r="AJ9" s="38"/>
      <c r="AK9" s="38" t="n">
        <f aca="false">AE9+AG9+AI9</f>
        <v>0</v>
      </c>
      <c r="AL9" s="38" t="n">
        <f aca="false">AF9+AH9+AJ9</f>
        <v>0</v>
      </c>
      <c r="AM9" s="38" t="n">
        <f aca="false">M9+U9+AC9+AK9</f>
        <v>0</v>
      </c>
      <c r="AN9" s="38" t="n">
        <f aca="false">N9+V9+AD9+AL9</f>
        <v>0</v>
      </c>
      <c r="AO9" s="38"/>
      <c r="AP9" s="40"/>
    </row>
    <row r="10" customFormat="false" ht="23.25" hidden="false" customHeight="false" outlineLevel="0" collapsed="false">
      <c r="A10" s="8"/>
      <c r="B10" s="38"/>
      <c r="C10" s="8"/>
      <c r="D10" s="38"/>
      <c r="E10" s="38"/>
      <c r="F10" s="38"/>
      <c r="G10" s="38"/>
      <c r="H10" s="38"/>
      <c r="I10" s="38"/>
      <c r="J10" s="47"/>
      <c r="K10" s="38"/>
      <c r="L10" s="38"/>
      <c r="M10" s="38" t="n">
        <f aca="false">G10+I10+K10</f>
        <v>0</v>
      </c>
      <c r="N10" s="38" t="n">
        <f aca="false">H10+J10+L10</f>
        <v>0</v>
      </c>
      <c r="O10" s="38"/>
      <c r="P10" s="38"/>
      <c r="Q10" s="38"/>
      <c r="R10" s="38"/>
      <c r="S10" s="38"/>
      <c r="T10" s="38"/>
      <c r="U10" s="38" t="n">
        <f aca="false">O10+Q10+S10</f>
        <v>0</v>
      </c>
      <c r="V10" s="48" t="n">
        <f aca="false">P10+R10+T10</f>
        <v>0</v>
      </c>
      <c r="W10" s="38"/>
      <c r="X10" s="38"/>
      <c r="Y10" s="38"/>
      <c r="Z10" s="38"/>
      <c r="AA10" s="38"/>
      <c r="AB10" s="38"/>
      <c r="AC10" s="38" t="n">
        <f aca="false">W10+Y10+AA10</f>
        <v>0</v>
      </c>
      <c r="AD10" s="38" t="n">
        <f aca="false">X10+Z10+AB10</f>
        <v>0</v>
      </c>
      <c r="AE10" s="38"/>
      <c r="AF10" s="38"/>
      <c r="AG10" s="38"/>
      <c r="AH10" s="38"/>
      <c r="AI10" s="38"/>
      <c r="AJ10" s="38"/>
      <c r="AK10" s="38" t="n">
        <f aca="false">AE10+AG10+AI10</f>
        <v>0</v>
      </c>
      <c r="AL10" s="38" t="n">
        <f aca="false">AF10+AH10+AJ10</f>
        <v>0</v>
      </c>
      <c r="AM10" s="38" t="n">
        <f aca="false">M10+U10+AC10+AK10</f>
        <v>0</v>
      </c>
      <c r="AN10" s="38" t="n">
        <f aca="false">N10+V10+AD10+AL10</f>
        <v>0</v>
      </c>
      <c r="AO10" s="38"/>
      <c r="AP10" s="40"/>
    </row>
    <row r="11" customFormat="false" ht="23.25" hidden="false" customHeight="false" outlineLevel="0" collapsed="false">
      <c r="A11" s="8" t="n">
        <v>4</v>
      </c>
      <c r="B11" s="38" t="s">
        <v>88</v>
      </c>
      <c r="C11" s="8"/>
      <c r="D11" s="38"/>
      <c r="E11" s="38"/>
      <c r="F11" s="38" t="n">
        <v>11285</v>
      </c>
      <c r="G11" s="38" t="n">
        <v>30.93</v>
      </c>
      <c r="H11" s="38" t="n">
        <v>800</v>
      </c>
      <c r="I11" s="38" t="n">
        <v>31.67</v>
      </c>
      <c r="J11" s="47" t="n">
        <v>800</v>
      </c>
      <c r="K11" s="38"/>
      <c r="L11" s="38"/>
      <c r="M11" s="38" t="n">
        <f aca="false">G11+I11+K11</f>
        <v>62.6</v>
      </c>
      <c r="N11" s="47" t="n">
        <f aca="false">H11+J11+L11</f>
        <v>1600</v>
      </c>
      <c r="O11" s="38" t="n">
        <v>29.24</v>
      </c>
      <c r="P11" s="38" t="n">
        <v>800</v>
      </c>
      <c r="Q11" s="38"/>
      <c r="R11" s="38"/>
      <c r="S11" s="38" t="n">
        <v>29.24</v>
      </c>
      <c r="T11" s="38" t="n">
        <v>800</v>
      </c>
      <c r="U11" s="38" t="n">
        <f aca="false">O11+Q11+S11</f>
        <v>58.48</v>
      </c>
      <c r="V11" s="48" t="n">
        <f aca="false">P11+R11+T11</f>
        <v>1600</v>
      </c>
      <c r="W11" s="38"/>
      <c r="X11" s="38"/>
      <c r="Y11" s="38" t="n">
        <v>29.56</v>
      </c>
      <c r="Z11" s="38" t="n">
        <v>800</v>
      </c>
      <c r="AA11" s="38" t="n">
        <v>29.78</v>
      </c>
      <c r="AB11" s="38" t="n">
        <v>800</v>
      </c>
      <c r="AC11" s="38" t="n">
        <f aca="false">W11+Y11+AA11</f>
        <v>59.34</v>
      </c>
      <c r="AD11" s="38" t="n">
        <f aca="false">X11+Z11+AB11</f>
        <v>1600</v>
      </c>
      <c r="AE11" s="38" t="n">
        <v>31.92</v>
      </c>
      <c r="AF11" s="38" t="n">
        <v>800</v>
      </c>
      <c r="AG11" s="38" t="n">
        <v>30.01</v>
      </c>
      <c r="AH11" s="38" t="n">
        <v>800</v>
      </c>
      <c r="AI11" s="38"/>
      <c r="AJ11" s="38"/>
      <c r="AK11" s="38" t="n">
        <f aca="false">AE11+AG11+AI11</f>
        <v>61.93</v>
      </c>
      <c r="AL11" s="38" t="n">
        <f aca="false">AF11+AH11+AJ11</f>
        <v>1600</v>
      </c>
      <c r="AM11" s="38" t="n">
        <f aca="false">M11+U11+AC11+AK11</f>
        <v>242.35</v>
      </c>
      <c r="AN11" s="38" t="n">
        <f aca="false">N11+V11+AD11+AL11</f>
        <v>6400</v>
      </c>
      <c r="AO11" s="38"/>
      <c r="AP11" s="40"/>
    </row>
    <row r="12" customFormat="false" ht="23.25" hidden="false" customHeight="false" outlineLevel="0" collapsed="false">
      <c r="A12" s="8" t="n">
        <v>5</v>
      </c>
      <c r="B12" s="38" t="s">
        <v>89</v>
      </c>
      <c r="C12" s="8"/>
      <c r="D12" s="38"/>
      <c r="E12" s="38"/>
      <c r="F12" s="38" t="n">
        <v>7200</v>
      </c>
      <c r="G12" s="38" t="n">
        <v>23.93</v>
      </c>
      <c r="H12" s="38" t="n">
        <v>600</v>
      </c>
      <c r="I12" s="38" t="n">
        <v>23.93</v>
      </c>
      <c r="J12" s="47" t="n">
        <v>600</v>
      </c>
      <c r="K12" s="38" t="n">
        <v>21.93</v>
      </c>
      <c r="L12" s="38" t="n">
        <v>600</v>
      </c>
      <c r="M12" s="38" t="n">
        <f aca="false">G12+I12+K12</f>
        <v>69.79</v>
      </c>
      <c r="N12" s="38" t="n">
        <f aca="false">H12+J12+L12</f>
        <v>1800</v>
      </c>
      <c r="O12" s="38"/>
      <c r="P12" s="38" t="n">
        <v>600</v>
      </c>
      <c r="Q12" s="38" t="n">
        <v>21.21</v>
      </c>
      <c r="R12" s="38" t="n">
        <v>600</v>
      </c>
      <c r="S12" s="38" t="n">
        <v>22.56</v>
      </c>
      <c r="T12" s="38" t="n">
        <v>600</v>
      </c>
      <c r="U12" s="38" t="n">
        <f aca="false">O12+Q12+S12</f>
        <v>43.77</v>
      </c>
      <c r="V12" s="48" t="n">
        <f aca="false">P12+R12+T12</f>
        <v>1800</v>
      </c>
      <c r="W12" s="38"/>
      <c r="X12" s="38"/>
      <c r="Y12" s="38"/>
      <c r="Z12" s="38"/>
      <c r="AA12" s="38"/>
      <c r="AB12" s="38"/>
      <c r="AC12" s="38" t="n">
        <f aca="false">W12+Y12+AA12</f>
        <v>0</v>
      </c>
      <c r="AD12" s="38" t="n">
        <f aca="false">X12+Z12+AB12</f>
        <v>0</v>
      </c>
      <c r="AE12" s="38"/>
      <c r="AF12" s="38"/>
      <c r="AG12" s="38"/>
      <c r="AH12" s="38"/>
      <c r="AI12" s="38"/>
      <c r="AJ12" s="38"/>
      <c r="AK12" s="38" t="n">
        <f aca="false">AE12+AG12+AI12</f>
        <v>0</v>
      </c>
      <c r="AL12" s="38" t="n">
        <f aca="false">AF12+AH12+AJ12</f>
        <v>0</v>
      </c>
      <c r="AM12" s="38" t="n">
        <f aca="false">M12+U12+AC12+AK12</f>
        <v>113.56</v>
      </c>
      <c r="AN12" s="38" t="n">
        <f aca="false">N12+V12+AD12+AL12</f>
        <v>3600</v>
      </c>
      <c r="AO12" s="38"/>
      <c r="AP12" s="40"/>
    </row>
    <row r="13" customFormat="false" ht="23.25" hidden="false" customHeight="false" outlineLevel="0" collapsed="false">
      <c r="A13" s="8" t="n">
        <v>6</v>
      </c>
      <c r="B13" s="38" t="s">
        <v>90</v>
      </c>
      <c r="C13" s="8"/>
      <c r="D13" s="38"/>
      <c r="E13" s="38"/>
      <c r="F13" s="38" t="n">
        <v>1800</v>
      </c>
      <c r="G13" s="38" t="n">
        <v>2</v>
      </c>
      <c r="H13" s="38" t="n">
        <v>210</v>
      </c>
      <c r="I13" s="38" t="n">
        <v>2</v>
      </c>
      <c r="J13" s="47" t="n">
        <v>210</v>
      </c>
      <c r="K13" s="38"/>
      <c r="L13" s="38"/>
      <c r="M13" s="38" t="n">
        <f aca="false">G13+I13+K13</f>
        <v>4</v>
      </c>
      <c r="N13" s="38" t="n">
        <f aca="false">H13+J13+L13</f>
        <v>420</v>
      </c>
      <c r="O13" s="38" t="n">
        <v>2</v>
      </c>
      <c r="P13" s="38" t="n">
        <v>210</v>
      </c>
      <c r="Q13" s="38"/>
      <c r="R13" s="38"/>
      <c r="S13" s="38" t="n">
        <v>2</v>
      </c>
      <c r="T13" s="38" t="n">
        <v>210</v>
      </c>
      <c r="U13" s="38" t="n">
        <f aca="false">O13+Q13+S13</f>
        <v>4</v>
      </c>
      <c r="V13" s="48" t="n">
        <f aca="false">P13+R13+T13</f>
        <v>420</v>
      </c>
      <c r="W13" s="38"/>
      <c r="X13" s="38"/>
      <c r="Y13" s="38" t="n">
        <v>2</v>
      </c>
      <c r="Z13" s="38" t="n">
        <v>210</v>
      </c>
      <c r="AA13" s="38" t="n">
        <v>2</v>
      </c>
      <c r="AB13" s="38" t="n">
        <v>210</v>
      </c>
      <c r="AC13" s="50"/>
      <c r="AD13" s="38" t="n">
        <f aca="false">X13+Z13+AB13</f>
        <v>420</v>
      </c>
      <c r="AE13" s="38" t="n">
        <v>2</v>
      </c>
      <c r="AF13" s="38" t="n">
        <v>210</v>
      </c>
      <c r="AG13" s="38" t="n">
        <v>2</v>
      </c>
      <c r="AH13" s="38" t="n">
        <v>210</v>
      </c>
      <c r="AI13" s="38"/>
      <c r="AJ13" s="38"/>
      <c r="AK13" s="38" t="n">
        <f aca="false">AE13+AG13+AI13</f>
        <v>4</v>
      </c>
      <c r="AL13" s="38" t="n">
        <f aca="false">AF13+AH13+AJ13</f>
        <v>420</v>
      </c>
      <c r="AM13" s="38" t="n">
        <f aca="false">M13+U13+AC13+AK13</f>
        <v>12</v>
      </c>
      <c r="AN13" s="38" t="n">
        <f aca="false">N13+V13+AD13+AL13</f>
        <v>1680</v>
      </c>
      <c r="AO13" s="38"/>
      <c r="AP13" s="40"/>
    </row>
    <row r="14" customFormat="false" ht="23.25" hidden="false" customHeight="false" outlineLevel="0" collapsed="false">
      <c r="A14" s="8" t="n">
        <v>7</v>
      </c>
      <c r="B14" s="38" t="s">
        <v>91</v>
      </c>
      <c r="C14" s="8"/>
      <c r="D14" s="38"/>
      <c r="E14" s="38"/>
      <c r="F14" s="38" t="n">
        <v>1000</v>
      </c>
      <c r="G14" s="38"/>
      <c r="H14" s="38"/>
      <c r="I14" s="38"/>
      <c r="J14" s="47"/>
      <c r="K14" s="38"/>
      <c r="L14" s="38"/>
      <c r="M14" s="38" t="n">
        <f aca="false">G14+I14+K14</f>
        <v>0</v>
      </c>
      <c r="N14" s="38" t="n">
        <f aca="false">H14+J14+L14</f>
        <v>0</v>
      </c>
      <c r="O14" s="38"/>
      <c r="P14" s="38"/>
      <c r="Q14" s="38"/>
      <c r="R14" s="38"/>
      <c r="S14" s="38"/>
      <c r="T14" s="38"/>
      <c r="U14" s="38" t="n">
        <f aca="false">O14+Q14+S14</f>
        <v>0</v>
      </c>
      <c r="V14" s="48" t="n">
        <f aca="false">P14+R14+T14</f>
        <v>0</v>
      </c>
      <c r="W14" s="38"/>
      <c r="X14" s="38"/>
      <c r="Y14" s="38"/>
      <c r="Z14" s="38"/>
      <c r="AA14" s="38"/>
      <c r="AB14" s="38"/>
      <c r="AC14" s="38" t="n">
        <f aca="false">W14+Y14+AA14</f>
        <v>0</v>
      </c>
      <c r="AD14" s="38" t="n">
        <f aca="false">X14+Z14+AB14</f>
        <v>0</v>
      </c>
      <c r="AE14" s="38"/>
      <c r="AF14" s="38"/>
      <c r="AG14" s="38"/>
      <c r="AH14" s="38"/>
      <c r="AI14" s="38"/>
      <c r="AJ14" s="38"/>
      <c r="AK14" s="38" t="n">
        <f aca="false">AE14+AG14+AI14</f>
        <v>0</v>
      </c>
      <c r="AL14" s="38" t="n">
        <f aca="false">AF14+AH14+AJ14</f>
        <v>0</v>
      </c>
      <c r="AM14" s="38" t="n">
        <f aca="false">M14+U14+AC14+AK14</f>
        <v>0</v>
      </c>
      <c r="AN14" s="38" t="n">
        <f aca="false">N14+V14+AD14+AL14</f>
        <v>0</v>
      </c>
      <c r="AO14" s="38"/>
      <c r="AP14" s="40"/>
    </row>
    <row r="15" customFormat="false" ht="23.25" hidden="false" customHeight="false" outlineLevel="0" collapsed="false">
      <c r="A15" s="8"/>
      <c r="B15" s="38" t="s">
        <v>92</v>
      </c>
      <c r="C15" s="8"/>
      <c r="D15" s="38"/>
      <c r="E15" s="38"/>
      <c r="F15" s="38"/>
      <c r="G15" s="38"/>
      <c r="H15" s="38"/>
      <c r="I15" s="38"/>
      <c r="J15" s="47"/>
      <c r="K15" s="38"/>
      <c r="L15" s="38"/>
      <c r="M15" s="38" t="n">
        <f aca="false">G15+I15+K15</f>
        <v>0</v>
      </c>
      <c r="N15" s="38" t="n">
        <f aca="false">H15+J15+L15</f>
        <v>0</v>
      </c>
      <c r="O15" s="38"/>
      <c r="P15" s="38"/>
      <c r="Q15" s="38"/>
      <c r="R15" s="38"/>
      <c r="S15" s="38"/>
      <c r="T15" s="38"/>
      <c r="U15" s="38" t="n">
        <f aca="false">O15+Q15+S15</f>
        <v>0</v>
      </c>
      <c r="V15" s="48" t="n">
        <f aca="false">P15+R15+T15</f>
        <v>0</v>
      </c>
      <c r="W15" s="38"/>
      <c r="X15" s="38"/>
      <c r="Y15" s="38"/>
      <c r="Z15" s="38"/>
      <c r="AA15" s="38"/>
      <c r="AB15" s="38"/>
      <c r="AC15" s="38" t="n">
        <f aca="false">W15+Y15+AA15</f>
        <v>0</v>
      </c>
      <c r="AD15" s="38" t="n">
        <f aca="false">X15+Z15+AB15</f>
        <v>0</v>
      </c>
      <c r="AE15" s="38"/>
      <c r="AF15" s="38"/>
      <c r="AG15" s="38"/>
      <c r="AH15" s="38"/>
      <c r="AI15" s="38"/>
      <c r="AJ15" s="38"/>
      <c r="AK15" s="38" t="n">
        <f aca="false">AE15+AG15+AI15</f>
        <v>0</v>
      </c>
      <c r="AL15" s="38" t="n">
        <f aca="false">AF15+AH15+AJ15</f>
        <v>0</v>
      </c>
      <c r="AM15" s="38" t="n">
        <f aca="false">M15+U15+AC15+AK15</f>
        <v>0</v>
      </c>
      <c r="AN15" s="38" t="n">
        <f aca="false">N15+V15+AD15+AL15</f>
        <v>0</v>
      </c>
      <c r="AO15" s="38"/>
      <c r="AP15" s="40"/>
    </row>
    <row r="16" customFormat="false" ht="23.25" hidden="false" customHeight="false" outlineLevel="0" collapsed="false">
      <c r="A16" s="8" t="n">
        <v>8</v>
      </c>
      <c r="B16" s="38" t="s">
        <v>93</v>
      </c>
      <c r="C16" s="8"/>
      <c r="D16" s="38"/>
      <c r="E16" s="38"/>
      <c r="F16" s="38"/>
      <c r="G16" s="38"/>
      <c r="H16" s="38"/>
      <c r="I16" s="38"/>
      <c r="J16" s="47"/>
      <c r="K16" s="38"/>
      <c r="L16" s="38"/>
      <c r="M16" s="38" t="n">
        <f aca="false">G16+I16+K16</f>
        <v>0</v>
      </c>
      <c r="N16" s="38" t="n">
        <f aca="false">H16+J16+L16</f>
        <v>0</v>
      </c>
      <c r="O16" s="38"/>
      <c r="P16" s="38"/>
      <c r="Q16" s="38"/>
      <c r="R16" s="38"/>
      <c r="S16" s="38" t="n">
        <v>728.75</v>
      </c>
      <c r="T16" s="47" t="n">
        <v>18802</v>
      </c>
      <c r="U16" s="38" t="n">
        <f aca="false">O16+Q16+S16</f>
        <v>728.75</v>
      </c>
      <c r="V16" s="48" t="n">
        <f aca="false">P16+R16+T16</f>
        <v>18802</v>
      </c>
      <c r="W16" s="38"/>
      <c r="X16" s="38"/>
      <c r="Y16" s="38"/>
      <c r="Z16" s="38"/>
      <c r="AA16" s="38"/>
      <c r="AB16" s="38"/>
      <c r="AC16" s="38" t="n">
        <f aca="false">W16+Y16+AA16</f>
        <v>0</v>
      </c>
      <c r="AD16" s="38" t="n">
        <f aca="false">X16+Z16+AB16</f>
        <v>0</v>
      </c>
      <c r="AE16" s="38"/>
      <c r="AF16" s="38"/>
      <c r="AG16" s="38"/>
      <c r="AH16" s="38"/>
      <c r="AI16" s="38"/>
      <c r="AJ16" s="38"/>
      <c r="AK16" s="38" t="n">
        <f aca="false">AE16+AG16+AI16</f>
        <v>0</v>
      </c>
      <c r="AL16" s="38" t="n">
        <f aca="false">AF16+AH16+AJ16</f>
        <v>0</v>
      </c>
      <c r="AM16" s="38" t="n">
        <f aca="false">M16+U16+AC16+AK16</f>
        <v>728.75</v>
      </c>
      <c r="AN16" s="38" t="n">
        <f aca="false">N16+V16+AD16+AL16</f>
        <v>18802</v>
      </c>
      <c r="AO16" s="38"/>
      <c r="AP16" s="40"/>
    </row>
    <row r="17" customFormat="false" ht="23.25" hidden="false" customHeight="false" outlineLevel="0" collapsed="false">
      <c r="A17" s="8"/>
      <c r="B17" s="79" t="s">
        <v>94</v>
      </c>
      <c r="C17" s="8"/>
      <c r="D17" s="38"/>
      <c r="E17" s="38"/>
      <c r="F17" s="38"/>
      <c r="G17" s="38"/>
      <c r="H17" s="38"/>
      <c r="I17" s="38"/>
      <c r="J17" s="79"/>
      <c r="K17" s="38"/>
      <c r="L17" s="38"/>
      <c r="M17" s="38" t="n">
        <f aca="false">G17+I17+K17</f>
        <v>0</v>
      </c>
      <c r="N17" s="38" t="n">
        <f aca="false">H17+J17+L17</f>
        <v>0</v>
      </c>
      <c r="O17" s="38"/>
      <c r="P17" s="38"/>
      <c r="Q17" s="38"/>
      <c r="R17" s="38"/>
      <c r="S17" s="38"/>
      <c r="T17" s="38"/>
      <c r="U17" s="38" t="n">
        <f aca="false">O17+Q17+S17</f>
        <v>0</v>
      </c>
      <c r="V17" s="48" t="n">
        <f aca="false">P17+R17+T17</f>
        <v>0</v>
      </c>
      <c r="W17" s="38"/>
      <c r="X17" s="38"/>
      <c r="Y17" s="38"/>
      <c r="Z17" s="38"/>
      <c r="AA17" s="38"/>
      <c r="AB17" s="38"/>
      <c r="AC17" s="38" t="n">
        <f aca="false">W17+Y17+AA17</f>
        <v>0</v>
      </c>
      <c r="AD17" s="38" t="n">
        <f aca="false">X17+Z17+AB17</f>
        <v>0</v>
      </c>
      <c r="AE17" s="38"/>
      <c r="AF17" s="38"/>
      <c r="AG17" s="38"/>
      <c r="AH17" s="38"/>
      <c r="AI17" s="38"/>
      <c r="AJ17" s="38"/>
      <c r="AK17" s="38" t="n">
        <f aca="false">AE17+AG17+AI17</f>
        <v>0</v>
      </c>
      <c r="AL17" s="38" t="n">
        <f aca="false">AF17+AH17+AJ17</f>
        <v>0</v>
      </c>
      <c r="AM17" s="38" t="n">
        <f aca="false">M17+U17+AC17+AK17</f>
        <v>0</v>
      </c>
      <c r="AN17" s="38" t="n">
        <f aca="false">N17+V17+AD17+AL17</f>
        <v>0</v>
      </c>
      <c r="AO17" s="38"/>
      <c r="AP17" s="40"/>
    </row>
    <row r="18" customFormat="false" ht="23.25" hidden="false" customHeight="false" outlineLevel="0" collapsed="false">
      <c r="A18" s="8"/>
      <c r="B18" s="79" t="s">
        <v>95</v>
      </c>
      <c r="C18" s="8"/>
      <c r="D18" s="38"/>
      <c r="E18" s="38"/>
      <c r="F18" s="38"/>
      <c r="G18" s="38"/>
      <c r="H18" s="38"/>
      <c r="I18" s="38"/>
      <c r="J18" s="79"/>
      <c r="K18" s="38"/>
      <c r="L18" s="52" t="s">
        <v>55</v>
      </c>
      <c r="M18" s="38" t="n">
        <f aca="false">G18+I18+K18</f>
        <v>0</v>
      </c>
      <c r="N18" s="38"/>
      <c r="O18" s="38"/>
      <c r="P18" s="38"/>
      <c r="Q18" s="38"/>
      <c r="R18" s="38"/>
      <c r="S18" s="38"/>
      <c r="T18" s="38"/>
      <c r="U18" s="38" t="n">
        <f aca="false">O18+Q18+S18</f>
        <v>0</v>
      </c>
      <c r="V18" s="48" t="n">
        <f aca="false">P18+R18+T18</f>
        <v>0</v>
      </c>
      <c r="W18" s="38"/>
      <c r="X18" s="38"/>
      <c r="Y18" s="38"/>
      <c r="Z18" s="38"/>
      <c r="AA18" s="38"/>
      <c r="AB18" s="38"/>
      <c r="AC18" s="38" t="n">
        <f aca="false">W18+Y18+AA18</f>
        <v>0</v>
      </c>
      <c r="AD18" s="38" t="n">
        <f aca="false">X18+Z18+AB18</f>
        <v>0</v>
      </c>
      <c r="AE18" s="38"/>
      <c r="AF18" s="38"/>
      <c r="AG18" s="38"/>
      <c r="AH18" s="38"/>
      <c r="AI18" s="38"/>
      <c r="AJ18" s="38"/>
      <c r="AK18" s="38" t="n">
        <f aca="false">AE18+AG18+AI18</f>
        <v>0</v>
      </c>
      <c r="AL18" s="38" t="n">
        <f aca="false">AF18+AH18+AJ18</f>
        <v>0</v>
      </c>
      <c r="AM18" s="38" t="n">
        <f aca="false">M18+U18+AC18+AK18</f>
        <v>0</v>
      </c>
      <c r="AN18" s="38" t="n">
        <f aca="false">N18+V18+AD18+AL18</f>
        <v>0</v>
      </c>
      <c r="AO18" s="38"/>
      <c r="AP18" s="40"/>
    </row>
    <row r="19" customFormat="false" ht="23.25" hidden="false" customHeight="false" outlineLevel="0" collapsed="false">
      <c r="A19" s="8"/>
      <c r="B19" s="38" t="s">
        <v>96</v>
      </c>
      <c r="C19" s="8"/>
      <c r="D19" s="38"/>
      <c r="E19" s="38"/>
      <c r="F19" s="38"/>
      <c r="G19" s="38"/>
      <c r="H19" s="38"/>
      <c r="I19" s="38"/>
      <c r="J19" s="79"/>
      <c r="K19" s="38"/>
      <c r="L19" s="38"/>
      <c r="M19" s="38" t="n">
        <f aca="false">G19+I19+K19</f>
        <v>0</v>
      </c>
      <c r="N19" s="38" t="n">
        <f aca="false">H19+J19+L19</f>
        <v>0</v>
      </c>
      <c r="O19" s="38"/>
      <c r="P19" s="38"/>
      <c r="Q19" s="38"/>
      <c r="R19" s="38"/>
      <c r="S19" s="38"/>
      <c r="T19" s="38"/>
      <c r="U19" s="38" t="n">
        <f aca="false">O19+Q19+S19</f>
        <v>0</v>
      </c>
      <c r="V19" s="48" t="n">
        <f aca="false">P19+R19+T19</f>
        <v>0</v>
      </c>
      <c r="W19" s="38"/>
      <c r="X19" s="38"/>
      <c r="Y19" s="38"/>
      <c r="Z19" s="38"/>
      <c r="AA19" s="38"/>
      <c r="AB19" s="38"/>
      <c r="AC19" s="38" t="n">
        <f aca="false">W19+Y19+AA19</f>
        <v>0</v>
      </c>
      <c r="AD19" s="38" t="n">
        <f aca="false">X19+Z19+AB19</f>
        <v>0</v>
      </c>
      <c r="AE19" s="38"/>
      <c r="AF19" s="38"/>
      <c r="AG19" s="38"/>
      <c r="AH19" s="38"/>
      <c r="AI19" s="38"/>
      <c r="AJ19" s="38"/>
      <c r="AK19" s="38" t="n">
        <f aca="false">AE19+AG19+AI19</f>
        <v>0</v>
      </c>
      <c r="AL19" s="38" t="n">
        <f aca="false">AF19+AH19+AJ19</f>
        <v>0</v>
      </c>
      <c r="AM19" s="38" t="n">
        <f aca="false">M19+U19+AC19+AK19</f>
        <v>0</v>
      </c>
      <c r="AN19" s="38" t="n">
        <f aca="false">N19+V19+AD19+AL19</f>
        <v>0</v>
      </c>
      <c r="AO19" s="38"/>
      <c r="AP19" s="40"/>
    </row>
    <row r="20" customFormat="false" ht="23.25" hidden="false" customHeight="false" outlineLevel="0" collapsed="false">
      <c r="A20" s="8"/>
      <c r="B20" s="38" t="s">
        <v>97</v>
      </c>
      <c r="C20" s="8"/>
      <c r="D20" s="38"/>
      <c r="E20" s="38"/>
      <c r="F20" s="38"/>
      <c r="G20" s="38"/>
      <c r="H20" s="38"/>
      <c r="I20" s="38"/>
      <c r="J20" s="79"/>
      <c r="K20" s="38"/>
      <c r="L20" s="38"/>
      <c r="M20" s="38" t="n">
        <f aca="false">G20+I20+K20</f>
        <v>0</v>
      </c>
      <c r="N20" s="38" t="n">
        <f aca="false">H20+J20+L20</f>
        <v>0</v>
      </c>
      <c r="O20" s="38"/>
      <c r="P20" s="38"/>
      <c r="Q20" s="38"/>
      <c r="R20" s="38"/>
      <c r="S20" s="38"/>
      <c r="T20" s="38"/>
      <c r="U20" s="38" t="n">
        <f aca="false">O20+Q20+S20</f>
        <v>0</v>
      </c>
      <c r="V20" s="48" t="n">
        <f aca="false">P20+R20+T20</f>
        <v>0</v>
      </c>
      <c r="W20" s="38"/>
      <c r="X20" s="38"/>
      <c r="Y20" s="38"/>
      <c r="Z20" s="38"/>
      <c r="AA20" s="38"/>
      <c r="AB20" s="38"/>
      <c r="AC20" s="38" t="n">
        <f aca="false">W20+Y20+AA20</f>
        <v>0</v>
      </c>
      <c r="AD20" s="38" t="n">
        <f aca="false">X20+Z20+AB20</f>
        <v>0</v>
      </c>
      <c r="AE20" s="38"/>
      <c r="AF20" s="38"/>
      <c r="AG20" s="38"/>
      <c r="AH20" s="38"/>
      <c r="AI20" s="38"/>
      <c r="AJ20" s="38"/>
      <c r="AK20" s="38" t="n">
        <f aca="false">AE20+AG20+AI20</f>
        <v>0</v>
      </c>
      <c r="AL20" s="38" t="n">
        <f aca="false">AF20+AH20+AJ20</f>
        <v>0</v>
      </c>
      <c r="AM20" s="38" t="n">
        <f aca="false">M20+U20+AC20+AK20</f>
        <v>0</v>
      </c>
      <c r="AN20" s="38" t="n">
        <f aca="false">N20+V20+AD20+AL20</f>
        <v>0</v>
      </c>
      <c r="AO20" s="38"/>
      <c r="AP20" s="40"/>
    </row>
    <row r="21" customFormat="false" ht="23.25" hidden="false" customHeight="false" outlineLevel="0" collapsed="false">
      <c r="A21" s="8"/>
      <c r="B21" s="79" t="s">
        <v>98</v>
      </c>
      <c r="C21" s="8"/>
      <c r="D21" s="38"/>
      <c r="E21" s="38"/>
      <c r="F21" s="38"/>
      <c r="G21" s="38"/>
      <c r="H21" s="38"/>
      <c r="I21" s="38"/>
      <c r="J21" s="79"/>
      <c r="K21" s="38"/>
      <c r="L21" s="38"/>
      <c r="M21" s="38" t="n">
        <f aca="false">G21+I21+K21</f>
        <v>0</v>
      </c>
      <c r="N21" s="38" t="n">
        <f aca="false">H21+J21+L21</f>
        <v>0</v>
      </c>
      <c r="O21" s="38"/>
      <c r="P21" s="38"/>
      <c r="Q21" s="38"/>
      <c r="R21" s="38"/>
      <c r="S21" s="38"/>
      <c r="T21" s="38"/>
      <c r="U21" s="38" t="n">
        <f aca="false">O21+Q21+S21</f>
        <v>0</v>
      </c>
      <c r="V21" s="48" t="n">
        <f aca="false">P21+R21+T21</f>
        <v>0</v>
      </c>
      <c r="W21" s="38"/>
      <c r="X21" s="38"/>
      <c r="Y21" s="38"/>
      <c r="Z21" s="38"/>
      <c r="AA21" s="38"/>
      <c r="AB21" s="38"/>
      <c r="AC21" s="38" t="n">
        <f aca="false">W21+Y21+AA21</f>
        <v>0</v>
      </c>
      <c r="AD21" s="38" t="n">
        <f aca="false">X21+Z21+AB21</f>
        <v>0</v>
      </c>
      <c r="AE21" s="38"/>
      <c r="AF21" s="38"/>
      <c r="AG21" s="38"/>
      <c r="AH21" s="38"/>
      <c r="AI21" s="38"/>
      <c r="AJ21" s="38"/>
      <c r="AK21" s="38" t="n">
        <f aca="false">AE21+AG21+AI21</f>
        <v>0</v>
      </c>
      <c r="AL21" s="38" t="n">
        <f aca="false">AF21+AH21+AJ21</f>
        <v>0</v>
      </c>
      <c r="AM21" s="38" t="n">
        <f aca="false">M21+U21+AC21+AK21</f>
        <v>0</v>
      </c>
      <c r="AN21" s="38" t="n">
        <f aca="false">N21+V21+AD21+AL21</f>
        <v>0</v>
      </c>
      <c r="AO21" s="38"/>
      <c r="AP21" s="40"/>
    </row>
    <row r="22" customFormat="false" ht="23.25" hidden="false" customHeight="false" outlineLevel="0" collapsed="false">
      <c r="A22" s="8"/>
      <c r="B22" s="38" t="s">
        <v>99</v>
      </c>
      <c r="C22" s="8"/>
      <c r="D22" s="38"/>
      <c r="E22" s="38"/>
      <c r="F22" s="38"/>
      <c r="G22" s="38"/>
      <c r="H22" s="38"/>
      <c r="I22" s="38"/>
      <c r="J22" s="79"/>
      <c r="K22" s="38"/>
      <c r="L22" s="38"/>
      <c r="M22" s="38"/>
      <c r="N22" s="38" t="n">
        <f aca="false">H22+J22+L22</f>
        <v>0</v>
      </c>
      <c r="O22" s="38"/>
      <c r="P22" s="38"/>
      <c r="Q22" s="38"/>
      <c r="R22" s="38"/>
      <c r="S22" s="38"/>
      <c r="T22" s="38"/>
      <c r="U22" s="38" t="n">
        <f aca="false">O22+Q22+S22</f>
        <v>0</v>
      </c>
      <c r="V22" s="48" t="n">
        <f aca="false">P22+R22+T22</f>
        <v>0</v>
      </c>
      <c r="W22" s="38"/>
      <c r="X22" s="38"/>
      <c r="Y22" s="38"/>
      <c r="Z22" s="38"/>
      <c r="AA22" s="38"/>
      <c r="AB22" s="38"/>
      <c r="AC22" s="38" t="n">
        <f aca="false">W22+Y22+AA22</f>
        <v>0</v>
      </c>
      <c r="AD22" s="38" t="n">
        <f aca="false">X22+Z22+AB22</f>
        <v>0</v>
      </c>
      <c r="AE22" s="38"/>
      <c r="AF22" s="38"/>
      <c r="AG22" s="38"/>
      <c r="AH22" s="38"/>
      <c r="AI22" s="38"/>
      <c r="AJ22" s="38"/>
      <c r="AK22" s="38" t="n">
        <f aca="false">AE22+AG22+AI22</f>
        <v>0</v>
      </c>
      <c r="AL22" s="38" t="n">
        <f aca="false">AF22+AH22+AJ22</f>
        <v>0</v>
      </c>
      <c r="AM22" s="38" t="n">
        <f aca="false">M22+U22+AC22+AK22</f>
        <v>0</v>
      </c>
      <c r="AN22" s="38" t="n">
        <f aca="false">N22+V22+AD22+AL22</f>
        <v>0</v>
      </c>
      <c r="AO22" s="38"/>
      <c r="AP22" s="40"/>
    </row>
    <row r="23" customFormat="false" ht="23.25" hidden="false" customHeight="false" outlineLevel="0" collapsed="false">
      <c r="A23" s="8"/>
      <c r="B23" s="38" t="s">
        <v>100</v>
      </c>
      <c r="C23" s="51" t="s">
        <v>55</v>
      </c>
      <c r="D23" s="38"/>
      <c r="E23" s="38"/>
      <c r="F23" s="38"/>
      <c r="G23" s="38"/>
      <c r="H23" s="38"/>
      <c r="I23" s="38"/>
      <c r="J23" s="79"/>
      <c r="K23" s="38"/>
      <c r="L23" s="79"/>
      <c r="M23" s="38"/>
      <c r="N23" s="38" t="n">
        <f aca="false">H23+J23+L23</f>
        <v>0</v>
      </c>
      <c r="O23" s="38"/>
      <c r="P23" s="38"/>
      <c r="Q23" s="38"/>
      <c r="R23" s="38"/>
      <c r="S23" s="38"/>
      <c r="T23" s="38"/>
      <c r="U23" s="38" t="n">
        <f aca="false">O23+Q23+S23</f>
        <v>0</v>
      </c>
      <c r="V23" s="48" t="n">
        <f aca="false">P23+R23+T23</f>
        <v>0</v>
      </c>
      <c r="W23" s="38"/>
      <c r="X23" s="38"/>
      <c r="Y23" s="38"/>
      <c r="Z23" s="38"/>
      <c r="AA23" s="38"/>
      <c r="AB23" s="38"/>
      <c r="AC23" s="38" t="n">
        <f aca="false">W23+Y23+AA23</f>
        <v>0</v>
      </c>
      <c r="AD23" s="38" t="n">
        <f aca="false">X23+Z23+AB23</f>
        <v>0</v>
      </c>
      <c r="AE23" s="38"/>
      <c r="AF23" s="38"/>
      <c r="AG23" s="38"/>
      <c r="AH23" s="38"/>
      <c r="AI23" s="38"/>
      <c r="AJ23" s="38"/>
      <c r="AK23" s="38" t="n">
        <f aca="false">AE23+AG23+AI23</f>
        <v>0</v>
      </c>
      <c r="AL23" s="38" t="n">
        <f aca="false">AF23+AH23+AJ23</f>
        <v>0</v>
      </c>
      <c r="AM23" s="38" t="n">
        <f aca="false">M23+U23+AC23+AK23</f>
        <v>0</v>
      </c>
      <c r="AN23" s="38" t="n">
        <f aca="false">N23+V23+AD23+AL23</f>
        <v>0</v>
      </c>
      <c r="AO23" s="38"/>
      <c r="AP23" s="40"/>
    </row>
    <row r="24" customFormat="false" ht="23.25" hidden="false" customHeight="false" outlineLevel="0" collapsed="false">
      <c r="A24" s="8"/>
      <c r="B24" s="59" t="s">
        <v>101</v>
      </c>
      <c r="C24" s="8"/>
      <c r="D24" s="38"/>
      <c r="E24" s="50"/>
      <c r="F24" s="38"/>
      <c r="G24" s="38"/>
      <c r="H24" s="38"/>
      <c r="I24" s="38"/>
      <c r="J24" s="79"/>
      <c r="K24" s="38"/>
      <c r="L24" s="79"/>
      <c r="M24" s="38"/>
      <c r="N24" s="38" t="n">
        <f aca="false">H24+J24+L24</f>
        <v>0</v>
      </c>
      <c r="O24" s="38"/>
      <c r="P24" s="38"/>
      <c r="Q24" s="38"/>
      <c r="R24" s="38"/>
      <c r="S24" s="38"/>
      <c r="T24" s="38"/>
      <c r="U24" s="38" t="n">
        <f aca="false">O24+Q24+S24</f>
        <v>0</v>
      </c>
      <c r="V24" s="48" t="n">
        <f aca="false">P24+R24+T24</f>
        <v>0</v>
      </c>
      <c r="W24" s="38"/>
      <c r="X24" s="38"/>
      <c r="Y24" s="38"/>
      <c r="Z24" s="38"/>
      <c r="AA24" s="38"/>
      <c r="AB24" s="38"/>
      <c r="AC24" s="38" t="n">
        <f aca="false">W24+Y24+AA24</f>
        <v>0</v>
      </c>
      <c r="AD24" s="38" t="n">
        <f aca="false">X24+Z24+AB24</f>
        <v>0</v>
      </c>
      <c r="AE24" s="38"/>
      <c r="AF24" s="38"/>
      <c r="AG24" s="38"/>
      <c r="AH24" s="38"/>
      <c r="AI24" s="38"/>
      <c r="AJ24" s="38"/>
      <c r="AK24" s="38" t="n">
        <f aca="false">AE24+AG24+AI24</f>
        <v>0</v>
      </c>
      <c r="AL24" s="38" t="n">
        <f aca="false">AF24+AH24+AJ24</f>
        <v>0</v>
      </c>
      <c r="AM24" s="38" t="n">
        <f aca="false">M24+U24+AC24+AK24</f>
        <v>0</v>
      </c>
      <c r="AN24" s="38" t="n">
        <f aca="false">N24+V24+AD24+AL24</f>
        <v>0</v>
      </c>
      <c r="AO24" s="38"/>
      <c r="AP24" s="40"/>
    </row>
    <row r="25" customFormat="false" ht="23.25" hidden="false" customHeight="false" outlineLevel="0" collapsed="false">
      <c r="A25" s="8"/>
      <c r="B25" s="38" t="s">
        <v>102</v>
      </c>
      <c r="C25" s="8"/>
      <c r="D25" s="38"/>
      <c r="E25" s="38"/>
      <c r="F25" s="38"/>
      <c r="G25" s="38"/>
      <c r="H25" s="38"/>
      <c r="I25" s="38"/>
      <c r="J25" s="79"/>
      <c r="K25" s="38"/>
      <c r="L25" s="38"/>
      <c r="M25" s="38"/>
      <c r="N25" s="38" t="n">
        <f aca="false">H25+J25+L25</f>
        <v>0</v>
      </c>
      <c r="O25" s="38"/>
      <c r="P25" s="38"/>
      <c r="Q25" s="38"/>
      <c r="R25" s="38"/>
      <c r="S25" s="38"/>
      <c r="T25" s="38"/>
      <c r="U25" s="38" t="n">
        <f aca="false">O25+Q25+S25</f>
        <v>0</v>
      </c>
      <c r="V25" s="48" t="n">
        <f aca="false">P25+R25+T25</f>
        <v>0</v>
      </c>
      <c r="W25" s="38"/>
      <c r="X25" s="38"/>
      <c r="Y25" s="38"/>
      <c r="Z25" s="38"/>
      <c r="AA25" s="38"/>
      <c r="AB25" s="38"/>
      <c r="AC25" s="38" t="n">
        <f aca="false">W25+Y25+AA25</f>
        <v>0</v>
      </c>
      <c r="AD25" s="38" t="n">
        <f aca="false">X25+Z25+AB25</f>
        <v>0</v>
      </c>
      <c r="AE25" s="38"/>
      <c r="AF25" s="38"/>
      <c r="AG25" s="38"/>
      <c r="AH25" s="38"/>
      <c r="AI25" s="38"/>
      <c r="AJ25" s="38"/>
      <c r="AK25" s="38" t="n">
        <f aca="false">AE25+AG25+AI25</f>
        <v>0</v>
      </c>
      <c r="AL25" s="38" t="n">
        <f aca="false">AF25+AH25+AJ25</f>
        <v>0</v>
      </c>
      <c r="AM25" s="38" t="n">
        <f aca="false">M25+U25+AC25+AK25</f>
        <v>0</v>
      </c>
      <c r="AN25" s="38" t="n">
        <f aca="false">N25+V25+AD25+AL25</f>
        <v>0</v>
      </c>
      <c r="AO25" s="38"/>
      <c r="AP25" s="40"/>
    </row>
    <row r="26" customFormat="false" ht="23.25" hidden="false" customHeight="false" outlineLevel="0" collapsed="false">
      <c r="A26" s="8"/>
      <c r="B26" s="38" t="s">
        <v>103</v>
      </c>
      <c r="C26" s="8"/>
      <c r="D26" s="38"/>
      <c r="E26" s="79"/>
      <c r="F26" s="38"/>
      <c r="G26" s="38"/>
      <c r="H26" s="38"/>
      <c r="I26" s="38"/>
      <c r="J26" s="79"/>
      <c r="K26" s="38"/>
      <c r="L26" s="38"/>
      <c r="M26" s="38"/>
      <c r="N26" s="38" t="n">
        <f aca="false">H26+J26+L26</f>
        <v>0</v>
      </c>
      <c r="O26" s="38"/>
      <c r="P26" s="38"/>
      <c r="Q26" s="38"/>
      <c r="R26" s="38"/>
      <c r="S26" s="38"/>
      <c r="T26" s="38"/>
      <c r="U26" s="38" t="n">
        <f aca="false">O26+Q26+S26</f>
        <v>0</v>
      </c>
      <c r="V26" s="48" t="n">
        <f aca="false">P26+R26+T26</f>
        <v>0</v>
      </c>
      <c r="W26" s="38"/>
      <c r="X26" s="38"/>
      <c r="Y26" s="38"/>
      <c r="Z26" s="38"/>
      <c r="AA26" s="38"/>
      <c r="AB26" s="38"/>
      <c r="AC26" s="38" t="n">
        <f aca="false">W26+Y26+AA26</f>
        <v>0</v>
      </c>
      <c r="AD26" s="38" t="n">
        <f aca="false">X26+Z26+AB26</f>
        <v>0</v>
      </c>
      <c r="AE26" s="38"/>
      <c r="AF26" s="38"/>
      <c r="AG26" s="38"/>
      <c r="AH26" s="38"/>
      <c r="AI26" s="38"/>
      <c r="AJ26" s="38"/>
      <c r="AK26" s="38" t="n">
        <f aca="false">AE26+AG26+AI26</f>
        <v>0</v>
      </c>
      <c r="AL26" s="38" t="n">
        <f aca="false">AF26+AH26+AJ26</f>
        <v>0</v>
      </c>
      <c r="AM26" s="38" t="n">
        <f aca="false">M26+U26+AC26+AK26</f>
        <v>0</v>
      </c>
      <c r="AN26" s="38" t="n">
        <f aca="false">N26+V26+AD26+AL26</f>
        <v>0</v>
      </c>
      <c r="AO26" s="38"/>
      <c r="AP26" s="40"/>
    </row>
    <row r="27" customFormat="false" ht="23.25" hidden="false" customHeight="false" outlineLevel="0" collapsed="false">
      <c r="A27" s="8"/>
      <c r="B27" s="38" t="s">
        <v>104</v>
      </c>
      <c r="C27" s="8"/>
      <c r="D27" s="38"/>
      <c r="E27" s="38"/>
      <c r="F27" s="38"/>
      <c r="G27" s="38"/>
      <c r="H27" s="38"/>
      <c r="I27" s="38"/>
      <c r="J27" s="79"/>
      <c r="K27" s="38"/>
      <c r="L27" s="38"/>
      <c r="M27" s="38"/>
      <c r="N27" s="38" t="n">
        <f aca="false">H27+J27+L27</f>
        <v>0</v>
      </c>
      <c r="O27" s="38"/>
      <c r="P27" s="38"/>
      <c r="Q27" s="38"/>
      <c r="R27" s="38"/>
      <c r="S27" s="38"/>
      <c r="T27" s="38"/>
      <c r="U27" s="38" t="n">
        <f aca="false">O27+Q27+S27</f>
        <v>0</v>
      </c>
      <c r="V27" s="48" t="n">
        <f aca="false">P27+R27+T27</f>
        <v>0</v>
      </c>
      <c r="W27" s="38"/>
      <c r="X27" s="38"/>
      <c r="Y27" s="38"/>
      <c r="Z27" s="38"/>
      <c r="AA27" s="38"/>
      <c r="AB27" s="38"/>
      <c r="AC27" s="38" t="n">
        <f aca="false">W27+Y27+AA27</f>
        <v>0</v>
      </c>
      <c r="AD27" s="38" t="n">
        <f aca="false">X27+Z27+AB27</f>
        <v>0</v>
      </c>
      <c r="AE27" s="38"/>
      <c r="AF27" s="38"/>
      <c r="AG27" s="38"/>
      <c r="AH27" s="38"/>
      <c r="AI27" s="38"/>
      <c r="AJ27" s="38"/>
      <c r="AK27" s="38" t="n">
        <f aca="false">AE27+AG27+AI27</f>
        <v>0</v>
      </c>
      <c r="AL27" s="38" t="n">
        <f aca="false">AF27+AH27+AJ27</f>
        <v>0</v>
      </c>
      <c r="AM27" s="38" t="n">
        <f aca="false">M27+U27+AC27+AK27</f>
        <v>0</v>
      </c>
      <c r="AN27" s="38" t="n">
        <f aca="false">N27+V27+AD27+AL27</f>
        <v>0</v>
      </c>
      <c r="AO27" s="38"/>
      <c r="AP27" s="40"/>
    </row>
    <row r="28" customFormat="false" ht="23.25" hidden="false" customHeight="false" outlineLevel="0" collapsed="false">
      <c r="A28" s="8"/>
      <c r="B28" s="38" t="s">
        <v>105</v>
      </c>
      <c r="C28" s="51" t="s">
        <v>55</v>
      </c>
      <c r="D28" s="38"/>
      <c r="E28" s="38"/>
      <c r="F28" s="38"/>
      <c r="G28" s="38"/>
      <c r="H28" s="38"/>
      <c r="I28" s="38"/>
      <c r="J28" s="79"/>
      <c r="K28" s="38"/>
      <c r="L28" s="38"/>
      <c r="M28" s="38"/>
      <c r="N28" s="38" t="n">
        <f aca="false">H28+J28+L28</f>
        <v>0</v>
      </c>
      <c r="O28" s="38"/>
      <c r="P28" s="38"/>
      <c r="Q28" s="38"/>
      <c r="R28" s="38"/>
      <c r="S28" s="38"/>
      <c r="T28" s="38"/>
      <c r="U28" s="38" t="n">
        <f aca="false">O28+Q28+S28</f>
        <v>0</v>
      </c>
      <c r="V28" s="48" t="n">
        <f aca="false">P28+R28+T28</f>
        <v>0</v>
      </c>
      <c r="W28" s="38"/>
      <c r="X28" s="38"/>
      <c r="Y28" s="38"/>
      <c r="Z28" s="38"/>
      <c r="AA28" s="38"/>
      <c r="AB28" s="38"/>
      <c r="AC28" s="38" t="n">
        <f aca="false">W28+Y28+AA28</f>
        <v>0</v>
      </c>
      <c r="AD28" s="38" t="n">
        <f aca="false">X28+Z28+AB28</f>
        <v>0</v>
      </c>
      <c r="AE28" s="38"/>
      <c r="AF28" s="38"/>
      <c r="AG28" s="38"/>
      <c r="AH28" s="38"/>
      <c r="AI28" s="38"/>
      <c r="AJ28" s="38"/>
      <c r="AK28" s="38" t="n">
        <f aca="false">AE28+AG28+AI28</f>
        <v>0</v>
      </c>
      <c r="AL28" s="38" t="n">
        <f aca="false">AF28+AH28+AJ28</f>
        <v>0</v>
      </c>
      <c r="AM28" s="38" t="n">
        <f aca="false">M28+U28+AC28+AK28</f>
        <v>0</v>
      </c>
      <c r="AN28" s="38" t="n">
        <f aca="false">N28+V28+AD28+AL28</f>
        <v>0</v>
      </c>
      <c r="AO28" s="38"/>
      <c r="AP28" s="40"/>
    </row>
    <row r="29" customFormat="false" ht="23.25" hidden="false" customHeight="false" outlineLevel="0" collapsed="false">
      <c r="A29" s="8"/>
      <c r="B29" s="79"/>
      <c r="C29" s="14"/>
      <c r="D29" s="38"/>
      <c r="E29" s="38"/>
      <c r="F29" s="38"/>
      <c r="G29" s="38"/>
      <c r="H29" s="38"/>
      <c r="I29" s="38"/>
      <c r="J29" s="79"/>
      <c r="K29" s="38"/>
      <c r="L29" s="38"/>
      <c r="M29" s="38"/>
      <c r="N29" s="38" t="n">
        <f aca="false">H29+J29+L29</f>
        <v>0</v>
      </c>
      <c r="O29" s="38"/>
      <c r="P29" s="38"/>
      <c r="Q29" s="38"/>
      <c r="R29" s="38"/>
      <c r="S29" s="38"/>
      <c r="T29" s="38"/>
      <c r="U29" s="38" t="n">
        <f aca="false">O29+Q29+S29</f>
        <v>0</v>
      </c>
      <c r="V29" s="48" t="n">
        <f aca="false">P29+R29+T29</f>
        <v>0</v>
      </c>
      <c r="W29" s="38"/>
      <c r="X29" s="38"/>
      <c r="Y29" s="38"/>
      <c r="Z29" s="38"/>
      <c r="AA29" s="38"/>
      <c r="AB29" s="38"/>
      <c r="AC29" s="38" t="n">
        <f aca="false">W29+Y29+AA29</f>
        <v>0</v>
      </c>
      <c r="AD29" s="38" t="n">
        <f aca="false">X29+Z29+AB29</f>
        <v>0</v>
      </c>
      <c r="AE29" s="38"/>
      <c r="AF29" s="38"/>
      <c r="AG29" s="38"/>
      <c r="AH29" s="38"/>
      <c r="AI29" s="38"/>
      <c r="AJ29" s="38"/>
      <c r="AK29" s="38" t="n">
        <f aca="false">AE29+AG29+AI29</f>
        <v>0</v>
      </c>
      <c r="AL29" s="38" t="n">
        <f aca="false">AF29+AH29+AJ29</f>
        <v>0</v>
      </c>
      <c r="AM29" s="38" t="n">
        <f aca="false">M29+U29+AC29+AK29</f>
        <v>0</v>
      </c>
      <c r="AN29" s="38" t="n">
        <f aca="false">N29+V29+AD29+AL29</f>
        <v>0</v>
      </c>
      <c r="AO29" s="38"/>
      <c r="AP29" s="40"/>
    </row>
    <row r="30" customFormat="false" ht="23.25" hidden="false" customHeight="false" outlineLevel="0" collapsed="false">
      <c r="A30" s="8"/>
      <c r="B30" s="38"/>
      <c r="C30" s="14"/>
      <c r="D30" s="38"/>
      <c r="E30" s="38"/>
      <c r="F30" s="38"/>
      <c r="G30" s="38"/>
      <c r="H30" s="38"/>
      <c r="I30" s="38"/>
      <c r="J30" s="79"/>
      <c r="K30" s="38"/>
      <c r="L30" s="38"/>
      <c r="M30" s="38"/>
      <c r="N30" s="38" t="n">
        <f aca="false">H30+J30+L30</f>
        <v>0</v>
      </c>
      <c r="O30" s="38"/>
      <c r="P30" s="38"/>
      <c r="Q30" s="38"/>
      <c r="R30" s="38"/>
      <c r="S30" s="38"/>
      <c r="T30" s="38"/>
      <c r="U30" s="38" t="n">
        <f aca="false">O30+Q30+S30</f>
        <v>0</v>
      </c>
      <c r="V30" s="48" t="n">
        <f aca="false">P30+R30+T30</f>
        <v>0</v>
      </c>
      <c r="W30" s="38"/>
      <c r="X30" s="38"/>
      <c r="Y30" s="38"/>
      <c r="Z30" s="38"/>
      <c r="AA30" s="38"/>
      <c r="AB30" s="38"/>
      <c r="AC30" s="38" t="n">
        <f aca="false">W30+Y30+AA30</f>
        <v>0</v>
      </c>
      <c r="AD30" s="38" t="n">
        <f aca="false">X30+Z30+AB30</f>
        <v>0</v>
      </c>
      <c r="AE30" s="38"/>
      <c r="AF30" s="38"/>
      <c r="AG30" s="38"/>
      <c r="AH30" s="38"/>
      <c r="AI30" s="38"/>
      <c r="AJ30" s="38"/>
      <c r="AK30" s="38" t="n">
        <f aca="false">AE30+AG30+AI30</f>
        <v>0</v>
      </c>
      <c r="AL30" s="38" t="n">
        <f aca="false">AF30+AH30+AJ30</f>
        <v>0</v>
      </c>
      <c r="AM30" s="38" t="n">
        <f aca="false">M30+U30+AC30+AK30</f>
        <v>0</v>
      </c>
      <c r="AN30" s="38" t="n">
        <f aca="false">N30+V30+AD30+AL30</f>
        <v>0</v>
      </c>
      <c r="AO30" s="38"/>
      <c r="AP30" s="40"/>
    </row>
    <row r="31" customFormat="false" ht="23.25" hidden="false" customHeight="false" outlineLevel="0" collapsed="false">
      <c r="A31" s="8"/>
      <c r="B31" s="38"/>
      <c r="C31" s="14"/>
      <c r="D31" s="38"/>
      <c r="E31" s="38"/>
      <c r="F31" s="38"/>
      <c r="G31" s="38"/>
      <c r="H31" s="38"/>
      <c r="I31" s="38"/>
      <c r="J31" s="79" t="n">
        <f aca="false">D31*I31</f>
        <v>0</v>
      </c>
      <c r="K31" s="38"/>
      <c r="L31" s="38"/>
      <c r="M31" s="38" t="n">
        <f aca="false">G31+I31+K31</f>
        <v>0</v>
      </c>
      <c r="N31" s="38" t="n">
        <f aca="false">H31+J31+L31</f>
        <v>0</v>
      </c>
      <c r="O31" s="38"/>
      <c r="P31" s="38"/>
      <c r="Q31" s="38"/>
      <c r="R31" s="38"/>
      <c r="S31" s="38"/>
      <c r="T31" s="38"/>
      <c r="U31" s="38" t="n">
        <f aca="false">O31+Q31+S31</f>
        <v>0</v>
      </c>
      <c r="V31" s="48" t="n">
        <f aca="false">P31+R31+T31</f>
        <v>0</v>
      </c>
      <c r="W31" s="38"/>
      <c r="X31" s="38"/>
      <c r="Y31" s="38"/>
      <c r="Z31" s="38"/>
      <c r="AA31" s="38"/>
      <c r="AB31" s="38"/>
      <c r="AC31" s="38" t="n">
        <f aca="false">W31+Y31+AA31</f>
        <v>0</v>
      </c>
      <c r="AD31" s="38" t="n">
        <f aca="false">X31+Z31+AB31</f>
        <v>0</v>
      </c>
      <c r="AE31" s="38"/>
      <c r="AF31" s="38"/>
      <c r="AG31" s="38"/>
      <c r="AH31" s="38"/>
      <c r="AI31" s="38"/>
      <c r="AJ31" s="38"/>
      <c r="AK31" s="38" t="n">
        <f aca="false">AE31+AG31+AI31</f>
        <v>0</v>
      </c>
      <c r="AL31" s="38" t="n">
        <f aca="false">AF31+AH31+AJ31</f>
        <v>0</v>
      </c>
      <c r="AM31" s="38" t="n">
        <f aca="false">M31+U31+AC31+AK31</f>
        <v>0</v>
      </c>
      <c r="AN31" s="38" t="n">
        <f aca="false">N31+V31+AD31+AL31</f>
        <v>0</v>
      </c>
      <c r="AO31" s="38"/>
      <c r="AP31" s="40"/>
    </row>
    <row r="32" customFormat="false" ht="23.25" hidden="false" customHeight="false" outlineLevel="0" collapsed="false">
      <c r="A32" s="8"/>
      <c r="B32" s="38"/>
      <c r="C32" s="8"/>
      <c r="D32" s="38"/>
      <c r="E32" s="38"/>
      <c r="F32" s="38"/>
      <c r="G32" s="38"/>
      <c r="H32" s="38"/>
      <c r="I32" s="38"/>
      <c r="J32" s="79" t="n">
        <f aca="false">D32*I32</f>
        <v>0</v>
      </c>
      <c r="K32" s="38"/>
      <c r="L32" s="38"/>
      <c r="M32" s="38" t="n">
        <f aca="false">G32+I32+K32</f>
        <v>0</v>
      </c>
      <c r="N32" s="38" t="n">
        <f aca="false">H32+J32+L32</f>
        <v>0</v>
      </c>
      <c r="O32" s="38"/>
      <c r="P32" s="38"/>
      <c r="Q32" s="38"/>
      <c r="R32" s="38"/>
      <c r="S32" s="38"/>
      <c r="T32" s="38"/>
      <c r="U32" s="38" t="n">
        <f aca="false">O32+Q32+S32</f>
        <v>0</v>
      </c>
      <c r="V32" s="48" t="n">
        <f aca="false">P32+R32+T32</f>
        <v>0</v>
      </c>
      <c r="W32" s="38"/>
      <c r="X32" s="38"/>
      <c r="Y32" s="38"/>
      <c r="Z32" s="38"/>
      <c r="AA32" s="38"/>
      <c r="AB32" s="38"/>
      <c r="AC32" s="38" t="n">
        <f aca="false">W32+Y32+AA32</f>
        <v>0</v>
      </c>
      <c r="AD32" s="38" t="n">
        <f aca="false">X32+Z32+AB32</f>
        <v>0</v>
      </c>
      <c r="AE32" s="38"/>
      <c r="AF32" s="38"/>
      <c r="AG32" s="38"/>
      <c r="AH32" s="38"/>
      <c r="AI32" s="38"/>
      <c r="AJ32" s="38"/>
      <c r="AK32" s="38" t="n">
        <f aca="false">AE32+AG32+AI32</f>
        <v>0</v>
      </c>
      <c r="AL32" s="38" t="n">
        <f aca="false">AF32+AH32+AJ32</f>
        <v>0</v>
      </c>
      <c r="AM32" s="38" t="n">
        <f aca="false">M32+U32+AC32+AK32</f>
        <v>0</v>
      </c>
      <c r="AN32" s="38" t="n">
        <f aca="false">N32+V32+AD32+AL32</f>
        <v>0</v>
      </c>
      <c r="AO32" s="38"/>
      <c r="AP32" s="40"/>
    </row>
    <row r="33" customFormat="false" ht="23.25" hidden="false" customHeight="false" outlineLevel="0" collapsed="false">
      <c r="A33" s="8"/>
      <c r="B33" s="38"/>
      <c r="C33" s="8"/>
      <c r="D33" s="38"/>
      <c r="E33" s="38"/>
      <c r="F33" s="78" t="s">
        <v>55</v>
      </c>
      <c r="G33" s="38"/>
      <c r="H33" s="38"/>
      <c r="I33" s="38"/>
      <c r="J33" s="79" t="n">
        <f aca="false">D33*I33</f>
        <v>0</v>
      </c>
      <c r="K33" s="38"/>
      <c r="L33" s="38"/>
      <c r="M33" s="38" t="n">
        <f aca="false">G33+I33+K33</f>
        <v>0</v>
      </c>
      <c r="N33" s="38" t="n">
        <f aca="false">H33+J33+L33</f>
        <v>0</v>
      </c>
      <c r="O33" s="38"/>
      <c r="P33" s="38"/>
      <c r="Q33" s="38"/>
      <c r="R33" s="38"/>
      <c r="S33" s="38"/>
      <c r="T33" s="38"/>
      <c r="U33" s="38" t="n">
        <f aca="false">O33+Q33+S33</f>
        <v>0</v>
      </c>
      <c r="V33" s="48" t="n">
        <f aca="false">P33+R33+T33</f>
        <v>0</v>
      </c>
      <c r="W33" s="38"/>
      <c r="X33" s="38"/>
      <c r="Y33" s="38"/>
      <c r="Z33" s="38"/>
      <c r="AA33" s="38"/>
      <c r="AB33" s="38"/>
      <c r="AC33" s="38" t="n">
        <f aca="false">W33+Y33+AA33</f>
        <v>0</v>
      </c>
      <c r="AD33" s="38" t="n">
        <f aca="false">X33+Z33+AB33</f>
        <v>0</v>
      </c>
      <c r="AE33" s="38"/>
      <c r="AF33" s="38"/>
      <c r="AG33" s="38"/>
      <c r="AH33" s="38"/>
      <c r="AI33" s="38"/>
      <c r="AJ33" s="38"/>
      <c r="AK33" s="38" t="n">
        <f aca="false">AE33+AG33+AI33</f>
        <v>0</v>
      </c>
      <c r="AL33" s="38" t="n">
        <f aca="false">AF33+AH33+AJ33</f>
        <v>0</v>
      </c>
      <c r="AM33" s="38" t="n">
        <f aca="false">M33+U33+AC33+AK33</f>
        <v>0</v>
      </c>
      <c r="AN33" s="38" t="n">
        <f aca="false">N33+V33+AD33+AL33</f>
        <v>0</v>
      </c>
      <c r="AO33" s="38"/>
      <c r="AP33" s="40"/>
    </row>
    <row r="34" customFormat="false" ht="23.25" hidden="false" customHeight="false" outlineLevel="0" collapsed="false">
      <c r="A34" s="27"/>
      <c r="B34" s="80" t="s">
        <v>106</v>
      </c>
      <c r="C34" s="27" t="n">
        <f aca="false">SUM(C17:C33)</f>
        <v>0</v>
      </c>
      <c r="D34" s="80"/>
      <c r="E34" s="81"/>
      <c r="F34" s="76" t="n">
        <f aca="false">SUM(F7:F33)</f>
        <v>551285</v>
      </c>
      <c r="G34" s="38"/>
      <c r="H34" s="38"/>
      <c r="I34" s="38"/>
      <c r="J34" s="38"/>
      <c r="K34" s="38"/>
      <c r="L34" s="38"/>
      <c r="M34" s="38"/>
      <c r="N34" s="38" t="n">
        <f aca="false">SUM(N7:N33)</f>
        <v>94597.1</v>
      </c>
      <c r="O34" s="38"/>
      <c r="P34" s="38"/>
      <c r="Q34" s="38"/>
      <c r="R34" s="38"/>
      <c r="S34" s="38"/>
      <c r="T34" s="38"/>
      <c r="U34" s="38"/>
      <c r="V34" s="48" t="n">
        <f aca="false">SUM(V6:V33)</f>
        <v>107657.4</v>
      </c>
      <c r="W34" s="38"/>
      <c r="X34" s="38"/>
      <c r="Y34" s="38"/>
      <c r="Z34" s="38"/>
      <c r="AA34" s="38"/>
      <c r="AB34" s="38"/>
      <c r="AC34" s="38"/>
      <c r="AD34" s="38" t="n">
        <f aca="false">SUM(AD7:AD33)</f>
        <v>15427</v>
      </c>
      <c r="AE34" s="38"/>
      <c r="AF34" s="38"/>
      <c r="AG34" s="38"/>
      <c r="AH34" s="38"/>
      <c r="AI34" s="38"/>
      <c r="AJ34" s="38"/>
      <c r="AK34" s="38"/>
      <c r="AL34" s="38" t="n">
        <f aca="false">SUM(AL7:AL33)</f>
        <v>23304.87</v>
      </c>
      <c r="AM34" s="38"/>
      <c r="AN34" s="38" t="n">
        <f aca="false">SUM(AN6:AN33)</f>
        <v>240986.37</v>
      </c>
      <c r="AO34" s="38"/>
      <c r="AP34" s="40"/>
    </row>
    <row r="35" customFormat="false" ht="23.25" hidden="false" customHeight="false" outlineLevel="0" collapsed="false">
      <c r="A35" s="6" t="s">
        <v>2</v>
      </c>
      <c r="B35" s="6" t="s">
        <v>3</v>
      </c>
      <c r="C35" s="6" t="s">
        <v>4</v>
      </c>
      <c r="D35" s="27"/>
      <c r="E35" s="6" t="s">
        <v>5</v>
      </c>
      <c r="F35" s="6"/>
      <c r="G35" s="8" t="s">
        <v>33</v>
      </c>
      <c r="H35" s="8"/>
      <c r="I35" s="8"/>
      <c r="J35" s="8"/>
      <c r="K35" s="8"/>
      <c r="L35" s="8"/>
      <c r="M35" s="8"/>
      <c r="N35" s="8"/>
      <c r="O35" s="8" t="s">
        <v>34</v>
      </c>
      <c r="P35" s="8"/>
      <c r="Q35" s="8"/>
      <c r="R35" s="8"/>
      <c r="S35" s="8"/>
      <c r="T35" s="8"/>
      <c r="U35" s="8"/>
      <c r="V35" s="8"/>
      <c r="W35" s="8" t="s">
        <v>35</v>
      </c>
      <c r="X35" s="8"/>
      <c r="Y35" s="8"/>
      <c r="Z35" s="8"/>
      <c r="AA35" s="8"/>
      <c r="AB35" s="8"/>
      <c r="AC35" s="8"/>
      <c r="AD35" s="8"/>
      <c r="AE35" s="8" t="s">
        <v>36</v>
      </c>
      <c r="AF35" s="8"/>
      <c r="AG35" s="8"/>
      <c r="AH35" s="8"/>
      <c r="AI35" s="8"/>
      <c r="AJ35" s="8"/>
      <c r="AK35" s="8"/>
      <c r="AL35" s="8"/>
      <c r="AM35" s="6" t="s">
        <v>10</v>
      </c>
      <c r="AN35" s="6"/>
      <c r="AO35" s="6" t="s">
        <v>11</v>
      </c>
      <c r="AP35" s="43"/>
      <c r="AQ35" s="9"/>
      <c r="AR35" s="9"/>
      <c r="AS35" s="9"/>
      <c r="AT35" s="9"/>
      <c r="AU35" s="10"/>
      <c r="AV35" s="10"/>
      <c r="AW35" s="10"/>
      <c r="AX35" s="10"/>
      <c r="AY35" s="10"/>
      <c r="AZ35" s="10"/>
      <c r="BA35" s="10"/>
      <c r="BB35" s="10"/>
    </row>
    <row r="36" customFormat="false" ht="23.25" hidden="false" customHeight="false" outlineLevel="0" collapsed="false">
      <c r="A36" s="6"/>
      <c r="B36" s="6"/>
      <c r="C36" s="6"/>
      <c r="D36" s="11" t="s">
        <v>12</v>
      </c>
      <c r="E36" s="6"/>
      <c r="F36" s="6"/>
      <c r="G36" s="8" t="s">
        <v>37</v>
      </c>
      <c r="H36" s="8"/>
      <c r="I36" s="8" t="s">
        <v>38</v>
      </c>
      <c r="J36" s="8"/>
      <c r="K36" s="8" t="s">
        <v>39</v>
      </c>
      <c r="L36" s="8"/>
      <c r="M36" s="8" t="s">
        <v>16</v>
      </c>
      <c r="N36" s="8"/>
      <c r="O36" s="8" t="s">
        <v>40</v>
      </c>
      <c r="P36" s="8"/>
      <c r="Q36" s="8" t="s">
        <v>41</v>
      </c>
      <c r="R36" s="8"/>
      <c r="S36" s="8" t="s">
        <v>42</v>
      </c>
      <c r="T36" s="8"/>
      <c r="U36" s="8" t="s">
        <v>16</v>
      </c>
      <c r="V36" s="8"/>
      <c r="W36" s="8" t="s">
        <v>43</v>
      </c>
      <c r="X36" s="8"/>
      <c r="Y36" s="8" t="s">
        <v>44</v>
      </c>
      <c r="Z36" s="8"/>
      <c r="AA36" s="8" t="s">
        <v>45</v>
      </c>
      <c r="AB36" s="8"/>
      <c r="AC36" s="8" t="s">
        <v>16</v>
      </c>
      <c r="AD36" s="8"/>
      <c r="AE36" s="8" t="s">
        <v>46</v>
      </c>
      <c r="AF36" s="8"/>
      <c r="AG36" s="8" t="s">
        <v>47</v>
      </c>
      <c r="AH36" s="8"/>
      <c r="AI36" s="8" t="s">
        <v>48</v>
      </c>
      <c r="AJ36" s="8"/>
      <c r="AK36" s="8" t="s">
        <v>16</v>
      </c>
      <c r="AL36" s="8"/>
      <c r="AM36" s="6"/>
      <c r="AN36" s="6"/>
      <c r="AO36" s="6"/>
      <c r="AP36" s="43"/>
      <c r="AQ36" s="9"/>
      <c r="AR36" s="9"/>
      <c r="AS36" s="10"/>
      <c r="AT36" s="10"/>
      <c r="AU36" s="10"/>
      <c r="AV36" s="10"/>
      <c r="AW36" s="10"/>
      <c r="AX36" s="10"/>
      <c r="AY36" s="10"/>
      <c r="AZ36" s="10"/>
      <c r="BA36" s="10"/>
      <c r="BB36" s="10"/>
    </row>
    <row r="37" s="1" customFormat="true" ht="23.25" hidden="false" customHeight="false" outlineLevel="0" collapsed="false">
      <c r="A37" s="6"/>
      <c r="B37" s="6"/>
      <c r="C37" s="6"/>
      <c r="D37" s="12" t="s">
        <v>26</v>
      </c>
      <c r="E37" s="8" t="s">
        <v>27</v>
      </c>
      <c r="F37" s="8" t="s">
        <v>28</v>
      </c>
      <c r="G37" s="8" t="s">
        <v>27</v>
      </c>
      <c r="H37" s="8" t="s">
        <v>28</v>
      </c>
      <c r="I37" s="8" t="s">
        <v>27</v>
      </c>
      <c r="J37" s="8" t="s">
        <v>28</v>
      </c>
      <c r="K37" s="8" t="s">
        <v>27</v>
      </c>
      <c r="L37" s="8" t="s">
        <v>28</v>
      </c>
      <c r="M37" s="8" t="s">
        <v>27</v>
      </c>
      <c r="N37" s="8" t="s">
        <v>28</v>
      </c>
      <c r="O37" s="8" t="s">
        <v>27</v>
      </c>
      <c r="P37" s="8" t="s">
        <v>28</v>
      </c>
      <c r="Q37" s="8" t="s">
        <v>27</v>
      </c>
      <c r="R37" s="8" t="s">
        <v>28</v>
      </c>
      <c r="S37" s="8" t="s">
        <v>27</v>
      </c>
      <c r="T37" s="8" t="s">
        <v>28</v>
      </c>
      <c r="U37" s="8" t="s">
        <v>27</v>
      </c>
      <c r="V37" s="13" t="s">
        <v>28</v>
      </c>
      <c r="W37" s="8" t="s">
        <v>27</v>
      </c>
      <c r="X37" s="8" t="s">
        <v>28</v>
      </c>
      <c r="Y37" s="8" t="s">
        <v>27</v>
      </c>
      <c r="Z37" s="8" t="s">
        <v>28</v>
      </c>
      <c r="AA37" s="8" t="s">
        <v>27</v>
      </c>
      <c r="AB37" s="8" t="s">
        <v>28</v>
      </c>
      <c r="AC37" s="8" t="s">
        <v>27</v>
      </c>
      <c r="AD37" s="8" t="s">
        <v>28</v>
      </c>
      <c r="AE37" s="8" t="s">
        <v>27</v>
      </c>
      <c r="AF37" s="8" t="s">
        <v>28</v>
      </c>
      <c r="AG37" s="8" t="s">
        <v>27</v>
      </c>
      <c r="AH37" s="8" t="s">
        <v>28</v>
      </c>
      <c r="AI37" s="8" t="s">
        <v>27</v>
      </c>
      <c r="AJ37" s="8" t="s">
        <v>28</v>
      </c>
      <c r="AK37" s="8" t="s">
        <v>27</v>
      </c>
      <c r="AL37" s="8" t="s">
        <v>28</v>
      </c>
      <c r="AM37" s="8" t="s">
        <v>27</v>
      </c>
      <c r="AN37" s="8" t="s">
        <v>28</v>
      </c>
      <c r="AO37" s="6"/>
      <c r="AP37" s="44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</row>
    <row r="38" s="1" customFormat="true" ht="23.25" hidden="false" customHeight="false" outlineLevel="0" collapsed="false">
      <c r="A38" s="58"/>
      <c r="B38" s="58"/>
      <c r="C38" s="58"/>
      <c r="D38" s="12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3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46"/>
      <c r="AP38" s="44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</row>
    <row r="39" customFormat="false" ht="23.25" hidden="false" customHeight="false" outlineLevel="0" collapsed="false">
      <c r="A39" s="8" t="n">
        <v>28</v>
      </c>
      <c r="B39" s="38" t="s">
        <v>107</v>
      </c>
      <c r="C39" s="8"/>
      <c r="D39" s="38"/>
      <c r="E39" s="38"/>
      <c r="F39" s="38"/>
      <c r="G39" s="38"/>
      <c r="H39" s="38"/>
      <c r="I39" s="38"/>
      <c r="J39" s="38"/>
      <c r="K39" s="38"/>
      <c r="L39" s="38"/>
      <c r="M39" s="38" t="n">
        <f aca="false">G39+I39+K39</f>
        <v>0</v>
      </c>
      <c r="N39" s="38" t="n">
        <f aca="false">H39+J39+L39</f>
        <v>0</v>
      </c>
      <c r="O39" s="38"/>
      <c r="P39" s="38"/>
      <c r="Q39" s="38"/>
      <c r="R39" s="38"/>
      <c r="S39" s="38"/>
      <c r="T39" s="38"/>
      <c r="U39" s="38" t="n">
        <f aca="false">O39+Q39+S39</f>
        <v>0</v>
      </c>
      <c r="V39" s="48" t="n">
        <f aca="false">P39+R39+T39</f>
        <v>0</v>
      </c>
      <c r="W39" s="38"/>
      <c r="X39" s="38"/>
      <c r="Y39" s="38"/>
      <c r="Z39" s="38"/>
      <c r="AA39" s="38"/>
      <c r="AB39" s="38"/>
      <c r="AC39" s="38" t="n">
        <f aca="false">W39+Y39+AA39</f>
        <v>0</v>
      </c>
      <c r="AD39" s="38" t="n">
        <f aca="false">X39+Z39+AB39</f>
        <v>0</v>
      </c>
      <c r="AE39" s="38"/>
      <c r="AF39" s="38"/>
      <c r="AG39" s="38"/>
      <c r="AH39" s="38"/>
      <c r="AI39" s="38"/>
      <c r="AJ39" s="38"/>
      <c r="AK39" s="38" t="n">
        <f aca="false">AE39+AG39+AI39</f>
        <v>0</v>
      </c>
      <c r="AL39" s="38" t="n">
        <f aca="false">AF39+AH39+AJ39</f>
        <v>0</v>
      </c>
      <c r="AM39" s="38" t="n">
        <f aca="false">M39+U39+AC39+AK39</f>
        <v>0</v>
      </c>
      <c r="AN39" s="38" t="n">
        <f aca="false">N39+V39+AD39+AL39</f>
        <v>0</v>
      </c>
      <c r="AO39" s="38"/>
      <c r="AP39" s="40"/>
    </row>
    <row r="40" customFormat="false" ht="23.25" hidden="false" customHeight="false" outlineLevel="0" collapsed="false">
      <c r="A40" s="8" t="n">
        <v>29</v>
      </c>
      <c r="B40" s="38" t="s">
        <v>108</v>
      </c>
      <c r="C40" s="8"/>
      <c r="D40" s="38"/>
      <c r="E40" s="38"/>
      <c r="F40" s="38"/>
      <c r="G40" s="38"/>
      <c r="H40" s="38"/>
      <c r="I40" s="38"/>
      <c r="J40" s="38"/>
      <c r="K40" s="38"/>
      <c r="L40" s="38"/>
      <c r="M40" s="38" t="n">
        <f aca="false">G40+I40+K40</f>
        <v>0</v>
      </c>
      <c r="N40" s="38" t="n">
        <f aca="false">H40+J40+L40</f>
        <v>0</v>
      </c>
      <c r="O40" s="38"/>
      <c r="P40" s="38"/>
      <c r="Q40" s="38"/>
      <c r="R40" s="38"/>
      <c r="S40" s="38"/>
      <c r="T40" s="38"/>
      <c r="U40" s="38" t="n">
        <f aca="false">O40+Q40+S40</f>
        <v>0</v>
      </c>
      <c r="V40" s="48" t="n">
        <f aca="false">P40+R40+T40</f>
        <v>0</v>
      </c>
      <c r="W40" s="38"/>
      <c r="X40" s="38"/>
      <c r="Y40" s="38"/>
      <c r="Z40" s="38"/>
      <c r="AA40" s="38"/>
      <c r="AB40" s="38"/>
      <c r="AC40" s="38" t="n">
        <f aca="false">W40+Y40+AA40</f>
        <v>0</v>
      </c>
      <c r="AD40" s="38" t="n">
        <f aca="false">X40+Z40+AB40</f>
        <v>0</v>
      </c>
      <c r="AE40" s="38"/>
      <c r="AF40" s="38"/>
      <c r="AG40" s="38"/>
      <c r="AH40" s="38"/>
      <c r="AI40" s="38"/>
      <c r="AJ40" s="38"/>
      <c r="AK40" s="38" t="n">
        <f aca="false">AE40+AG40+AI40</f>
        <v>0</v>
      </c>
      <c r="AL40" s="38" t="n">
        <f aca="false">AF40+AH40+AJ40</f>
        <v>0</v>
      </c>
      <c r="AM40" s="38" t="n">
        <f aca="false">M40+U40+AC40+AK40</f>
        <v>0</v>
      </c>
      <c r="AN40" s="38" t="n">
        <f aca="false">N40+V40+AD40+AL40</f>
        <v>0</v>
      </c>
      <c r="AO40" s="38"/>
      <c r="AP40" s="40"/>
    </row>
    <row r="41" customFormat="false" ht="23.25" hidden="false" customHeight="false" outlineLevel="0" collapsed="false">
      <c r="A41" s="8" t="n">
        <v>30</v>
      </c>
      <c r="B41" s="59"/>
      <c r="C41" s="8"/>
      <c r="D41" s="38"/>
      <c r="E41" s="38"/>
      <c r="F41" s="38"/>
      <c r="G41" s="38"/>
      <c r="H41" s="38"/>
      <c r="I41" s="38"/>
      <c r="J41" s="38"/>
      <c r="K41" s="38"/>
      <c r="L41" s="38"/>
      <c r="M41" s="38" t="n">
        <f aca="false">G41+I41+K41</f>
        <v>0</v>
      </c>
      <c r="N41" s="38" t="n">
        <f aca="false">H41+J41+L41</f>
        <v>0</v>
      </c>
      <c r="O41" s="38"/>
      <c r="P41" s="38"/>
      <c r="Q41" s="38"/>
      <c r="R41" s="38"/>
      <c r="S41" s="38"/>
      <c r="T41" s="38"/>
      <c r="U41" s="38" t="n">
        <f aca="false">O41+Q41+S41</f>
        <v>0</v>
      </c>
      <c r="V41" s="48" t="n">
        <f aca="false">P41+R41+T41</f>
        <v>0</v>
      </c>
      <c r="W41" s="38"/>
      <c r="X41" s="38"/>
      <c r="Y41" s="38"/>
      <c r="Z41" s="38"/>
      <c r="AA41" s="38"/>
      <c r="AB41" s="38"/>
      <c r="AC41" s="38" t="n">
        <f aca="false">W41+Y41+AA41</f>
        <v>0</v>
      </c>
      <c r="AD41" s="38" t="n">
        <f aca="false">X41+Z41+AB41</f>
        <v>0</v>
      </c>
      <c r="AE41" s="38"/>
      <c r="AF41" s="38"/>
      <c r="AG41" s="38"/>
      <c r="AH41" s="38"/>
      <c r="AI41" s="38"/>
      <c r="AJ41" s="38"/>
      <c r="AK41" s="38" t="n">
        <f aca="false">AE41+AG41+AI41</f>
        <v>0</v>
      </c>
      <c r="AL41" s="38" t="n">
        <f aca="false">AF41+AH41+AJ41</f>
        <v>0</v>
      </c>
      <c r="AM41" s="38" t="n">
        <f aca="false">M41+U41+AC41+AK41</f>
        <v>0</v>
      </c>
      <c r="AN41" s="38" t="n">
        <f aca="false">N41+V41+AD41+AL41</f>
        <v>0</v>
      </c>
      <c r="AO41" s="38"/>
      <c r="AP41" s="40"/>
    </row>
    <row r="42" customFormat="false" ht="23.25" hidden="false" customHeight="false" outlineLevel="0" collapsed="false">
      <c r="A42" s="8" t="n">
        <v>31</v>
      </c>
      <c r="B42" s="38" t="s">
        <v>109</v>
      </c>
      <c r="C42" s="8"/>
      <c r="D42" s="60"/>
      <c r="E42" s="60"/>
      <c r="F42" s="60"/>
      <c r="G42" s="60"/>
      <c r="H42" s="60"/>
      <c r="I42" s="8"/>
      <c r="J42" s="8"/>
      <c r="K42" s="8"/>
      <c r="L42" s="8"/>
      <c r="M42" s="38" t="n">
        <f aca="false">G42+I42+K42</f>
        <v>0</v>
      </c>
      <c r="N42" s="38" t="n">
        <f aca="false">H42+J42+L42</f>
        <v>0</v>
      </c>
      <c r="O42" s="8"/>
      <c r="P42" s="8"/>
      <c r="Q42" s="8"/>
      <c r="R42" s="8"/>
      <c r="S42" s="8"/>
      <c r="T42" s="8"/>
      <c r="U42" s="38" t="n">
        <f aca="false">O42+Q42+S42</f>
        <v>0</v>
      </c>
      <c r="V42" s="48" t="n">
        <f aca="false">P42+R42+T42</f>
        <v>0</v>
      </c>
      <c r="W42" s="60"/>
      <c r="X42" s="60"/>
      <c r="Y42" s="8"/>
      <c r="Z42" s="8"/>
      <c r="AA42" s="8"/>
      <c r="AB42" s="8"/>
      <c r="AC42" s="38" t="n">
        <f aca="false">W42+Y42+AA42</f>
        <v>0</v>
      </c>
      <c r="AD42" s="38" t="n">
        <f aca="false">X42+Z42+AB42</f>
        <v>0</v>
      </c>
      <c r="AE42" s="8"/>
      <c r="AF42" s="8"/>
      <c r="AG42" s="8"/>
      <c r="AH42" s="8"/>
      <c r="AI42" s="8"/>
      <c r="AJ42" s="8"/>
      <c r="AK42" s="38" t="n">
        <f aca="false">AE42+AG42+AI42</f>
        <v>0</v>
      </c>
      <c r="AL42" s="38" t="n">
        <f aca="false">AF42+AH42+AJ42</f>
        <v>0</v>
      </c>
      <c r="AM42" s="38" t="n">
        <f aca="false">M42+U42+AC42+AK42</f>
        <v>0</v>
      </c>
      <c r="AN42" s="38" t="n">
        <f aca="false">N42+V42+AD42+AL42</f>
        <v>0</v>
      </c>
      <c r="AO42" s="8"/>
      <c r="AP42" s="40"/>
    </row>
    <row r="43" customFormat="false" ht="23.25" hidden="false" customHeight="false" outlineLevel="0" collapsed="false">
      <c r="A43" s="8" t="n">
        <v>32</v>
      </c>
      <c r="B43" s="38" t="s">
        <v>110</v>
      </c>
      <c r="C43" s="8"/>
      <c r="D43" s="38"/>
      <c r="E43" s="38"/>
      <c r="F43" s="38"/>
      <c r="G43" s="38"/>
      <c r="H43" s="38"/>
      <c r="I43" s="38"/>
      <c r="J43" s="38"/>
      <c r="K43" s="38"/>
      <c r="L43" s="38"/>
      <c r="M43" s="38" t="n">
        <f aca="false">G43+I43+K43</f>
        <v>0</v>
      </c>
      <c r="N43" s="38" t="n">
        <f aca="false">H43+J43+L43</f>
        <v>0</v>
      </c>
      <c r="O43" s="38"/>
      <c r="P43" s="8"/>
      <c r="Q43" s="8"/>
      <c r="R43" s="8"/>
      <c r="S43" s="8"/>
      <c r="T43" s="8"/>
      <c r="U43" s="38" t="n">
        <f aca="false">O43+Q43+S43</f>
        <v>0</v>
      </c>
      <c r="V43" s="48" t="n">
        <f aca="false">P43+R43+T43</f>
        <v>0</v>
      </c>
      <c r="W43" s="8"/>
      <c r="X43" s="8"/>
      <c r="Y43" s="8"/>
      <c r="Z43" s="8"/>
      <c r="AA43" s="8"/>
      <c r="AB43" s="8"/>
      <c r="AC43" s="38" t="n">
        <f aca="false">W43+Y43+AA43</f>
        <v>0</v>
      </c>
      <c r="AD43" s="38" t="n">
        <f aca="false">X43+Z43+AB43</f>
        <v>0</v>
      </c>
      <c r="AE43" s="8"/>
      <c r="AF43" s="8"/>
      <c r="AG43" s="8"/>
      <c r="AH43" s="8"/>
      <c r="AI43" s="8"/>
      <c r="AJ43" s="8"/>
      <c r="AK43" s="38" t="n">
        <f aca="false">AE43+AG43+AI43</f>
        <v>0</v>
      </c>
      <c r="AL43" s="38" t="n">
        <f aca="false">AF43+AH43+AJ43</f>
        <v>0</v>
      </c>
      <c r="AM43" s="38" t="n">
        <f aca="false">M43+U43+AC43+AK43</f>
        <v>0</v>
      </c>
      <c r="AN43" s="38" t="n">
        <f aca="false">N43+V43+AD43+AL43</f>
        <v>0</v>
      </c>
      <c r="AO43" s="8"/>
      <c r="AP43" s="40"/>
    </row>
    <row r="44" customFormat="false" ht="23.25" hidden="false" customHeight="false" outlineLevel="0" collapsed="false">
      <c r="A44" s="8" t="n">
        <v>33</v>
      </c>
      <c r="B44" s="59"/>
      <c r="C44" s="8"/>
      <c r="D44" s="60"/>
      <c r="E44" s="60"/>
      <c r="F44" s="60"/>
      <c r="G44" s="60"/>
      <c r="H44" s="60"/>
      <c r="I44" s="8"/>
      <c r="J44" s="8"/>
      <c r="K44" s="8"/>
      <c r="L44" s="8"/>
      <c r="M44" s="38" t="n">
        <f aca="false">G44+I44+K44</f>
        <v>0</v>
      </c>
      <c r="N44" s="38" t="n">
        <f aca="false">H44+J44+L44</f>
        <v>0</v>
      </c>
      <c r="O44" s="8"/>
      <c r="P44" s="8"/>
      <c r="Q44" s="8"/>
      <c r="R44" s="8"/>
      <c r="S44" s="8"/>
      <c r="T44" s="8"/>
      <c r="U44" s="38" t="n">
        <f aca="false">O44+Q44+S44</f>
        <v>0</v>
      </c>
      <c r="V44" s="48" t="n">
        <f aca="false">P44+R44+T44</f>
        <v>0</v>
      </c>
      <c r="W44" s="8"/>
      <c r="X44" s="8"/>
      <c r="Y44" s="8"/>
      <c r="Z44" s="8"/>
      <c r="AA44" s="8"/>
      <c r="AB44" s="8"/>
      <c r="AC44" s="38" t="n">
        <f aca="false">W44+Y44+AA44</f>
        <v>0</v>
      </c>
      <c r="AD44" s="38" t="n">
        <f aca="false">X44+Z44+AB44</f>
        <v>0</v>
      </c>
      <c r="AE44" s="8"/>
      <c r="AF44" s="8"/>
      <c r="AG44" s="8"/>
      <c r="AH44" s="8"/>
      <c r="AI44" s="8"/>
      <c r="AJ44" s="8"/>
      <c r="AK44" s="38" t="n">
        <f aca="false">AE44+AG44+AI44</f>
        <v>0</v>
      </c>
      <c r="AL44" s="38" t="n">
        <f aca="false">AF44+AH44+AJ44</f>
        <v>0</v>
      </c>
      <c r="AM44" s="38" t="n">
        <f aca="false">M44+U44+AC44+AK44</f>
        <v>0</v>
      </c>
      <c r="AN44" s="38" t="n">
        <f aca="false">N44+V44+AD44+AL44</f>
        <v>0</v>
      </c>
      <c r="AO44" s="8"/>
      <c r="AP44" s="40"/>
    </row>
    <row r="45" customFormat="false" ht="23.25" hidden="false" customHeight="false" outlineLevel="0" collapsed="false">
      <c r="A45" s="8" t="n">
        <v>34</v>
      </c>
      <c r="B45" s="59" t="s">
        <v>111</v>
      </c>
      <c r="C45" s="8"/>
      <c r="D45" s="60"/>
      <c r="E45" s="60"/>
      <c r="F45" s="60"/>
      <c r="G45" s="60"/>
      <c r="H45" s="60"/>
      <c r="I45" s="8"/>
      <c r="J45" s="8"/>
      <c r="K45" s="8"/>
      <c r="L45" s="8"/>
      <c r="M45" s="38" t="n">
        <f aca="false">G45+I45+K45</f>
        <v>0</v>
      </c>
      <c r="N45" s="38" t="n">
        <f aca="false">H45+J45+L45</f>
        <v>0</v>
      </c>
      <c r="O45" s="8"/>
      <c r="P45" s="8"/>
      <c r="Q45" s="8"/>
      <c r="R45" s="8"/>
      <c r="S45" s="8"/>
      <c r="T45" s="8"/>
      <c r="U45" s="38" t="n">
        <f aca="false">O45+Q45+S45</f>
        <v>0</v>
      </c>
      <c r="V45" s="48" t="n">
        <f aca="false">P45+R45+T45</f>
        <v>0</v>
      </c>
      <c r="W45" s="8"/>
      <c r="X45" s="8"/>
      <c r="Y45" s="8"/>
      <c r="Z45" s="8"/>
      <c r="AA45" s="8"/>
      <c r="AB45" s="8"/>
      <c r="AC45" s="38" t="n">
        <f aca="false">W45+Y45+AA45</f>
        <v>0</v>
      </c>
      <c r="AD45" s="38" t="n">
        <f aca="false">X45+Z45+AB45</f>
        <v>0</v>
      </c>
      <c r="AE45" s="8"/>
      <c r="AF45" s="8"/>
      <c r="AG45" s="8"/>
      <c r="AH45" s="8"/>
      <c r="AI45" s="8"/>
      <c r="AJ45" s="8"/>
      <c r="AK45" s="38" t="n">
        <f aca="false">AE45+AG45+AI45</f>
        <v>0</v>
      </c>
      <c r="AL45" s="38" t="n">
        <f aca="false">AF45+AH45+AJ45</f>
        <v>0</v>
      </c>
      <c r="AM45" s="38" t="n">
        <f aca="false">M45+U45+AC45+AK45</f>
        <v>0</v>
      </c>
      <c r="AN45" s="38" t="n">
        <f aca="false">N45+V45+AD45+AL45</f>
        <v>0</v>
      </c>
      <c r="AO45" s="8"/>
      <c r="AP45" s="40"/>
    </row>
    <row r="46" customFormat="false" ht="23.25" hidden="false" customHeight="false" outlineLevel="0" collapsed="false">
      <c r="A46" s="8" t="n">
        <v>35</v>
      </c>
      <c r="B46" s="59" t="s">
        <v>112</v>
      </c>
      <c r="C46" s="8"/>
      <c r="D46" s="60"/>
      <c r="E46" s="60"/>
      <c r="F46" s="60"/>
      <c r="G46" s="60"/>
      <c r="H46" s="60"/>
      <c r="I46" s="8"/>
      <c r="J46" s="8"/>
      <c r="K46" s="8"/>
      <c r="L46" s="8"/>
      <c r="M46" s="38" t="n">
        <f aca="false">G46+I46+K46</f>
        <v>0</v>
      </c>
      <c r="N46" s="38" t="n">
        <f aca="false">H46+J46+L46</f>
        <v>0</v>
      </c>
      <c r="O46" s="8"/>
      <c r="P46" s="8"/>
      <c r="Q46" s="8"/>
      <c r="R46" s="8"/>
      <c r="S46" s="8"/>
      <c r="T46" s="8"/>
      <c r="U46" s="38" t="n">
        <f aca="false">O46+Q46+S46</f>
        <v>0</v>
      </c>
      <c r="V46" s="48" t="n">
        <f aca="false">P46+R46+T46</f>
        <v>0</v>
      </c>
      <c r="W46" s="8"/>
      <c r="X46" s="8"/>
      <c r="Y46" s="8"/>
      <c r="Z46" s="8"/>
      <c r="AA46" s="8"/>
      <c r="AB46" s="8"/>
      <c r="AC46" s="38" t="n">
        <f aca="false">W46+Y46+AA46</f>
        <v>0</v>
      </c>
      <c r="AD46" s="38" t="n">
        <f aca="false">X46+Z46+AB46</f>
        <v>0</v>
      </c>
      <c r="AE46" s="8"/>
      <c r="AF46" s="8"/>
      <c r="AG46" s="8"/>
      <c r="AH46" s="8"/>
      <c r="AI46" s="8"/>
      <c r="AJ46" s="8"/>
      <c r="AK46" s="38" t="n">
        <f aca="false">AE46+AG46+AI46</f>
        <v>0</v>
      </c>
      <c r="AL46" s="38" t="n">
        <f aca="false">AF46+AH46+AJ46</f>
        <v>0</v>
      </c>
      <c r="AM46" s="38" t="n">
        <f aca="false">M46+U46+AC46+AK46</f>
        <v>0</v>
      </c>
      <c r="AN46" s="38" t="n">
        <f aca="false">N46+V46+AD46+AL46</f>
        <v>0</v>
      </c>
      <c r="AO46" s="8"/>
      <c r="AP46" s="40"/>
    </row>
    <row r="47" customFormat="false" ht="23.25" hidden="false" customHeight="false" outlineLevel="0" collapsed="false">
      <c r="A47" s="8" t="n">
        <v>36</v>
      </c>
      <c r="B47" s="59"/>
      <c r="C47" s="8"/>
      <c r="D47" s="60"/>
      <c r="E47" s="60"/>
      <c r="F47" s="60"/>
      <c r="G47" s="60"/>
      <c r="H47" s="60"/>
      <c r="I47" s="8"/>
      <c r="J47" s="8"/>
      <c r="K47" s="8"/>
      <c r="L47" s="8"/>
      <c r="M47" s="38" t="n">
        <f aca="false">G47+I47+K47</f>
        <v>0</v>
      </c>
      <c r="N47" s="38" t="n">
        <f aca="false">H47+J47+L47</f>
        <v>0</v>
      </c>
      <c r="O47" s="8"/>
      <c r="P47" s="8"/>
      <c r="Q47" s="8"/>
      <c r="R47" s="8"/>
      <c r="S47" s="8"/>
      <c r="T47" s="8"/>
      <c r="U47" s="38" t="n">
        <f aca="false">O47+Q47+S47</f>
        <v>0</v>
      </c>
      <c r="V47" s="48" t="n">
        <f aca="false">P47+R47+T47</f>
        <v>0</v>
      </c>
      <c r="W47" s="8"/>
      <c r="X47" s="8"/>
      <c r="Y47" s="8"/>
      <c r="Z47" s="8"/>
      <c r="AA47" s="8"/>
      <c r="AB47" s="8"/>
      <c r="AC47" s="38" t="n">
        <f aca="false">W47+Y47+AA47</f>
        <v>0</v>
      </c>
      <c r="AD47" s="38" t="n">
        <f aca="false">X47+Z47+AB47</f>
        <v>0</v>
      </c>
      <c r="AE47" s="8"/>
      <c r="AF47" s="8"/>
      <c r="AG47" s="8"/>
      <c r="AH47" s="8"/>
      <c r="AI47" s="8"/>
      <c r="AJ47" s="8"/>
      <c r="AK47" s="38" t="n">
        <f aca="false">AE47+AG47+AI47</f>
        <v>0</v>
      </c>
      <c r="AL47" s="38" t="n">
        <f aca="false">AF47+AH47+AJ47</f>
        <v>0</v>
      </c>
      <c r="AM47" s="38" t="n">
        <f aca="false">M47+U47+AC47+AK47</f>
        <v>0</v>
      </c>
      <c r="AN47" s="38" t="n">
        <f aca="false">N47+V47+AD47+AL47</f>
        <v>0</v>
      </c>
      <c r="AO47" s="8"/>
      <c r="AP47" s="40"/>
    </row>
    <row r="48" customFormat="false" ht="23.25" hidden="false" customHeight="false" outlineLevel="0" collapsed="false">
      <c r="A48" s="8" t="n">
        <v>37</v>
      </c>
      <c r="B48" s="59" t="s">
        <v>113</v>
      </c>
      <c r="C48" s="8"/>
      <c r="D48" s="60"/>
      <c r="E48" s="60"/>
      <c r="F48" s="60"/>
      <c r="G48" s="60"/>
      <c r="H48" s="60"/>
      <c r="I48" s="8"/>
      <c r="J48" s="8"/>
      <c r="K48" s="8"/>
      <c r="L48" s="8"/>
      <c r="M48" s="38" t="n">
        <f aca="false">G48+I48+K48</f>
        <v>0</v>
      </c>
      <c r="N48" s="38" t="n">
        <f aca="false">H48+J48+L48</f>
        <v>0</v>
      </c>
      <c r="O48" s="8"/>
      <c r="P48" s="8"/>
      <c r="Q48" s="8"/>
      <c r="R48" s="8"/>
      <c r="S48" s="8"/>
      <c r="T48" s="8"/>
      <c r="U48" s="38" t="n">
        <f aca="false">O48+Q48+S48</f>
        <v>0</v>
      </c>
      <c r="V48" s="48" t="n">
        <f aca="false">P48+R48+T48</f>
        <v>0</v>
      </c>
      <c r="W48" s="8"/>
      <c r="X48" s="8"/>
      <c r="Y48" s="8"/>
      <c r="Z48" s="8"/>
      <c r="AA48" s="8"/>
      <c r="AB48" s="8"/>
      <c r="AC48" s="38" t="n">
        <f aca="false">W48+Y48+AA48</f>
        <v>0</v>
      </c>
      <c r="AD48" s="38" t="n">
        <f aca="false">X48+Z48+AB48</f>
        <v>0</v>
      </c>
      <c r="AE48" s="8"/>
      <c r="AF48" s="8"/>
      <c r="AG48" s="8"/>
      <c r="AH48" s="8"/>
      <c r="AI48" s="8"/>
      <c r="AJ48" s="8"/>
      <c r="AK48" s="38" t="n">
        <f aca="false">AE48+AG48+AI48</f>
        <v>0</v>
      </c>
      <c r="AL48" s="38" t="n">
        <f aca="false">AF48+AH48+AJ48</f>
        <v>0</v>
      </c>
      <c r="AM48" s="38" t="n">
        <f aca="false">M48+U48+AC48+AK48</f>
        <v>0</v>
      </c>
      <c r="AN48" s="38" t="n">
        <f aca="false">N48+V48+AD48+AL48</f>
        <v>0</v>
      </c>
      <c r="AO48" s="8"/>
      <c r="AP48" s="40"/>
    </row>
    <row r="49" customFormat="false" ht="23.25" hidden="false" customHeight="false" outlineLevel="0" collapsed="false">
      <c r="A49" s="8" t="n">
        <v>38</v>
      </c>
      <c r="B49" s="59"/>
      <c r="C49" s="8"/>
      <c r="D49" s="60"/>
      <c r="E49" s="60"/>
      <c r="F49" s="60"/>
      <c r="G49" s="60"/>
      <c r="H49" s="60"/>
      <c r="I49" s="8"/>
      <c r="J49" s="8"/>
      <c r="K49" s="8"/>
      <c r="L49" s="8"/>
      <c r="M49" s="38" t="n">
        <f aca="false">G49+I49+K49</f>
        <v>0</v>
      </c>
      <c r="N49" s="38" t="n">
        <f aca="false">H49+J49+L49</f>
        <v>0</v>
      </c>
      <c r="O49" s="8"/>
      <c r="P49" s="8"/>
      <c r="Q49" s="8"/>
      <c r="R49" s="8"/>
      <c r="S49" s="8"/>
      <c r="T49" s="8"/>
      <c r="U49" s="38" t="n">
        <f aca="false">O49+Q49+S49</f>
        <v>0</v>
      </c>
      <c r="V49" s="48" t="n">
        <f aca="false">P49+R49+T49</f>
        <v>0</v>
      </c>
      <c r="W49" s="8"/>
      <c r="X49" s="8"/>
      <c r="Y49" s="8"/>
      <c r="Z49" s="8"/>
      <c r="AA49" s="8"/>
      <c r="AB49" s="8"/>
      <c r="AC49" s="38" t="n">
        <f aca="false">W49+Y49+AA49</f>
        <v>0</v>
      </c>
      <c r="AD49" s="38" t="n">
        <f aca="false">X49+Z49+AB49</f>
        <v>0</v>
      </c>
      <c r="AE49" s="8"/>
      <c r="AF49" s="8"/>
      <c r="AG49" s="8"/>
      <c r="AH49" s="8"/>
      <c r="AI49" s="8"/>
      <c r="AJ49" s="8"/>
      <c r="AK49" s="38" t="n">
        <f aca="false">AE49+AG49+AI49</f>
        <v>0</v>
      </c>
      <c r="AL49" s="38" t="n">
        <f aca="false">AF49+AH49+AJ49</f>
        <v>0</v>
      </c>
      <c r="AM49" s="38" t="n">
        <f aca="false">M49+U49+AC49+AK49</f>
        <v>0</v>
      </c>
      <c r="AN49" s="38" t="n">
        <f aca="false">N49+V49+AD49+AL49</f>
        <v>0</v>
      </c>
      <c r="AO49" s="8"/>
      <c r="AP49" s="40"/>
    </row>
    <row r="50" customFormat="false" ht="23.25" hidden="false" customHeight="false" outlineLevel="0" collapsed="false">
      <c r="A50" s="8" t="n">
        <v>39</v>
      </c>
      <c r="B50" s="59" t="s">
        <v>114</v>
      </c>
      <c r="C50" s="8"/>
      <c r="D50" s="60"/>
      <c r="E50" s="60"/>
      <c r="F50" s="60"/>
      <c r="G50" s="60"/>
      <c r="H50" s="60"/>
      <c r="I50" s="8"/>
      <c r="J50" s="8"/>
      <c r="K50" s="8"/>
      <c r="L50" s="8"/>
      <c r="M50" s="38" t="n">
        <f aca="false">G50+I50+K50</f>
        <v>0</v>
      </c>
      <c r="N50" s="38" t="n">
        <f aca="false">H50+J50+L50</f>
        <v>0</v>
      </c>
      <c r="O50" s="8"/>
      <c r="P50" s="8"/>
      <c r="Q50" s="8"/>
      <c r="R50" s="8"/>
      <c r="S50" s="8"/>
      <c r="T50" s="8"/>
      <c r="U50" s="38" t="n">
        <f aca="false">O50+Q50+S50</f>
        <v>0</v>
      </c>
      <c r="V50" s="48" t="n">
        <f aca="false">P50+R50+T50</f>
        <v>0</v>
      </c>
      <c r="W50" s="8"/>
      <c r="X50" s="8"/>
      <c r="Y50" s="8"/>
      <c r="Z50" s="8"/>
      <c r="AA50" s="8"/>
      <c r="AB50" s="8"/>
      <c r="AC50" s="38" t="n">
        <f aca="false">W50+Y50+AA50</f>
        <v>0</v>
      </c>
      <c r="AD50" s="38" t="n">
        <f aca="false">X50+Z50+AB50</f>
        <v>0</v>
      </c>
      <c r="AE50" s="8"/>
      <c r="AF50" s="8"/>
      <c r="AG50" s="8"/>
      <c r="AH50" s="8"/>
      <c r="AI50" s="8"/>
      <c r="AJ50" s="8"/>
      <c r="AK50" s="38" t="n">
        <f aca="false">AE50+AG50+AI50</f>
        <v>0</v>
      </c>
      <c r="AL50" s="38" t="n">
        <f aca="false">AF50+AH50+AJ50</f>
        <v>0</v>
      </c>
      <c r="AM50" s="38" t="n">
        <f aca="false">M50+U50+AC50+AK50</f>
        <v>0</v>
      </c>
      <c r="AN50" s="38" t="n">
        <f aca="false">N50+V50+AD50+AL50</f>
        <v>0</v>
      </c>
      <c r="AO50" s="8"/>
      <c r="AP50" s="40"/>
    </row>
    <row r="51" customFormat="false" ht="23.25" hidden="false" customHeight="false" outlineLevel="0" collapsed="false">
      <c r="A51" s="8" t="n">
        <v>40</v>
      </c>
      <c r="B51" s="59"/>
      <c r="C51" s="8"/>
      <c r="D51" s="60"/>
      <c r="E51" s="60"/>
      <c r="F51" s="60"/>
      <c r="G51" s="60"/>
      <c r="H51" s="60"/>
      <c r="I51" s="8"/>
      <c r="J51" s="8"/>
      <c r="K51" s="8"/>
      <c r="L51" s="8"/>
      <c r="M51" s="38" t="n">
        <f aca="false">G51+I51+K51</f>
        <v>0</v>
      </c>
      <c r="N51" s="38" t="n">
        <f aca="false">H51+J51+L51</f>
        <v>0</v>
      </c>
      <c r="O51" s="8"/>
      <c r="P51" s="8"/>
      <c r="Q51" s="8"/>
      <c r="R51" s="8"/>
      <c r="S51" s="8"/>
      <c r="T51" s="8"/>
      <c r="U51" s="38" t="n">
        <f aca="false">O51+Q51+S51</f>
        <v>0</v>
      </c>
      <c r="V51" s="48" t="n">
        <f aca="false">P51+R51+T51</f>
        <v>0</v>
      </c>
      <c r="W51" s="8"/>
      <c r="X51" s="8"/>
      <c r="Y51" s="8"/>
      <c r="Z51" s="8"/>
      <c r="AA51" s="8"/>
      <c r="AB51" s="8"/>
      <c r="AC51" s="38" t="n">
        <f aca="false">W51+Y51+AA51</f>
        <v>0</v>
      </c>
      <c r="AD51" s="38" t="n">
        <f aca="false">X51+Z51+AB51</f>
        <v>0</v>
      </c>
      <c r="AE51" s="8"/>
      <c r="AF51" s="8"/>
      <c r="AG51" s="8"/>
      <c r="AH51" s="8"/>
      <c r="AI51" s="8"/>
      <c r="AJ51" s="8"/>
      <c r="AK51" s="38" t="n">
        <f aca="false">AE51+AG51+AI51</f>
        <v>0</v>
      </c>
      <c r="AL51" s="38" t="n">
        <f aca="false">AF51+AH51+AJ51</f>
        <v>0</v>
      </c>
      <c r="AM51" s="38" t="n">
        <f aca="false">M51+U51+AC51+AK51</f>
        <v>0</v>
      </c>
      <c r="AN51" s="38" t="n">
        <f aca="false">N51+V51+AD51+AL51</f>
        <v>0</v>
      </c>
      <c r="AO51" s="8"/>
      <c r="AP51" s="40"/>
    </row>
    <row r="52" customFormat="false" ht="23.25" hidden="false" customHeight="false" outlineLevel="0" collapsed="false">
      <c r="A52" s="8" t="n">
        <v>41</v>
      </c>
      <c r="B52" s="59" t="s">
        <v>115</v>
      </c>
      <c r="C52" s="8"/>
      <c r="D52" s="60"/>
      <c r="E52" s="60"/>
      <c r="F52" s="60"/>
      <c r="G52" s="60"/>
      <c r="H52" s="60"/>
      <c r="I52" s="8"/>
      <c r="J52" s="8"/>
      <c r="K52" s="8"/>
      <c r="L52" s="8"/>
      <c r="M52" s="38" t="n">
        <f aca="false">G52+I52+K52</f>
        <v>0</v>
      </c>
      <c r="N52" s="38" t="n">
        <f aca="false">H52+J52+L52</f>
        <v>0</v>
      </c>
      <c r="O52" s="8"/>
      <c r="P52" s="8"/>
      <c r="Q52" s="8"/>
      <c r="R52" s="8"/>
      <c r="S52" s="8"/>
      <c r="T52" s="8"/>
      <c r="U52" s="38" t="n">
        <f aca="false">O52+Q52+S52</f>
        <v>0</v>
      </c>
      <c r="V52" s="48" t="n">
        <f aca="false">P52+R52+T52</f>
        <v>0</v>
      </c>
      <c r="W52" s="8"/>
      <c r="X52" s="8"/>
      <c r="Y52" s="8"/>
      <c r="Z52" s="8"/>
      <c r="AA52" s="8"/>
      <c r="AB52" s="8"/>
      <c r="AC52" s="38" t="n">
        <f aca="false">W52+Y52+AA52</f>
        <v>0</v>
      </c>
      <c r="AD52" s="38" t="n">
        <f aca="false">X52+Z52+AB52</f>
        <v>0</v>
      </c>
      <c r="AE52" s="8"/>
      <c r="AF52" s="8"/>
      <c r="AG52" s="8"/>
      <c r="AH52" s="8"/>
      <c r="AI52" s="8"/>
      <c r="AJ52" s="8"/>
      <c r="AK52" s="38" t="n">
        <f aca="false">AE52+AG52+AI52</f>
        <v>0</v>
      </c>
      <c r="AL52" s="38" t="n">
        <f aca="false">AF52+AH52+AJ52</f>
        <v>0</v>
      </c>
      <c r="AM52" s="38" t="n">
        <f aca="false">M52+U52+AC52+AK52</f>
        <v>0</v>
      </c>
      <c r="AN52" s="38" t="n">
        <f aca="false">N52+V52+AD52+AL52</f>
        <v>0</v>
      </c>
      <c r="AO52" s="8"/>
      <c r="AP52" s="40"/>
    </row>
    <row r="53" customFormat="false" ht="23.25" hidden="false" customHeight="false" outlineLevel="0" collapsed="false">
      <c r="A53" s="8" t="n">
        <v>42</v>
      </c>
      <c r="B53" s="59"/>
      <c r="C53" s="8" t="s">
        <v>85</v>
      </c>
      <c r="D53" s="82" t="s">
        <v>28</v>
      </c>
      <c r="E53" s="82"/>
      <c r="F53" s="82"/>
      <c r="G53" s="82"/>
      <c r="H53" s="82"/>
      <c r="I53" s="8"/>
      <c r="J53" s="8"/>
      <c r="K53" s="8"/>
      <c r="L53" s="8"/>
      <c r="M53" s="38" t="n">
        <f aca="false">G53+I53+K53</f>
        <v>0</v>
      </c>
      <c r="N53" s="38" t="n">
        <f aca="false">H53+J53+L53</f>
        <v>0</v>
      </c>
      <c r="O53" s="8"/>
      <c r="P53" s="8"/>
      <c r="Q53" s="8"/>
      <c r="R53" s="8"/>
      <c r="S53" s="8"/>
      <c r="T53" s="8"/>
      <c r="U53" s="38" t="n">
        <f aca="false">O53+Q53+S53</f>
        <v>0</v>
      </c>
      <c r="V53" s="48" t="n">
        <f aca="false">P53+R53+T53</f>
        <v>0</v>
      </c>
      <c r="W53" s="8"/>
      <c r="X53" s="8"/>
      <c r="Y53" s="8"/>
      <c r="Z53" s="8"/>
      <c r="AA53" s="8"/>
      <c r="AB53" s="8"/>
      <c r="AC53" s="38" t="n">
        <f aca="false">W53+Y53+AA53</f>
        <v>0</v>
      </c>
      <c r="AD53" s="38" t="n">
        <f aca="false">X53+Z53+AB53</f>
        <v>0</v>
      </c>
      <c r="AE53" s="8"/>
      <c r="AF53" s="8"/>
      <c r="AG53" s="8"/>
      <c r="AH53" s="8"/>
      <c r="AI53" s="8"/>
      <c r="AJ53" s="8"/>
      <c r="AK53" s="38" t="n">
        <f aca="false">AE53+AG53+AI53</f>
        <v>0</v>
      </c>
      <c r="AL53" s="38" t="n">
        <f aca="false">AF53+AH53+AJ53</f>
        <v>0</v>
      </c>
      <c r="AM53" s="38" t="n">
        <f aca="false">M53+U53+AC53+AK53</f>
        <v>0</v>
      </c>
      <c r="AN53" s="38" t="n">
        <f aca="false">N53+V53+AD53+AL53</f>
        <v>0</v>
      </c>
      <c r="AO53" s="8"/>
      <c r="AP53" s="40"/>
    </row>
    <row r="54" customFormat="false" ht="23.25" hidden="false" customHeight="false" outlineLevel="0" collapsed="false">
      <c r="A54" s="8" t="n">
        <v>43</v>
      </c>
      <c r="B54" s="59" t="s">
        <v>116</v>
      </c>
      <c r="C54" s="8" t="n">
        <v>197.31</v>
      </c>
      <c r="D54" s="83" t="n">
        <v>4400</v>
      </c>
      <c r="E54" s="82"/>
      <c r="F54" s="82"/>
      <c r="G54" s="82"/>
      <c r="H54" s="82"/>
      <c r="I54" s="8"/>
      <c r="J54" s="8"/>
      <c r="K54" s="8"/>
      <c r="L54" s="8"/>
      <c r="M54" s="38" t="n">
        <f aca="false">G54+I54+K54</f>
        <v>0</v>
      </c>
      <c r="N54" s="38" t="n">
        <f aca="false">H54+J54+L54</f>
        <v>0</v>
      </c>
      <c r="O54" s="8"/>
      <c r="P54" s="8"/>
      <c r="Q54" s="8"/>
      <c r="R54" s="8"/>
      <c r="S54" s="8"/>
      <c r="T54" s="8"/>
      <c r="U54" s="38" t="n">
        <f aca="false">O54+Q54+S54</f>
        <v>0</v>
      </c>
      <c r="V54" s="48" t="n">
        <f aca="false">P54+R54+T54</f>
        <v>0</v>
      </c>
      <c r="W54" s="8"/>
      <c r="X54" s="8"/>
      <c r="Y54" s="8"/>
      <c r="Z54" s="8"/>
      <c r="AA54" s="8"/>
      <c r="AB54" s="8"/>
      <c r="AC54" s="38" t="n">
        <f aca="false">W54+Y54+AA54</f>
        <v>0</v>
      </c>
      <c r="AD54" s="38" t="n">
        <f aca="false">X54+Z54+AB54</f>
        <v>0</v>
      </c>
      <c r="AE54" s="8"/>
      <c r="AF54" s="8"/>
      <c r="AG54" s="8"/>
      <c r="AH54" s="8"/>
      <c r="AI54" s="8"/>
      <c r="AJ54" s="8"/>
      <c r="AK54" s="38" t="n">
        <f aca="false">AE54+AG54+AI54</f>
        <v>0</v>
      </c>
      <c r="AL54" s="38" t="n">
        <f aca="false">AF54+AH54+AJ54</f>
        <v>0</v>
      </c>
      <c r="AM54" s="38" t="n">
        <f aca="false">M54+U54+AC54+AK54</f>
        <v>0</v>
      </c>
      <c r="AN54" s="38" t="n">
        <f aca="false">N54+V54+AD54+AL54</f>
        <v>0</v>
      </c>
      <c r="AO54" s="8"/>
      <c r="AP54" s="40"/>
    </row>
    <row r="55" customFormat="false" ht="23.25" hidden="false" customHeight="false" outlineLevel="0" collapsed="false">
      <c r="A55" s="8" t="n">
        <v>44</v>
      </c>
      <c r="B55" s="59"/>
      <c r="C55" s="8"/>
      <c r="D55" s="82"/>
      <c r="E55" s="82"/>
      <c r="F55" s="82"/>
      <c r="G55" s="82"/>
      <c r="H55" s="82"/>
      <c r="I55" s="8"/>
      <c r="J55" s="8"/>
      <c r="K55" s="8"/>
      <c r="L55" s="8"/>
      <c r="M55" s="38" t="n">
        <f aca="false">G55+I55+K55</f>
        <v>0</v>
      </c>
      <c r="N55" s="38" t="n">
        <f aca="false">H55+J55+L55</f>
        <v>0</v>
      </c>
      <c r="O55" s="8"/>
      <c r="P55" s="8"/>
      <c r="Q55" s="8"/>
      <c r="R55" s="8"/>
      <c r="S55" s="8"/>
      <c r="T55" s="8"/>
      <c r="U55" s="38" t="n">
        <f aca="false">O55+Q55+S55</f>
        <v>0</v>
      </c>
      <c r="V55" s="48" t="n">
        <f aca="false">P55+R55+T55</f>
        <v>0</v>
      </c>
      <c r="W55" s="8"/>
      <c r="X55" s="8"/>
      <c r="Y55" s="8"/>
      <c r="Z55" s="8"/>
      <c r="AA55" s="8"/>
      <c r="AB55" s="8"/>
      <c r="AC55" s="38" t="n">
        <f aca="false">W55+Y55+AA55</f>
        <v>0</v>
      </c>
      <c r="AD55" s="38" t="n">
        <f aca="false">X55+Z55+AB55</f>
        <v>0</v>
      </c>
      <c r="AE55" s="8"/>
      <c r="AF55" s="8"/>
      <c r="AG55" s="8"/>
      <c r="AH55" s="8"/>
      <c r="AI55" s="8"/>
      <c r="AJ55" s="8"/>
      <c r="AK55" s="38" t="n">
        <f aca="false">AE55+AG55+AI55</f>
        <v>0</v>
      </c>
      <c r="AL55" s="38" t="n">
        <f aca="false">AF55+AH55+AJ55</f>
        <v>0</v>
      </c>
      <c r="AM55" s="38" t="n">
        <f aca="false">M55+U55+AC55+AK55</f>
        <v>0</v>
      </c>
      <c r="AN55" s="38" t="n">
        <f aca="false">N55+V55+AD55+AL55</f>
        <v>0</v>
      </c>
      <c r="AO55" s="8"/>
      <c r="AP55" s="40"/>
    </row>
    <row r="56" customFormat="false" ht="23.25" hidden="false" customHeight="false" outlineLevel="0" collapsed="false">
      <c r="A56" s="8" t="n">
        <v>45</v>
      </c>
      <c r="B56" s="59"/>
      <c r="C56" s="8"/>
      <c r="D56" s="82"/>
      <c r="E56" s="82"/>
      <c r="F56" s="82"/>
      <c r="G56" s="82"/>
      <c r="H56" s="82"/>
      <c r="I56" s="8"/>
      <c r="J56" s="8"/>
      <c r="K56" s="8"/>
      <c r="L56" s="8"/>
      <c r="M56" s="38" t="n">
        <f aca="false">G56+I56+K56</f>
        <v>0</v>
      </c>
      <c r="N56" s="38" t="n">
        <f aca="false">H56+J56+L56</f>
        <v>0</v>
      </c>
      <c r="O56" s="8"/>
      <c r="P56" s="8"/>
      <c r="Q56" s="8"/>
      <c r="R56" s="8"/>
      <c r="S56" s="8"/>
      <c r="T56" s="8"/>
      <c r="U56" s="38" t="n">
        <f aca="false">O56+Q56+S56</f>
        <v>0</v>
      </c>
      <c r="V56" s="48" t="n">
        <f aca="false">P56+R56+T56</f>
        <v>0</v>
      </c>
      <c r="W56" s="8"/>
      <c r="X56" s="8"/>
      <c r="Y56" s="8"/>
      <c r="Z56" s="8"/>
      <c r="AA56" s="8"/>
      <c r="AB56" s="8"/>
      <c r="AC56" s="38" t="n">
        <f aca="false">W56+Y56+AA56</f>
        <v>0</v>
      </c>
      <c r="AD56" s="38" t="n">
        <f aca="false">X56+Z56+AB56</f>
        <v>0</v>
      </c>
      <c r="AE56" s="8"/>
      <c r="AF56" s="8"/>
      <c r="AG56" s="8"/>
      <c r="AH56" s="8"/>
      <c r="AI56" s="8"/>
      <c r="AJ56" s="8"/>
      <c r="AK56" s="38" t="n">
        <f aca="false">AE56+AG56+AI56</f>
        <v>0</v>
      </c>
      <c r="AL56" s="38" t="n">
        <f aca="false">AF56+AH56+AJ56</f>
        <v>0</v>
      </c>
      <c r="AM56" s="38" t="n">
        <f aca="false">M56+U56+AC56+AK56</f>
        <v>0</v>
      </c>
      <c r="AN56" s="38" t="n">
        <f aca="false">N56+V56+AD56+AL56</f>
        <v>0</v>
      </c>
      <c r="AO56" s="8"/>
      <c r="AP56" s="40"/>
    </row>
    <row r="57" customFormat="false" ht="23.25" hidden="false" customHeight="false" outlineLevel="0" collapsed="false">
      <c r="A57" s="8" t="n">
        <v>46</v>
      </c>
      <c r="B57" s="59" t="s">
        <v>117</v>
      </c>
      <c r="C57" s="8"/>
      <c r="D57" s="82"/>
      <c r="E57" s="82"/>
      <c r="F57" s="82"/>
      <c r="G57" s="82"/>
      <c r="H57" s="82"/>
      <c r="I57" s="8"/>
      <c r="J57" s="8"/>
      <c r="K57" s="8"/>
      <c r="L57" s="8"/>
      <c r="M57" s="38" t="n">
        <f aca="false">G57+I57+K57</f>
        <v>0</v>
      </c>
      <c r="N57" s="38" t="n">
        <f aca="false">H57+J57+L57</f>
        <v>0</v>
      </c>
      <c r="O57" s="8"/>
      <c r="P57" s="8"/>
      <c r="Q57" s="8"/>
      <c r="R57" s="8"/>
      <c r="S57" s="8"/>
      <c r="T57" s="8"/>
      <c r="U57" s="38" t="n">
        <f aca="false">O57+Q57+S57</f>
        <v>0</v>
      </c>
      <c r="V57" s="48" t="n">
        <f aca="false">P57+R57+T57</f>
        <v>0</v>
      </c>
      <c r="W57" s="8"/>
      <c r="X57" s="8"/>
      <c r="Y57" s="8"/>
      <c r="Z57" s="8"/>
      <c r="AA57" s="8"/>
      <c r="AB57" s="8"/>
      <c r="AC57" s="38" t="n">
        <f aca="false">W57+Y57+AA57</f>
        <v>0</v>
      </c>
      <c r="AD57" s="38" t="n">
        <f aca="false">X57+Z57+AB57</f>
        <v>0</v>
      </c>
      <c r="AE57" s="8"/>
      <c r="AF57" s="8"/>
      <c r="AG57" s="8"/>
      <c r="AH57" s="8"/>
      <c r="AI57" s="8"/>
      <c r="AJ57" s="8"/>
      <c r="AK57" s="38" t="n">
        <f aca="false">AE57+AG57+AI57</f>
        <v>0</v>
      </c>
      <c r="AL57" s="38" t="n">
        <f aca="false">AF57+AH57+AJ57</f>
        <v>0</v>
      </c>
      <c r="AM57" s="38" t="n">
        <f aca="false">M57+U57+AC57+AK57</f>
        <v>0</v>
      </c>
      <c r="AN57" s="38" t="n">
        <f aca="false">N57+V57+AD57+AL57</f>
        <v>0</v>
      </c>
      <c r="AO57" s="8"/>
      <c r="AP57" s="40"/>
    </row>
    <row r="58" customFormat="false" ht="23.25" hidden="false" customHeight="false" outlineLevel="0" collapsed="false">
      <c r="A58" s="8" t="n">
        <v>47</v>
      </c>
      <c r="B58" s="47" t="s">
        <v>118</v>
      </c>
      <c r="C58" s="84" t="s">
        <v>119</v>
      </c>
      <c r="D58" s="38"/>
      <c r="E58" s="38"/>
      <c r="F58" s="82"/>
      <c r="G58" s="82"/>
      <c r="H58" s="82"/>
      <c r="I58" s="8"/>
      <c r="J58" s="8"/>
      <c r="K58" s="8"/>
      <c r="L58" s="8"/>
      <c r="M58" s="38" t="n">
        <f aca="false">G58+I58+K58</f>
        <v>0</v>
      </c>
      <c r="N58" s="38" t="n">
        <f aca="false">H58+J58+L58</f>
        <v>0</v>
      </c>
      <c r="O58" s="8"/>
      <c r="P58" s="8"/>
      <c r="Q58" s="8"/>
      <c r="R58" s="8"/>
      <c r="S58" s="8"/>
      <c r="T58" s="8"/>
      <c r="U58" s="38" t="n">
        <f aca="false">O58+Q58+S58</f>
        <v>0</v>
      </c>
      <c r="V58" s="48" t="n">
        <f aca="false">P58+R58+T58</f>
        <v>0</v>
      </c>
      <c r="W58" s="8"/>
      <c r="X58" s="8"/>
      <c r="Y58" s="8"/>
      <c r="Z58" s="8"/>
      <c r="AA58" s="8"/>
      <c r="AB58" s="8"/>
      <c r="AC58" s="38" t="n">
        <f aca="false">W58+Y58+AA58</f>
        <v>0</v>
      </c>
      <c r="AD58" s="38" t="n">
        <f aca="false">X58+Z58+AB58</f>
        <v>0</v>
      </c>
      <c r="AE58" s="8"/>
      <c r="AF58" s="8"/>
      <c r="AG58" s="8"/>
      <c r="AH58" s="8"/>
      <c r="AI58" s="8"/>
      <c r="AJ58" s="8"/>
      <c r="AK58" s="38" t="n">
        <f aca="false">AE58+AG58+AI58</f>
        <v>0</v>
      </c>
      <c r="AL58" s="38" t="n">
        <f aca="false">AF58+AH58+AJ58</f>
        <v>0</v>
      </c>
      <c r="AM58" s="38" t="n">
        <f aca="false">M58+U58+AC58+AK58</f>
        <v>0</v>
      </c>
      <c r="AN58" s="38" t="n">
        <f aca="false">N58+V58+AD58+AL58</f>
        <v>0</v>
      </c>
      <c r="AO58" s="8"/>
      <c r="AP58" s="40"/>
    </row>
    <row r="59" customFormat="false" ht="23.25" hidden="false" customHeight="false" outlineLevel="0" collapsed="false">
      <c r="A59" s="8" t="n">
        <v>48</v>
      </c>
      <c r="B59" s="52" t="s">
        <v>120</v>
      </c>
      <c r="C59" s="84" t="s">
        <v>121</v>
      </c>
      <c r="D59" s="38"/>
      <c r="E59" s="38"/>
      <c r="F59" s="82"/>
      <c r="G59" s="82"/>
      <c r="H59" s="82"/>
      <c r="I59" s="8"/>
      <c r="J59" s="8"/>
      <c r="K59" s="8"/>
      <c r="L59" s="8"/>
      <c r="M59" s="38" t="n">
        <f aca="false">G59+I59+K59</f>
        <v>0</v>
      </c>
      <c r="N59" s="38" t="n">
        <f aca="false">H59+J59+L59</f>
        <v>0</v>
      </c>
      <c r="O59" s="8"/>
      <c r="P59" s="8"/>
      <c r="Q59" s="8"/>
      <c r="R59" s="8"/>
      <c r="S59" s="8"/>
      <c r="T59" s="8"/>
      <c r="U59" s="38" t="n">
        <f aca="false">O59+Q59+S59</f>
        <v>0</v>
      </c>
      <c r="V59" s="48" t="n">
        <f aca="false">P59+R59+T59</f>
        <v>0</v>
      </c>
      <c r="W59" s="8"/>
      <c r="X59" s="8"/>
      <c r="Y59" s="8"/>
      <c r="Z59" s="8"/>
      <c r="AA59" s="8"/>
      <c r="AB59" s="8"/>
      <c r="AC59" s="38" t="n">
        <f aca="false">W59+Y59+AA59</f>
        <v>0</v>
      </c>
      <c r="AD59" s="38" t="n">
        <f aca="false">X59+Z59+AB59</f>
        <v>0</v>
      </c>
      <c r="AE59" s="8"/>
      <c r="AF59" s="8"/>
      <c r="AG59" s="8"/>
      <c r="AH59" s="8"/>
      <c r="AI59" s="8"/>
      <c r="AJ59" s="8"/>
      <c r="AK59" s="38" t="n">
        <f aca="false">AE59+AG59+AI59</f>
        <v>0</v>
      </c>
      <c r="AL59" s="38" t="n">
        <f aca="false">AF59+AH59+AJ59</f>
        <v>0</v>
      </c>
      <c r="AM59" s="38" t="n">
        <f aca="false">M59+U59+AC59+AK59</f>
        <v>0</v>
      </c>
      <c r="AN59" s="38" t="n">
        <f aca="false">N59+V59+AD59+AL59</f>
        <v>0</v>
      </c>
      <c r="AO59" s="8"/>
      <c r="AP59" s="40"/>
    </row>
    <row r="60" customFormat="false" ht="23.25" hidden="false" customHeight="false" outlineLevel="0" collapsed="false">
      <c r="A60" s="8" t="n">
        <v>49</v>
      </c>
      <c r="B60" s="52" t="s">
        <v>122</v>
      </c>
      <c r="C60" s="84" t="s">
        <v>123</v>
      </c>
      <c r="D60" s="38"/>
      <c r="E60" s="38"/>
      <c r="F60" s="82"/>
      <c r="G60" s="82"/>
      <c r="H60" s="82"/>
      <c r="I60" s="8"/>
      <c r="J60" s="8"/>
      <c r="K60" s="8"/>
      <c r="L60" s="8"/>
      <c r="M60" s="38" t="n">
        <f aca="false">G60+I60+K60</f>
        <v>0</v>
      </c>
      <c r="N60" s="38" t="n">
        <f aca="false">H60+J60+L60</f>
        <v>0</v>
      </c>
      <c r="O60" s="8"/>
      <c r="P60" s="8"/>
      <c r="Q60" s="8"/>
      <c r="R60" s="8"/>
      <c r="S60" s="8"/>
      <c r="T60" s="8"/>
      <c r="U60" s="38" t="n">
        <f aca="false">O60+Q60+S60</f>
        <v>0</v>
      </c>
      <c r="V60" s="48" t="n">
        <f aca="false">P60+R60+T60</f>
        <v>0</v>
      </c>
      <c r="W60" s="8"/>
      <c r="X60" s="8"/>
      <c r="Y60" s="8"/>
      <c r="Z60" s="8"/>
      <c r="AA60" s="8"/>
      <c r="AB60" s="8"/>
      <c r="AC60" s="38" t="n">
        <f aca="false">W60+Y60+AA60</f>
        <v>0</v>
      </c>
      <c r="AD60" s="38" t="n">
        <f aca="false">X60+Z60+AB60</f>
        <v>0</v>
      </c>
      <c r="AE60" s="8"/>
      <c r="AF60" s="8"/>
      <c r="AG60" s="8"/>
      <c r="AH60" s="8"/>
      <c r="AI60" s="8"/>
      <c r="AJ60" s="8"/>
      <c r="AK60" s="38" t="n">
        <f aca="false">AE60+AG60+AI60</f>
        <v>0</v>
      </c>
      <c r="AL60" s="38" t="n">
        <f aca="false">AF60+AH60+AJ60</f>
        <v>0</v>
      </c>
      <c r="AM60" s="38" t="n">
        <f aca="false">M60+U60+AC60+AK60</f>
        <v>0</v>
      </c>
      <c r="AN60" s="38" t="n">
        <f aca="false">N60+V60+AD60+AL60</f>
        <v>0</v>
      </c>
      <c r="AO60" s="8"/>
      <c r="AP60" s="40"/>
    </row>
    <row r="61" customFormat="false" ht="23.25" hidden="false" customHeight="false" outlineLevel="0" collapsed="false">
      <c r="A61" s="8" t="n">
        <v>50</v>
      </c>
      <c r="B61" s="59"/>
      <c r="C61" s="8"/>
      <c r="D61" s="82"/>
      <c r="E61" s="82"/>
      <c r="F61" s="82"/>
      <c r="G61" s="82"/>
      <c r="H61" s="82"/>
      <c r="I61" s="8"/>
      <c r="J61" s="8"/>
      <c r="K61" s="8"/>
      <c r="L61" s="8"/>
      <c r="M61" s="38" t="n">
        <f aca="false">G61+I61+K61</f>
        <v>0</v>
      </c>
      <c r="N61" s="38" t="n">
        <f aca="false">H61+J61+L61</f>
        <v>0</v>
      </c>
      <c r="O61" s="8"/>
      <c r="P61" s="8"/>
      <c r="Q61" s="8"/>
      <c r="R61" s="8"/>
      <c r="S61" s="8"/>
      <c r="T61" s="8"/>
      <c r="U61" s="38" t="n">
        <f aca="false">O61+Q61+S61</f>
        <v>0</v>
      </c>
      <c r="V61" s="48" t="n">
        <f aca="false">P61+R61+T61</f>
        <v>0</v>
      </c>
      <c r="W61" s="8"/>
      <c r="X61" s="8"/>
      <c r="Y61" s="8"/>
      <c r="Z61" s="8"/>
      <c r="AA61" s="8"/>
      <c r="AB61" s="8"/>
      <c r="AC61" s="38" t="n">
        <f aca="false">W61+Y61+AA61</f>
        <v>0</v>
      </c>
      <c r="AD61" s="38" t="n">
        <f aca="false">X61+Z61+AB61</f>
        <v>0</v>
      </c>
      <c r="AE61" s="8"/>
      <c r="AF61" s="8"/>
      <c r="AG61" s="8"/>
      <c r="AH61" s="8"/>
      <c r="AI61" s="8"/>
      <c r="AJ61" s="8"/>
      <c r="AK61" s="38" t="n">
        <f aca="false">AE61+AG61+AI61</f>
        <v>0</v>
      </c>
      <c r="AL61" s="38" t="n">
        <f aca="false">AF61+AH61+AJ61</f>
        <v>0</v>
      </c>
      <c r="AM61" s="38" t="n">
        <f aca="false">M61+U61+AC61+AK61</f>
        <v>0</v>
      </c>
      <c r="AN61" s="38" t="n">
        <f aca="false">N61+V61+AD61+AL61</f>
        <v>0</v>
      </c>
      <c r="AO61" s="8"/>
      <c r="AP61" s="40"/>
    </row>
    <row r="62" customFormat="false" ht="23.25" hidden="false" customHeight="false" outlineLevel="0" collapsed="false">
      <c r="A62" s="8" t="n">
        <v>51</v>
      </c>
      <c r="B62" s="59"/>
      <c r="C62" s="8"/>
      <c r="D62" s="82"/>
      <c r="E62" s="82"/>
      <c r="F62" s="82"/>
      <c r="G62" s="82"/>
      <c r="H62" s="82"/>
      <c r="I62" s="8"/>
      <c r="J62" s="8"/>
      <c r="K62" s="8"/>
      <c r="L62" s="8"/>
      <c r="M62" s="38" t="n">
        <f aca="false">G62+I62+K62</f>
        <v>0</v>
      </c>
      <c r="N62" s="38" t="n">
        <f aca="false">H62+J62+L62</f>
        <v>0</v>
      </c>
      <c r="O62" s="8"/>
      <c r="P62" s="8"/>
      <c r="Q62" s="8"/>
      <c r="R62" s="8"/>
      <c r="S62" s="8"/>
      <c r="T62" s="8"/>
      <c r="U62" s="38" t="n">
        <f aca="false">O62+Q62+S62</f>
        <v>0</v>
      </c>
      <c r="V62" s="48" t="n">
        <f aca="false">P62+R62+T62</f>
        <v>0</v>
      </c>
      <c r="W62" s="8"/>
      <c r="X62" s="8"/>
      <c r="Y62" s="8"/>
      <c r="Z62" s="8"/>
      <c r="AA62" s="8"/>
      <c r="AB62" s="8"/>
      <c r="AC62" s="38" t="n">
        <f aca="false">W62+Y62+AA62</f>
        <v>0</v>
      </c>
      <c r="AD62" s="38" t="n">
        <f aca="false">X62+Z62+AB62</f>
        <v>0</v>
      </c>
      <c r="AE62" s="8"/>
      <c r="AF62" s="8"/>
      <c r="AG62" s="8"/>
      <c r="AH62" s="8"/>
      <c r="AI62" s="8"/>
      <c r="AJ62" s="8"/>
      <c r="AK62" s="38" t="n">
        <f aca="false">AE62+AG62+AI62</f>
        <v>0</v>
      </c>
      <c r="AL62" s="38" t="n">
        <f aca="false">AF62+AH62+AJ62</f>
        <v>0</v>
      </c>
      <c r="AM62" s="38" t="n">
        <f aca="false">M62+U62+AC62+AK62</f>
        <v>0</v>
      </c>
      <c r="AN62" s="38" t="n">
        <f aca="false">N62+V62+AD62+AL62</f>
        <v>0</v>
      </c>
      <c r="AO62" s="8"/>
      <c r="AP62" s="40"/>
    </row>
    <row r="63" customFormat="false" ht="23.25" hidden="false" customHeight="false" outlineLevel="0" collapsed="false">
      <c r="A63" s="8" t="n">
        <v>52</v>
      </c>
      <c r="B63" s="59"/>
      <c r="C63" s="8"/>
      <c r="D63" s="82"/>
      <c r="E63" s="82"/>
      <c r="F63" s="82"/>
      <c r="G63" s="82"/>
      <c r="H63" s="82"/>
      <c r="I63" s="8"/>
      <c r="J63" s="8"/>
      <c r="K63" s="8"/>
      <c r="L63" s="8"/>
      <c r="M63" s="38" t="n">
        <f aca="false">G63+I63+K63</f>
        <v>0</v>
      </c>
      <c r="N63" s="38" t="n">
        <f aca="false">H63+J63+L63</f>
        <v>0</v>
      </c>
      <c r="O63" s="8"/>
      <c r="P63" s="8"/>
      <c r="Q63" s="8"/>
      <c r="R63" s="8"/>
      <c r="S63" s="8"/>
      <c r="T63" s="8"/>
      <c r="U63" s="38" t="n">
        <f aca="false">O63+Q63+S63</f>
        <v>0</v>
      </c>
      <c r="V63" s="48" t="n">
        <f aca="false">P63+R63+T63</f>
        <v>0</v>
      </c>
      <c r="W63" s="8"/>
      <c r="X63" s="8"/>
      <c r="Y63" s="8"/>
      <c r="Z63" s="8"/>
      <c r="AA63" s="8"/>
      <c r="AB63" s="8"/>
      <c r="AC63" s="38" t="n">
        <f aca="false">W63+Y63+AA63</f>
        <v>0</v>
      </c>
      <c r="AD63" s="38" t="n">
        <f aca="false">X63+Z63+AB63</f>
        <v>0</v>
      </c>
      <c r="AE63" s="8"/>
      <c r="AF63" s="8"/>
      <c r="AG63" s="8"/>
      <c r="AH63" s="8"/>
      <c r="AI63" s="8"/>
      <c r="AJ63" s="8"/>
      <c r="AK63" s="38" t="n">
        <f aca="false">AE63+AG63+AI63</f>
        <v>0</v>
      </c>
      <c r="AL63" s="38" t="n">
        <f aca="false">AF63+AH63+AJ63</f>
        <v>0</v>
      </c>
      <c r="AM63" s="38" t="n">
        <f aca="false">M63+U63+AC63+AK63</f>
        <v>0</v>
      </c>
      <c r="AN63" s="38" t="n">
        <f aca="false">N63+V63+AD63+AL63</f>
        <v>0</v>
      </c>
      <c r="AO63" s="8"/>
      <c r="AP63" s="40"/>
    </row>
    <row r="64" customFormat="false" ht="23.25" hidden="false" customHeight="false" outlineLevel="0" collapsed="false">
      <c r="A64" s="8" t="n">
        <v>53</v>
      </c>
      <c r="B64" s="59"/>
      <c r="C64" s="8"/>
      <c r="D64" s="82"/>
      <c r="E64" s="82"/>
      <c r="F64" s="82"/>
      <c r="G64" s="82"/>
      <c r="H64" s="82"/>
      <c r="I64" s="8"/>
      <c r="J64" s="8"/>
      <c r="K64" s="8"/>
      <c r="L64" s="8"/>
      <c r="M64" s="38" t="n">
        <f aca="false">G64+I64+K64</f>
        <v>0</v>
      </c>
      <c r="N64" s="38" t="n">
        <f aca="false">H64+J64+L64</f>
        <v>0</v>
      </c>
      <c r="O64" s="8"/>
      <c r="P64" s="8"/>
      <c r="Q64" s="8"/>
      <c r="R64" s="8"/>
      <c r="S64" s="8"/>
      <c r="T64" s="8"/>
      <c r="U64" s="38" t="n">
        <f aca="false">O64+Q64+S64</f>
        <v>0</v>
      </c>
      <c r="V64" s="48" t="n">
        <f aca="false">P64+R64+T64</f>
        <v>0</v>
      </c>
      <c r="W64" s="8"/>
      <c r="X64" s="8"/>
      <c r="Y64" s="8"/>
      <c r="Z64" s="8"/>
      <c r="AA64" s="8"/>
      <c r="AB64" s="8"/>
      <c r="AC64" s="38" t="n">
        <f aca="false">W64+Y64+AA64</f>
        <v>0</v>
      </c>
      <c r="AD64" s="38" t="n">
        <f aca="false">X64+Z64+AB64</f>
        <v>0</v>
      </c>
      <c r="AE64" s="8"/>
      <c r="AF64" s="8"/>
      <c r="AG64" s="8"/>
      <c r="AH64" s="8"/>
      <c r="AI64" s="8"/>
      <c r="AJ64" s="8"/>
      <c r="AK64" s="38" t="n">
        <f aca="false">AE64+AG64+AI64</f>
        <v>0</v>
      </c>
      <c r="AL64" s="38" t="n">
        <f aca="false">AF64+AH64+AJ64</f>
        <v>0</v>
      </c>
      <c r="AM64" s="38" t="n">
        <f aca="false">M64+U64+AC64+AK64</f>
        <v>0</v>
      </c>
      <c r="AN64" s="38" t="n">
        <f aca="false">N64+V64+AD64+AL64</f>
        <v>0</v>
      </c>
      <c r="AO64" s="8"/>
      <c r="AP64" s="40"/>
    </row>
    <row r="65" customFormat="false" ht="23.25" hidden="false" customHeight="false" outlineLevel="0" collapsed="false">
      <c r="A65" s="8" t="n">
        <v>54</v>
      </c>
      <c r="B65" s="59"/>
      <c r="C65" s="8"/>
      <c r="D65" s="82"/>
      <c r="E65" s="82"/>
      <c r="F65" s="82"/>
      <c r="G65" s="82"/>
      <c r="H65" s="82"/>
      <c r="I65" s="8"/>
      <c r="J65" s="8"/>
      <c r="K65" s="8"/>
      <c r="L65" s="8"/>
      <c r="M65" s="38" t="n">
        <f aca="false">G65+I65+K65</f>
        <v>0</v>
      </c>
      <c r="N65" s="38" t="n">
        <f aca="false">H65+J65+L65</f>
        <v>0</v>
      </c>
      <c r="O65" s="8"/>
      <c r="P65" s="8"/>
      <c r="Q65" s="8"/>
      <c r="R65" s="8"/>
      <c r="S65" s="8"/>
      <c r="T65" s="8"/>
      <c r="U65" s="38" t="n">
        <f aca="false">O65+Q65+S65</f>
        <v>0</v>
      </c>
      <c r="V65" s="48" t="n">
        <f aca="false">P65+R65+T65</f>
        <v>0</v>
      </c>
      <c r="W65" s="8"/>
      <c r="X65" s="8"/>
      <c r="Y65" s="8"/>
      <c r="Z65" s="8"/>
      <c r="AA65" s="8"/>
      <c r="AB65" s="8"/>
      <c r="AC65" s="38" t="n">
        <f aca="false">W65+Y65+AA65</f>
        <v>0</v>
      </c>
      <c r="AD65" s="38" t="n">
        <f aca="false">X65+Z65+AB65</f>
        <v>0</v>
      </c>
      <c r="AE65" s="8"/>
      <c r="AF65" s="8"/>
      <c r="AG65" s="8"/>
      <c r="AH65" s="8"/>
      <c r="AI65" s="8"/>
      <c r="AJ65" s="8"/>
      <c r="AK65" s="38" t="n">
        <f aca="false">AE65+AG65+AI65</f>
        <v>0</v>
      </c>
      <c r="AL65" s="38" t="n">
        <f aca="false">AF65+AH65+AJ65</f>
        <v>0</v>
      </c>
      <c r="AM65" s="38" t="n">
        <f aca="false">M65+U65+AC65+AK65</f>
        <v>0</v>
      </c>
      <c r="AN65" s="38" t="n">
        <f aca="false">N65+V65+AD65+AL65</f>
        <v>0</v>
      </c>
      <c r="AO65" s="8"/>
      <c r="AP65" s="40"/>
    </row>
    <row r="66" customFormat="false" ht="23.25" hidden="false" customHeight="false" outlineLevel="0" collapsed="false">
      <c r="A66" s="8" t="n">
        <v>55</v>
      </c>
      <c r="B66" s="59"/>
      <c r="C66" s="8"/>
      <c r="D66" s="82"/>
      <c r="E66" s="82"/>
      <c r="F66" s="82"/>
      <c r="G66" s="82"/>
      <c r="H66" s="82"/>
      <c r="I66" s="8"/>
      <c r="J66" s="8"/>
      <c r="K66" s="8"/>
      <c r="L66" s="8"/>
      <c r="M66" s="38" t="n">
        <f aca="false">G66+I66+K66</f>
        <v>0</v>
      </c>
      <c r="N66" s="38" t="n">
        <f aca="false">H66+J66+L66</f>
        <v>0</v>
      </c>
      <c r="O66" s="8"/>
      <c r="P66" s="8"/>
      <c r="Q66" s="8"/>
      <c r="R66" s="8"/>
      <c r="S66" s="8"/>
      <c r="T66" s="8"/>
      <c r="U66" s="38" t="n">
        <f aca="false">O66+Q66+S66</f>
        <v>0</v>
      </c>
      <c r="V66" s="48" t="n">
        <f aca="false">P66+R66+T66</f>
        <v>0</v>
      </c>
      <c r="W66" s="8"/>
      <c r="X66" s="8"/>
      <c r="Y66" s="8"/>
      <c r="Z66" s="8"/>
      <c r="AA66" s="8"/>
      <c r="AB66" s="8"/>
      <c r="AC66" s="38" t="n">
        <f aca="false">W66+Y66+AA66</f>
        <v>0</v>
      </c>
      <c r="AD66" s="38" t="n">
        <f aca="false">X66+Z66+AB66</f>
        <v>0</v>
      </c>
      <c r="AE66" s="8"/>
      <c r="AF66" s="8"/>
      <c r="AG66" s="8"/>
      <c r="AH66" s="8"/>
      <c r="AI66" s="8"/>
      <c r="AJ66" s="8"/>
      <c r="AK66" s="38" t="n">
        <f aca="false">AE66+AG66+AI66</f>
        <v>0</v>
      </c>
      <c r="AL66" s="38" t="n">
        <f aca="false">AF66+AH66+AJ66</f>
        <v>0</v>
      </c>
      <c r="AM66" s="38" t="n">
        <f aca="false">M66+U66+AC66+AK66</f>
        <v>0</v>
      </c>
      <c r="AN66" s="38" t="n">
        <f aca="false">N66+V66+AD66+AL66</f>
        <v>0</v>
      </c>
      <c r="AO66" s="8"/>
      <c r="AP66" s="40"/>
    </row>
    <row r="67" customFormat="false" ht="23.25" hidden="false" customHeight="false" outlineLevel="0" collapsed="false">
      <c r="A67" s="8" t="n">
        <v>56</v>
      </c>
      <c r="B67" s="59"/>
      <c r="C67" s="8"/>
      <c r="D67" s="82"/>
      <c r="E67" s="82"/>
      <c r="F67" s="82"/>
      <c r="G67" s="82"/>
      <c r="H67" s="82"/>
      <c r="I67" s="8"/>
      <c r="J67" s="8"/>
      <c r="K67" s="8"/>
      <c r="L67" s="8"/>
      <c r="M67" s="38"/>
      <c r="N67" s="38" t="n">
        <f aca="false">H67+J67+L67</f>
        <v>0</v>
      </c>
      <c r="O67" s="8"/>
      <c r="P67" s="8"/>
      <c r="Q67" s="8"/>
      <c r="R67" s="8"/>
      <c r="S67" s="8"/>
      <c r="T67" s="8"/>
      <c r="U67" s="38" t="n">
        <f aca="false">O67+Q67+S67</f>
        <v>0</v>
      </c>
      <c r="V67" s="48" t="n">
        <f aca="false">P67+R67+T67</f>
        <v>0</v>
      </c>
      <c r="W67" s="8"/>
      <c r="X67" s="8"/>
      <c r="Y67" s="8"/>
      <c r="Z67" s="8"/>
      <c r="AA67" s="8"/>
      <c r="AB67" s="8"/>
      <c r="AC67" s="38" t="n">
        <f aca="false">W67+Y67+AA67</f>
        <v>0</v>
      </c>
      <c r="AD67" s="38" t="n">
        <f aca="false">X67+Z67+AB67</f>
        <v>0</v>
      </c>
      <c r="AE67" s="8"/>
      <c r="AF67" s="8"/>
      <c r="AG67" s="8"/>
      <c r="AH67" s="8"/>
      <c r="AI67" s="8"/>
      <c r="AJ67" s="8"/>
      <c r="AK67" s="38" t="n">
        <f aca="false">AE67+AG67+AI67</f>
        <v>0</v>
      </c>
      <c r="AL67" s="38" t="n">
        <f aca="false">AF67+AH67+AJ67</f>
        <v>0</v>
      </c>
      <c r="AM67" s="38" t="n">
        <f aca="false">M67+U67+AC67+AK67</f>
        <v>0</v>
      </c>
      <c r="AN67" s="38" t="n">
        <f aca="false">N67+V67+AD67+AL67</f>
        <v>0</v>
      </c>
      <c r="AO67" s="8"/>
      <c r="AP67" s="40"/>
    </row>
    <row r="68" customFormat="false" ht="23.25" hidden="false" customHeight="false" outlineLevel="0" collapsed="false">
      <c r="A68" s="8"/>
      <c r="B68" s="59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 t="n">
        <f aca="false">SUM(N38:N67)</f>
        <v>0</v>
      </c>
      <c r="O68" s="8"/>
      <c r="P68" s="8"/>
      <c r="Q68" s="8"/>
      <c r="R68" s="8"/>
      <c r="S68" s="8"/>
      <c r="T68" s="8"/>
      <c r="U68" s="38" t="n">
        <f aca="false">O68+Q68+S68</f>
        <v>0</v>
      </c>
      <c r="V68" s="48" t="n">
        <f aca="false">SUM(V38:V67)</f>
        <v>0</v>
      </c>
      <c r="W68" s="8"/>
      <c r="X68" s="8"/>
      <c r="Y68" s="8"/>
      <c r="Z68" s="8"/>
      <c r="AA68" s="8"/>
      <c r="AB68" s="8"/>
      <c r="AC68" s="8"/>
      <c r="AD68" s="8" t="n">
        <f aca="false">SUM(AD38:AD67)</f>
        <v>0</v>
      </c>
      <c r="AE68" s="8"/>
      <c r="AF68" s="8"/>
      <c r="AG68" s="8"/>
      <c r="AH68" s="8"/>
      <c r="AI68" s="8"/>
      <c r="AJ68" s="8"/>
      <c r="AK68" s="8"/>
      <c r="AL68" s="8"/>
      <c r="AM68" s="8"/>
      <c r="AN68" s="8" t="n">
        <f aca="false">N68+V68+AD68+AL68</f>
        <v>0</v>
      </c>
      <c r="AO68" s="8"/>
      <c r="AP68" s="40"/>
    </row>
    <row r="69" customFormat="false" ht="23.25" hidden="false" customHeight="false" outlineLevel="0" collapsed="false">
      <c r="A69" s="26" t="s">
        <v>2</v>
      </c>
      <c r="B69" s="26" t="s">
        <v>3</v>
      </c>
      <c r="C69" s="26" t="s">
        <v>4</v>
      </c>
      <c r="D69" s="27"/>
      <c r="E69" s="6" t="s">
        <v>5</v>
      </c>
      <c r="F69" s="6"/>
      <c r="G69" s="8" t="s">
        <v>33</v>
      </c>
      <c r="H69" s="8"/>
      <c r="I69" s="8"/>
      <c r="J69" s="8"/>
      <c r="K69" s="8"/>
      <c r="L69" s="8"/>
      <c r="M69" s="8"/>
      <c r="N69" s="8"/>
      <c r="O69" s="8" t="s">
        <v>34</v>
      </c>
      <c r="P69" s="8"/>
      <c r="Q69" s="8"/>
      <c r="R69" s="8"/>
      <c r="S69" s="8"/>
      <c r="T69" s="8"/>
      <c r="U69" s="8"/>
      <c r="V69" s="8"/>
      <c r="W69" s="8" t="s">
        <v>35</v>
      </c>
      <c r="X69" s="8"/>
      <c r="Y69" s="8"/>
      <c r="Z69" s="8"/>
      <c r="AA69" s="8"/>
      <c r="AB69" s="8"/>
      <c r="AC69" s="8"/>
      <c r="AD69" s="8"/>
      <c r="AE69" s="8" t="s">
        <v>36</v>
      </c>
      <c r="AF69" s="8"/>
      <c r="AG69" s="8"/>
      <c r="AH69" s="8"/>
      <c r="AI69" s="8"/>
      <c r="AJ69" s="8"/>
      <c r="AK69" s="8"/>
      <c r="AL69" s="8"/>
      <c r="AM69" s="6" t="s">
        <v>10</v>
      </c>
      <c r="AN69" s="6"/>
      <c r="AO69" s="26" t="s">
        <v>11</v>
      </c>
      <c r="AP69" s="43"/>
      <c r="AQ69" s="9"/>
      <c r="AR69" s="9"/>
      <c r="AS69" s="9"/>
      <c r="AT69" s="9"/>
      <c r="AU69" s="10"/>
      <c r="AV69" s="10"/>
      <c r="AW69" s="10"/>
      <c r="AX69" s="10"/>
      <c r="AY69" s="10"/>
      <c r="AZ69" s="10"/>
      <c r="BA69" s="10"/>
      <c r="BB69" s="10"/>
    </row>
    <row r="70" customFormat="false" ht="23.25" hidden="false" customHeight="false" outlineLevel="0" collapsed="false">
      <c r="A70" s="26"/>
      <c r="B70" s="26"/>
      <c r="C70" s="26"/>
      <c r="D70" s="11" t="s">
        <v>12</v>
      </c>
      <c r="E70" s="6"/>
      <c r="F70" s="6"/>
      <c r="G70" s="8" t="s">
        <v>37</v>
      </c>
      <c r="H70" s="8"/>
      <c r="I70" s="8" t="s">
        <v>38</v>
      </c>
      <c r="J70" s="8"/>
      <c r="K70" s="8" t="s">
        <v>39</v>
      </c>
      <c r="L70" s="8"/>
      <c r="M70" s="8" t="s">
        <v>16</v>
      </c>
      <c r="N70" s="8"/>
      <c r="O70" s="8" t="s">
        <v>40</v>
      </c>
      <c r="P70" s="8"/>
      <c r="Q70" s="8" t="s">
        <v>41</v>
      </c>
      <c r="R70" s="8"/>
      <c r="S70" s="8" t="s">
        <v>42</v>
      </c>
      <c r="T70" s="8"/>
      <c r="U70" s="8" t="s">
        <v>16</v>
      </c>
      <c r="V70" s="8"/>
      <c r="W70" s="8" t="s">
        <v>43</v>
      </c>
      <c r="X70" s="8"/>
      <c r="Y70" s="8" t="s">
        <v>44</v>
      </c>
      <c r="Z70" s="8"/>
      <c r="AA70" s="8" t="s">
        <v>45</v>
      </c>
      <c r="AB70" s="8"/>
      <c r="AC70" s="8" t="s">
        <v>16</v>
      </c>
      <c r="AD70" s="8"/>
      <c r="AE70" s="8" t="s">
        <v>46</v>
      </c>
      <c r="AF70" s="8"/>
      <c r="AG70" s="8" t="s">
        <v>47</v>
      </c>
      <c r="AH70" s="8"/>
      <c r="AI70" s="8" t="s">
        <v>48</v>
      </c>
      <c r="AJ70" s="8"/>
      <c r="AK70" s="8" t="s">
        <v>16</v>
      </c>
      <c r="AL70" s="8"/>
      <c r="AM70" s="6"/>
      <c r="AN70" s="6"/>
      <c r="AO70" s="26"/>
      <c r="AP70" s="43"/>
      <c r="AQ70" s="9"/>
      <c r="AR70" s="9"/>
      <c r="AS70" s="10"/>
      <c r="AT70" s="10"/>
      <c r="AU70" s="10"/>
      <c r="AV70" s="10"/>
      <c r="AW70" s="10"/>
      <c r="AX70" s="10"/>
      <c r="AY70" s="10"/>
      <c r="AZ70" s="10"/>
      <c r="BA70" s="10"/>
      <c r="BB70" s="10"/>
    </row>
    <row r="71" s="1" customFormat="true" ht="23.25" hidden="false" customHeight="false" outlineLevel="0" collapsed="false">
      <c r="A71" s="26"/>
      <c r="B71" s="26"/>
      <c r="C71" s="26"/>
      <c r="D71" s="11" t="s">
        <v>26</v>
      </c>
      <c r="E71" s="27" t="s">
        <v>27</v>
      </c>
      <c r="F71" s="27" t="s">
        <v>28</v>
      </c>
      <c r="G71" s="27" t="s">
        <v>27</v>
      </c>
      <c r="H71" s="27" t="s">
        <v>28</v>
      </c>
      <c r="I71" s="27" t="s">
        <v>27</v>
      </c>
      <c r="J71" s="27" t="s">
        <v>28</v>
      </c>
      <c r="K71" s="27" t="s">
        <v>27</v>
      </c>
      <c r="L71" s="27" t="s">
        <v>28</v>
      </c>
      <c r="M71" s="27" t="s">
        <v>27</v>
      </c>
      <c r="N71" s="27" t="s">
        <v>28</v>
      </c>
      <c r="O71" s="27" t="s">
        <v>27</v>
      </c>
      <c r="P71" s="27" t="s">
        <v>28</v>
      </c>
      <c r="Q71" s="27" t="s">
        <v>27</v>
      </c>
      <c r="R71" s="27" t="s">
        <v>28</v>
      </c>
      <c r="S71" s="27" t="s">
        <v>27</v>
      </c>
      <c r="T71" s="27" t="s">
        <v>28</v>
      </c>
      <c r="U71" s="27" t="s">
        <v>27</v>
      </c>
      <c r="V71" s="28" t="s">
        <v>28</v>
      </c>
      <c r="W71" s="27" t="s">
        <v>27</v>
      </c>
      <c r="X71" s="27" t="s">
        <v>28</v>
      </c>
      <c r="Y71" s="27" t="s">
        <v>27</v>
      </c>
      <c r="Z71" s="27" t="s">
        <v>28</v>
      </c>
      <c r="AA71" s="27" t="s">
        <v>27</v>
      </c>
      <c r="AB71" s="27" t="s">
        <v>28</v>
      </c>
      <c r="AC71" s="27" t="s">
        <v>27</v>
      </c>
      <c r="AD71" s="27" t="s">
        <v>28</v>
      </c>
      <c r="AE71" s="27" t="s">
        <v>27</v>
      </c>
      <c r="AF71" s="27" t="s">
        <v>28</v>
      </c>
      <c r="AG71" s="27" t="s">
        <v>27</v>
      </c>
      <c r="AH71" s="27" t="s">
        <v>28</v>
      </c>
      <c r="AI71" s="27" t="s">
        <v>27</v>
      </c>
      <c r="AJ71" s="27" t="s">
        <v>28</v>
      </c>
      <c r="AK71" s="27" t="s">
        <v>27</v>
      </c>
      <c r="AL71" s="27" t="s">
        <v>28</v>
      </c>
      <c r="AM71" s="27" t="s">
        <v>27</v>
      </c>
      <c r="AN71" s="27" t="s">
        <v>28</v>
      </c>
      <c r="AO71" s="26"/>
      <c r="AP71" s="44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</row>
    <row r="72" s="1" customFormat="true" ht="23.25" hidden="false" customHeight="false" outlineLevel="0" collapsed="false">
      <c r="A72" s="62"/>
      <c r="B72" s="62"/>
      <c r="C72" s="62"/>
      <c r="D72" s="11"/>
      <c r="E72" s="27"/>
      <c r="F72" s="27"/>
      <c r="G72" s="27"/>
      <c r="H72" s="27"/>
      <c r="I72" s="27"/>
      <c r="J72" s="27"/>
      <c r="K72" s="27"/>
      <c r="L72" s="27"/>
      <c r="M72" s="27"/>
      <c r="N72" s="63"/>
      <c r="O72" s="27"/>
      <c r="P72" s="27"/>
      <c r="Q72" s="27"/>
      <c r="R72" s="27"/>
      <c r="S72" s="27"/>
      <c r="T72" s="27"/>
      <c r="U72" s="27"/>
      <c r="V72" s="28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64"/>
      <c r="AP72" s="44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</row>
    <row r="73" customFormat="false" ht="23.25" hidden="false" customHeight="false" outlineLevel="0" collapsed="false">
      <c r="A73" s="8"/>
      <c r="B73" s="59"/>
      <c r="C73" s="8"/>
      <c r="D73" s="82"/>
      <c r="E73" s="82"/>
      <c r="F73" s="82"/>
      <c r="G73" s="82"/>
      <c r="H73" s="82"/>
      <c r="I73" s="8"/>
      <c r="J73" s="8"/>
      <c r="K73" s="8"/>
      <c r="L73" s="8"/>
      <c r="M73" s="8" t="n">
        <f aca="false">G73+I73+K73</f>
        <v>0</v>
      </c>
      <c r="N73" s="82" t="n">
        <f aca="false">H73+J73+L73</f>
        <v>0</v>
      </c>
      <c r="O73" s="8"/>
      <c r="P73" s="8"/>
      <c r="Q73" s="8"/>
      <c r="R73" s="8"/>
      <c r="S73" s="8"/>
      <c r="T73" s="8"/>
      <c r="U73" s="38" t="n">
        <f aca="false">O73+Q73+S73</f>
        <v>0</v>
      </c>
      <c r="V73" s="48" t="n">
        <f aca="false">P73+R73+T73</f>
        <v>0</v>
      </c>
      <c r="W73" s="8"/>
      <c r="X73" s="8"/>
      <c r="Y73" s="8"/>
      <c r="Z73" s="8"/>
      <c r="AA73" s="8"/>
      <c r="AB73" s="8"/>
      <c r="AC73" s="38" t="n">
        <f aca="false">W73+Y73+AA73</f>
        <v>0</v>
      </c>
      <c r="AD73" s="38" t="n">
        <f aca="false">X73+Z73+AB73</f>
        <v>0</v>
      </c>
      <c r="AE73" s="8"/>
      <c r="AF73" s="8"/>
      <c r="AG73" s="8"/>
      <c r="AH73" s="8"/>
      <c r="AI73" s="8"/>
      <c r="AJ73" s="8"/>
      <c r="AK73" s="38" t="n">
        <f aca="false">AE73+AG73+AI73</f>
        <v>0</v>
      </c>
      <c r="AL73" s="38" t="n">
        <f aca="false">AF73+AH73+AJ73</f>
        <v>0</v>
      </c>
      <c r="AM73" s="38" t="n">
        <f aca="false">M73+U73+AC73+AK73</f>
        <v>0</v>
      </c>
      <c r="AN73" s="38" t="n">
        <f aca="false">N73+V73+AD73+AL73</f>
        <v>0</v>
      </c>
      <c r="AO73" s="8"/>
      <c r="AP73" s="40"/>
    </row>
    <row r="74" customFormat="false" ht="23.25" hidden="false" customHeight="false" outlineLevel="0" collapsed="false">
      <c r="A74" s="8"/>
      <c r="B74" s="38" t="s">
        <v>124</v>
      </c>
      <c r="C74" s="8"/>
      <c r="D74" s="38"/>
      <c r="E74" s="38"/>
      <c r="F74" s="38"/>
      <c r="G74" s="38"/>
      <c r="H74" s="38"/>
      <c r="I74" s="38"/>
      <c r="J74" s="38"/>
      <c r="K74" s="38"/>
      <c r="L74" s="38"/>
      <c r="M74" s="8" t="n">
        <f aca="false">G74+I74+K74</f>
        <v>0</v>
      </c>
      <c r="N74" s="82" t="n">
        <f aca="false">H74+J74+L74</f>
        <v>0</v>
      </c>
      <c r="O74" s="38"/>
      <c r="P74" s="38"/>
      <c r="Q74" s="38"/>
      <c r="R74" s="38"/>
      <c r="S74" s="8"/>
      <c r="T74" s="38"/>
      <c r="U74" s="38" t="n">
        <f aca="false">O74+Q74+S74</f>
        <v>0</v>
      </c>
      <c r="V74" s="48" t="n">
        <f aca="false">P74+R74+T74</f>
        <v>0</v>
      </c>
      <c r="W74" s="38"/>
      <c r="X74" s="38"/>
      <c r="Y74" s="38"/>
      <c r="Z74" s="38"/>
      <c r="AA74" s="38"/>
      <c r="AB74" s="38"/>
      <c r="AC74" s="38" t="n">
        <f aca="false">W74+Y74+AA74</f>
        <v>0</v>
      </c>
      <c r="AD74" s="38" t="n">
        <f aca="false">X74+Z74+AB74</f>
        <v>0</v>
      </c>
      <c r="AE74" s="38"/>
      <c r="AF74" s="38"/>
      <c r="AG74" s="38"/>
      <c r="AH74" s="38"/>
      <c r="AI74" s="38"/>
      <c r="AJ74" s="38"/>
      <c r="AK74" s="38" t="n">
        <f aca="false">AE74+AG74+AI74</f>
        <v>0</v>
      </c>
      <c r="AL74" s="38" t="n">
        <f aca="false">AF74+AH74+AJ74</f>
        <v>0</v>
      </c>
      <c r="AM74" s="38" t="n">
        <f aca="false">M74+U74+AC74+AK74</f>
        <v>0</v>
      </c>
      <c r="AN74" s="38" t="n">
        <f aca="false">N74+V74+AD74+AL74</f>
        <v>0</v>
      </c>
      <c r="AO74" s="38"/>
      <c r="AP74" s="40"/>
    </row>
    <row r="75" customFormat="false" ht="23.25" hidden="false" customHeight="false" outlineLevel="0" collapsed="false">
      <c r="A75" s="8"/>
      <c r="B75" s="38"/>
      <c r="C75" s="8"/>
      <c r="D75" s="38"/>
      <c r="E75" s="38"/>
      <c r="F75" s="38"/>
      <c r="G75" s="38"/>
      <c r="H75" s="38"/>
      <c r="I75" s="38"/>
      <c r="J75" s="38"/>
      <c r="K75" s="38"/>
      <c r="L75" s="38"/>
      <c r="M75" s="8" t="n">
        <f aca="false">G75+I75+K75</f>
        <v>0</v>
      </c>
      <c r="N75" s="82" t="n">
        <f aca="false">H75+J75+L75</f>
        <v>0</v>
      </c>
      <c r="O75" s="38"/>
      <c r="P75" s="38"/>
      <c r="Q75" s="38"/>
      <c r="R75" s="38"/>
      <c r="S75" s="8"/>
      <c r="T75" s="38"/>
      <c r="U75" s="38" t="n">
        <f aca="false">O75+Q75+S75</f>
        <v>0</v>
      </c>
      <c r="V75" s="48" t="n">
        <f aca="false">P75+R75+T75</f>
        <v>0</v>
      </c>
      <c r="W75" s="38"/>
      <c r="X75" s="38"/>
      <c r="Y75" s="38"/>
      <c r="Z75" s="38"/>
      <c r="AA75" s="38"/>
      <c r="AB75" s="38"/>
      <c r="AC75" s="38" t="n">
        <f aca="false">W75+Y75+AA75</f>
        <v>0</v>
      </c>
      <c r="AD75" s="38" t="n">
        <f aca="false">X75+Z75+AB75</f>
        <v>0</v>
      </c>
      <c r="AE75" s="38"/>
      <c r="AF75" s="38"/>
      <c r="AG75" s="38"/>
      <c r="AH75" s="38"/>
      <c r="AI75" s="38"/>
      <c r="AJ75" s="38"/>
      <c r="AK75" s="38" t="n">
        <f aca="false">AE75+AG75+AI75</f>
        <v>0</v>
      </c>
      <c r="AL75" s="38" t="n">
        <f aca="false">AF75+AH75+AJ75</f>
        <v>0</v>
      </c>
      <c r="AM75" s="38" t="n">
        <f aca="false">M75+U75+AC75+AK75</f>
        <v>0</v>
      </c>
      <c r="AN75" s="38" t="n">
        <f aca="false">N75+V75+AD75+AL75</f>
        <v>0</v>
      </c>
      <c r="AO75" s="38"/>
      <c r="AP75" s="40"/>
    </row>
    <row r="76" customFormat="false" ht="23.25" hidden="false" customHeight="false" outlineLevel="0" collapsed="false">
      <c r="A76" s="8"/>
      <c r="B76" s="38"/>
      <c r="C76" s="8"/>
      <c r="D76" s="38"/>
      <c r="E76" s="38"/>
      <c r="F76" s="38"/>
      <c r="G76" s="38"/>
      <c r="H76" s="38"/>
      <c r="I76" s="38"/>
      <c r="J76" s="38"/>
      <c r="K76" s="38"/>
      <c r="L76" s="38"/>
      <c r="M76" s="8" t="n">
        <f aca="false">G76+I76+K76</f>
        <v>0</v>
      </c>
      <c r="N76" s="82" t="n">
        <f aca="false">H76+J76+L76</f>
        <v>0</v>
      </c>
      <c r="O76" s="38"/>
      <c r="P76" s="38"/>
      <c r="Q76" s="38"/>
      <c r="R76" s="38"/>
      <c r="S76" s="8"/>
      <c r="T76" s="38"/>
      <c r="U76" s="38" t="n">
        <f aca="false">O76+Q76+S76</f>
        <v>0</v>
      </c>
      <c r="V76" s="48" t="n">
        <f aca="false">P76+R76+T76</f>
        <v>0</v>
      </c>
      <c r="W76" s="38"/>
      <c r="X76" s="38"/>
      <c r="Y76" s="38"/>
      <c r="Z76" s="38"/>
      <c r="AA76" s="38"/>
      <c r="AB76" s="38"/>
      <c r="AC76" s="38" t="n">
        <f aca="false">W76+Y76+AA76</f>
        <v>0</v>
      </c>
      <c r="AD76" s="38" t="n">
        <f aca="false">X76+Z76+AB76</f>
        <v>0</v>
      </c>
      <c r="AE76" s="38"/>
      <c r="AF76" s="38"/>
      <c r="AG76" s="38"/>
      <c r="AH76" s="38"/>
      <c r="AI76" s="38"/>
      <c r="AJ76" s="38"/>
      <c r="AK76" s="38" t="n">
        <f aca="false">AE76+AG76+AI76</f>
        <v>0</v>
      </c>
      <c r="AL76" s="38" t="n">
        <f aca="false">AF76+AH76+AJ76</f>
        <v>0</v>
      </c>
      <c r="AM76" s="38" t="n">
        <f aca="false">M76+U76+AC76+AK76</f>
        <v>0</v>
      </c>
      <c r="AN76" s="38" t="n">
        <f aca="false">N76+V76+AD76+AL76</f>
        <v>0</v>
      </c>
      <c r="AO76" s="38"/>
      <c r="AP76" s="40"/>
    </row>
    <row r="77" customFormat="false" ht="23.25" hidden="false" customHeight="false" outlineLevel="0" collapsed="false">
      <c r="A77" s="8"/>
      <c r="B77" s="38"/>
      <c r="C77" s="8"/>
      <c r="D77" s="38"/>
      <c r="E77" s="38"/>
      <c r="F77" s="38"/>
      <c r="G77" s="38"/>
      <c r="H77" s="38"/>
      <c r="I77" s="38"/>
      <c r="J77" s="38"/>
      <c r="K77" s="38"/>
      <c r="L77" s="38"/>
      <c r="M77" s="8" t="n">
        <f aca="false">G77+I77+K77</f>
        <v>0</v>
      </c>
      <c r="N77" s="82" t="n">
        <f aca="false">H77+J77+L77</f>
        <v>0</v>
      </c>
      <c r="O77" s="38"/>
      <c r="P77" s="38"/>
      <c r="Q77" s="38"/>
      <c r="R77" s="38"/>
      <c r="S77" s="8"/>
      <c r="T77" s="38"/>
      <c r="U77" s="38" t="n">
        <f aca="false">O77+Q77+S77</f>
        <v>0</v>
      </c>
      <c r="V77" s="48" t="n">
        <f aca="false">P77+R77+T77</f>
        <v>0</v>
      </c>
      <c r="W77" s="38"/>
      <c r="X77" s="38"/>
      <c r="Y77" s="38"/>
      <c r="Z77" s="38"/>
      <c r="AA77" s="38"/>
      <c r="AB77" s="38"/>
      <c r="AC77" s="38" t="n">
        <f aca="false">W77+Y77+AA77</f>
        <v>0</v>
      </c>
      <c r="AD77" s="38" t="n">
        <f aca="false">X77+Z77+AB77</f>
        <v>0</v>
      </c>
      <c r="AE77" s="38"/>
      <c r="AF77" s="38"/>
      <c r="AG77" s="38"/>
      <c r="AH77" s="38"/>
      <c r="AI77" s="38"/>
      <c r="AJ77" s="38"/>
      <c r="AK77" s="38" t="n">
        <f aca="false">AE77+AG77+AI77</f>
        <v>0</v>
      </c>
      <c r="AL77" s="38" t="n">
        <f aca="false">AF77+AH77+AJ77</f>
        <v>0</v>
      </c>
      <c r="AM77" s="38" t="n">
        <f aca="false">M77+U77+AC77+AK77</f>
        <v>0</v>
      </c>
      <c r="AN77" s="38" t="n">
        <f aca="false">N77+V77+AD77+AL77</f>
        <v>0</v>
      </c>
      <c r="AO77" s="38"/>
      <c r="AP77" s="40"/>
    </row>
    <row r="78" customFormat="false" ht="23.25" hidden="false" customHeight="false" outlineLevel="0" collapsed="false">
      <c r="A78" s="8"/>
      <c r="B78" s="38"/>
      <c r="C78" s="8"/>
      <c r="D78" s="38"/>
      <c r="E78" s="38"/>
      <c r="F78" s="38"/>
      <c r="G78" s="38"/>
      <c r="H78" s="38"/>
      <c r="I78" s="38"/>
      <c r="J78" s="38"/>
      <c r="K78" s="38"/>
      <c r="L78" s="38"/>
      <c r="M78" s="8" t="n">
        <f aca="false">G78+I78+K78</f>
        <v>0</v>
      </c>
      <c r="N78" s="82" t="n">
        <f aca="false">H78+J78+L78</f>
        <v>0</v>
      </c>
      <c r="O78" s="38"/>
      <c r="P78" s="38"/>
      <c r="Q78" s="38"/>
      <c r="R78" s="38"/>
      <c r="S78" s="8"/>
      <c r="T78" s="38"/>
      <c r="U78" s="38" t="n">
        <f aca="false">O78+Q78+S78</f>
        <v>0</v>
      </c>
      <c r="V78" s="48" t="n">
        <f aca="false">P78+R78+T78</f>
        <v>0</v>
      </c>
      <c r="W78" s="38"/>
      <c r="X78" s="38"/>
      <c r="Y78" s="38"/>
      <c r="Z78" s="38"/>
      <c r="AA78" s="38"/>
      <c r="AB78" s="38"/>
      <c r="AC78" s="38" t="n">
        <f aca="false">W78+Y78+AA78</f>
        <v>0</v>
      </c>
      <c r="AD78" s="38" t="n">
        <f aca="false">X78+Z78+AB78</f>
        <v>0</v>
      </c>
      <c r="AE78" s="38"/>
      <c r="AF78" s="38"/>
      <c r="AG78" s="38"/>
      <c r="AH78" s="38"/>
      <c r="AI78" s="38"/>
      <c r="AJ78" s="38"/>
      <c r="AK78" s="38" t="n">
        <f aca="false">AE78+AG78+AI78</f>
        <v>0</v>
      </c>
      <c r="AL78" s="38" t="n">
        <f aca="false">AF78+AH78+AJ78</f>
        <v>0</v>
      </c>
      <c r="AM78" s="38" t="n">
        <f aca="false">M78+U78+AC78+AK78</f>
        <v>0</v>
      </c>
      <c r="AN78" s="38" t="n">
        <f aca="false">N78+V78+AD78+AL78</f>
        <v>0</v>
      </c>
      <c r="AO78" s="38"/>
      <c r="AP78" s="40"/>
    </row>
    <row r="79" customFormat="false" ht="23.25" hidden="false" customHeight="false" outlineLevel="0" collapsed="false">
      <c r="A79" s="8"/>
      <c r="B79" s="59"/>
      <c r="C79" s="8"/>
      <c r="D79" s="82"/>
      <c r="E79" s="82"/>
      <c r="F79" s="82"/>
      <c r="G79" s="82"/>
      <c r="H79" s="82"/>
      <c r="I79" s="8"/>
      <c r="J79" s="8"/>
      <c r="K79" s="8"/>
      <c r="L79" s="8"/>
      <c r="M79" s="8" t="n">
        <f aca="false">G79+I79+K79</f>
        <v>0</v>
      </c>
      <c r="N79" s="82" t="n">
        <f aca="false">H79+J79+L79</f>
        <v>0</v>
      </c>
      <c r="O79" s="38"/>
      <c r="P79" s="38"/>
      <c r="Q79" s="38"/>
      <c r="R79" s="38"/>
      <c r="S79" s="8"/>
      <c r="T79" s="38"/>
      <c r="U79" s="38" t="n">
        <f aca="false">O79+Q79+S79</f>
        <v>0</v>
      </c>
      <c r="V79" s="48" t="n">
        <f aca="false">P79+R79+T79</f>
        <v>0</v>
      </c>
      <c r="W79" s="38"/>
      <c r="X79" s="38"/>
      <c r="Y79" s="38"/>
      <c r="Z79" s="38"/>
      <c r="AA79" s="38"/>
      <c r="AB79" s="38"/>
      <c r="AC79" s="38" t="n">
        <f aca="false">W79+Y79+AA79</f>
        <v>0</v>
      </c>
      <c r="AD79" s="38" t="n">
        <f aca="false">X79+Z79+AB79</f>
        <v>0</v>
      </c>
      <c r="AE79" s="38"/>
      <c r="AF79" s="38"/>
      <c r="AG79" s="38"/>
      <c r="AH79" s="38"/>
      <c r="AI79" s="38"/>
      <c r="AJ79" s="38"/>
      <c r="AK79" s="38" t="n">
        <f aca="false">AE79+AG79+AI79</f>
        <v>0</v>
      </c>
      <c r="AL79" s="38" t="n">
        <f aca="false">AF79+AH79+AJ79</f>
        <v>0</v>
      </c>
      <c r="AM79" s="38" t="n">
        <f aca="false">M79+U79+AC79+AK79</f>
        <v>0</v>
      </c>
      <c r="AN79" s="38" t="n">
        <f aca="false">N79+V79+AD79+AL79</f>
        <v>0</v>
      </c>
      <c r="AO79" s="38"/>
      <c r="AP79" s="40"/>
    </row>
    <row r="80" customFormat="false" ht="23.25" hidden="false" customHeight="false" outlineLevel="0" collapsed="false">
      <c r="A80" s="8"/>
      <c r="B80" s="59"/>
      <c r="C80" s="8"/>
      <c r="D80" s="82"/>
      <c r="E80" s="82"/>
      <c r="F80" s="82"/>
      <c r="G80" s="82"/>
      <c r="H80" s="82"/>
      <c r="I80" s="8"/>
      <c r="J80" s="8"/>
      <c r="K80" s="8"/>
      <c r="L80" s="8"/>
      <c r="M80" s="8" t="n">
        <f aca="false">G80+I80+K80</f>
        <v>0</v>
      </c>
      <c r="N80" s="82" t="n">
        <f aca="false">H80+J80+L80</f>
        <v>0</v>
      </c>
      <c r="O80" s="38"/>
      <c r="P80" s="38"/>
      <c r="Q80" s="38"/>
      <c r="R80" s="38"/>
      <c r="S80" s="8"/>
      <c r="T80" s="38"/>
      <c r="U80" s="38" t="n">
        <f aca="false">O80+Q80+S80</f>
        <v>0</v>
      </c>
      <c r="V80" s="48" t="n">
        <f aca="false">P80+R80+T80</f>
        <v>0</v>
      </c>
      <c r="W80" s="38"/>
      <c r="X80" s="38"/>
      <c r="Y80" s="38"/>
      <c r="Z80" s="38"/>
      <c r="AA80" s="38"/>
      <c r="AB80" s="38"/>
      <c r="AC80" s="38" t="n">
        <f aca="false">W80+Y80+AA80</f>
        <v>0</v>
      </c>
      <c r="AD80" s="38" t="n">
        <f aca="false">X80+Z80+AB80</f>
        <v>0</v>
      </c>
      <c r="AE80" s="38"/>
      <c r="AF80" s="38"/>
      <c r="AG80" s="38"/>
      <c r="AH80" s="38"/>
      <c r="AI80" s="38"/>
      <c r="AJ80" s="38"/>
      <c r="AK80" s="38" t="n">
        <f aca="false">AE80+AG80+AI80</f>
        <v>0</v>
      </c>
      <c r="AL80" s="38" t="n">
        <f aca="false">AF80+AH80+AJ80</f>
        <v>0</v>
      </c>
      <c r="AM80" s="38" t="n">
        <f aca="false">M80+U80+AC80+AK80</f>
        <v>0</v>
      </c>
      <c r="AN80" s="38" t="n">
        <f aca="false">N80+V80+AD80+AL80</f>
        <v>0</v>
      </c>
      <c r="AO80" s="38"/>
      <c r="AP80" s="40"/>
    </row>
    <row r="81" s="35" customFormat="true" ht="23.25" hidden="false" customHeight="false" outlineLevel="0" collapsed="false">
      <c r="A81" s="66"/>
      <c r="B81" s="59"/>
      <c r="C81" s="8"/>
      <c r="D81" s="82"/>
      <c r="E81" s="82"/>
      <c r="F81" s="82"/>
      <c r="G81" s="82"/>
      <c r="H81" s="82"/>
      <c r="I81" s="8"/>
      <c r="J81" s="8"/>
      <c r="K81" s="8"/>
      <c r="L81" s="8"/>
      <c r="M81" s="8" t="n">
        <f aca="false">G81+I81+K81</f>
        <v>0</v>
      </c>
      <c r="N81" s="82" t="n">
        <f aca="false">H81+J81+L81</f>
        <v>0</v>
      </c>
      <c r="O81" s="67"/>
      <c r="P81" s="67"/>
      <c r="Q81" s="67"/>
      <c r="R81" s="67"/>
      <c r="S81" s="8"/>
      <c r="T81" s="67"/>
      <c r="U81" s="38" t="n">
        <f aca="false">O81+Q81+S81</f>
        <v>0</v>
      </c>
      <c r="V81" s="48" t="n">
        <f aca="false">P81+R81+T81</f>
        <v>0</v>
      </c>
      <c r="W81" s="67"/>
      <c r="X81" s="67"/>
      <c r="Y81" s="67"/>
      <c r="Z81" s="67"/>
      <c r="AA81" s="67"/>
      <c r="AB81" s="67"/>
      <c r="AC81" s="38" t="n">
        <f aca="false">W81+Y81+AA81</f>
        <v>0</v>
      </c>
      <c r="AD81" s="38" t="n">
        <f aca="false">X81+Z81+AB81</f>
        <v>0</v>
      </c>
      <c r="AE81" s="67"/>
      <c r="AF81" s="67"/>
      <c r="AG81" s="67"/>
      <c r="AH81" s="67"/>
      <c r="AI81" s="67"/>
      <c r="AJ81" s="67"/>
      <c r="AK81" s="38" t="n">
        <f aca="false">AE81+AG81+AI81</f>
        <v>0</v>
      </c>
      <c r="AL81" s="38" t="n">
        <f aca="false">AF81+AH81+AJ81</f>
        <v>0</v>
      </c>
      <c r="AM81" s="38" t="n">
        <f aca="false">M81+U81+AC81+AK81</f>
        <v>0</v>
      </c>
      <c r="AN81" s="38" t="n">
        <f aca="false">N81+V81+AD81+AL81</f>
        <v>0</v>
      </c>
      <c r="AO81" s="67"/>
      <c r="AP81" s="68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</row>
    <row r="82" s="35" customFormat="true" ht="23.25" hidden="false" customHeight="false" outlineLevel="0" collapsed="false">
      <c r="A82" s="66"/>
      <c r="B82" s="59"/>
      <c r="C82" s="8"/>
      <c r="D82" s="82"/>
      <c r="E82" s="82"/>
      <c r="F82" s="82"/>
      <c r="G82" s="82"/>
      <c r="H82" s="82"/>
      <c r="I82" s="8"/>
      <c r="J82" s="8"/>
      <c r="K82" s="8"/>
      <c r="L82" s="8"/>
      <c r="M82" s="8" t="n">
        <f aca="false">G82+I82+K82</f>
        <v>0</v>
      </c>
      <c r="N82" s="82" t="n">
        <f aca="false">H82+J82+L82</f>
        <v>0</v>
      </c>
      <c r="O82" s="67"/>
      <c r="P82" s="67"/>
      <c r="Q82" s="67"/>
      <c r="R82" s="67"/>
      <c r="S82" s="8"/>
      <c r="T82" s="67"/>
      <c r="U82" s="38" t="n">
        <f aca="false">O82+Q82+S82</f>
        <v>0</v>
      </c>
      <c r="V82" s="48" t="n">
        <f aca="false">P82+R82+T82</f>
        <v>0</v>
      </c>
      <c r="W82" s="67"/>
      <c r="X82" s="67"/>
      <c r="Y82" s="67"/>
      <c r="Z82" s="67"/>
      <c r="AA82" s="67"/>
      <c r="AB82" s="67"/>
      <c r="AC82" s="38" t="n">
        <f aca="false">W82+Y82+AA82</f>
        <v>0</v>
      </c>
      <c r="AD82" s="38" t="n">
        <f aca="false">X82+Z82+AB82</f>
        <v>0</v>
      </c>
      <c r="AE82" s="67"/>
      <c r="AF82" s="67"/>
      <c r="AG82" s="67"/>
      <c r="AH82" s="67"/>
      <c r="AI82" s="67"/>
      <c r="AJ82" s="67"/>
      <c r="AK82" s="38" t="n">
        <f aca="false">AE82+AG82+AI82</f>
        <v>0</v>
      </c>
      <c r="AL82" s="38" t="n">
        <f aca="false">AF82+AH82+AJ82</f>
        <v>0</v>
      </c>
      <c r="AM82" s="38" t="n">
        <f aca="false">M82+U82+AC82+AK82</f>
        <v>0</v>
      </c>
      <c r="AN82" s="38" t="n">
        <f aca="false">N82+V82+AD82+AL82</f>
        <v>0</v>
      </c>
      <c r="AO82" s="67"/>
      <c r="AP82" s="68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</row>
    <row r="83" customFormat="false" ht="23.25" hidden="false" customHeight="false" outlineLevel="0" collapsed="false">
      <c r="A83" s="8"/>
      <c r="B83" s="38"/>
      <c r="C83" s="8"/>
      <c r="D83" s="38"/>
      <c r="E83" s="38"/>
      <c r="F83" s="38"/>
      <c r="G83" s="38"/>
      <c r="H83" s="38"/>
      <c r="I83" s="38"/>
      <c r="J83" s="38"/>
      <c r="K83" s="38"/>
      <c r="L83" s="38"/>
      <c r="M83" s="8" t="n">
        <f aca="false">G83+I83+K83</f>
        <v>0</v>
      </c>
      <c r="N83" s="82" t="n">
        <f aca="false">H83+J83+L83</f>
        <v>0</v>
      </c>
      <c r="O83" s="38"/>
      <c r="P83" s="38"/>
      <c r="Q83" s="38"/>
      <c r="R83" s="38"/>
      <c r="S83" s="8"/>
      <c r="T83" s="38"/>
      <c r="U83" s="38" t="n">
        <f aca="false">O83+Q83+S83</f>
        <v>0</v>
      </c>
      <c r="V83" s="48" t="n">
        <f aca="false">P83+R83+T83</f>
        <v>0</v>
      </c>
      <c r="W83" s="38"/>
      <c r="X83" s="38"/>
      <c r="Y83" s="38"/>
      <c r="Z83" s="38"/>
      <c r="AA83" s="38"/>
      <c r="AB83" s="38"/>
      <c r="AC83" s="38" t="n">
        <f aca="false">W83+Y83+AA83</f>
        <v>0</v>
      </c>
      <c r="AD83" s="38" t="n">
        <f aca="false">X83+Z83+AB83</f>
        <v>0</v>
      </c>
      <c r="AE83" s="38"/>
      <c r="AF83" s="38"/>
      <c r="AG83" s="38"/>
      <c r="AH83" s="38"/>
      <c r="AI83" s="38"/>
      <c r="AJ83" s="38"/>
      <c r="AK83" s="38" t="n">
        <f aca="false">AE83+AG83+AI83</f>
        <v>0</v>
      </c>
      <c r="AL83" s="38" t="n">
        <f aca="false">AF83+AH83+AJ83</f>
        <v>0</v>
      </c>
      <c r="AM83" s="38" t="n">
        <f aca="false">M83+U83+AC83+AK83</f>
        <v>0</v>
      </c>
      <c r="AN83" s="38" t="n">
        <f aca="false">N83+V83+AD83+AL83</f>
        <v>0</v>
      </c>
      <c r="AO83" s="38"/>
      <c r="AP83" s="40"/>
    </row>
    <row r="84" customFormat="false" ht="23.25" hidden="false" customHeight="false" outlineLevel="0" collapsed="false">
      <c r="A84" s="8"/>
      <c r="B84" s="38"/>
      <c r="C84" s="8"/>
      <c r="D84" s="38"/>
      <c r="E84" s="38"/>
      <c r="F84" s="38"/>
      <c r="G84" s="38"/>
      <c r="H84" s="38"/>
      <c r="I84" s="38"/>
      <c r="J84" s="38"/>
      <c r="K84" s="38"/>
      <c r="L84" s="38"/>
      <c r="M84" s="8" t="n">
        <f aca="false">G84+I84+K84</f>
        <v>0</v>
      </c>
      <c r="N84" s="82" t="n">
        <f aca="false">H84+J84+L84</f>
        <v>0</v>
      </c>
      <c r="O84" s="38"/>
      <c r="P84" s="38"/>
      <c r="Q84" s="38"/>
      <c r="R84" s="38"/>
      <c r="S84" s="8"/>
      <c r="T84" s="38"/>
      <c r="U84" s="38" t="n">
        <f aca="false">O84+Q84+S84</f>
        <v>0</v>
      </c>
      <c r="V84" s="48" t="n">
        <f aca="false">P84+R84+T84</f>
        <v>0</v>
      </c>
      <c r="W84" s="38"/>
      <c r="X84" s="38"/>
      <c r="Y84" s="38"/>
      <c r="Z84" s="38"/>
      <c r="AA84" s="38"/>
      <c r="AB84" s="38"/>
      <c r="AC84" s="38" t="n">
        <f aca="false">W84+Y84+AA84</f>
        <v>0</v>
      </c>
      <c r="AD84" s="38" t="n">
        <f aca="false">X84+Z84+AB84</f>
        <v>0</v>
      </c>
      <c r="AE84" s="38"/>
      <c r="AF84" s="38"/>
      <c r="AG84" s="38"/>
      <c r="AH84" s="38"/>
      <c r="AI84" s="38"/>
      <c r="AJ84" s="38"/>
      <c r="AK84" s="38" t="n">
        <f aca="false">AE84+AG84+AI84</f>
        <v>0</v>
      </c>
      <c r="AL84" s="38" t="n">
        <f aca="false">AF84+AH84+AJ84</f>
        <v>0</v>
      </c>
      <c r="AM84" s="38" t="n">
        <f aca="false">M84+U84+AC84+AK84</f>
        <v>0</v>
      </c>
      <c r="AN84" s="38" t="n">
        <f aca="false">N84+V84+AD84+AL84</f>
        <v>0</v>
      </c>
      <c r="AO84" s="38"/>
      <c r="AP84" s="40"/>
    </row>
    <row r="85" customFormat="false" ht="23.25" hidden="false" customHeight="false" outlineLevel="0" collapsed="false">
      <c r="A85" s="8"/>
      <c r="B85" s="38"/>
      <c r="C85" s="8"/>
      <c r="D85" s="38"/>
      <c r="E85" s="38"/>
      <c r="F85" s="38"/>
      <c r="G85" s="38"/>
      <c r="H85" s="38"/>
      <c r="I85" s="38"/>
      <c r="J85" s="38"/>
      <c r="K85" s="38"/>
      <c r="L85" s="38"/>
      <c r="M85" s="8" t="n">
        <f aca="false">G85+I85+K85</f>
        <v>0</v>
      </c>
      <c r="N85" s="82" t="n">
        <f aca="false">H85+J85+L85</f>
        <v>0</v>
      </c>
      <c r="O85" s="38"/>
      <c r="P85" s="38"/>
      <c r="Q85" s="38"/>
      <c r="R85" s="38"/>
      <c r="S85" s="8"/>
      <c r="T85" s="38"/>
      <c r="U85" s="38" t="n">
        <f aca="false">O85+Q85+S85</f>
        <v>0</v>
      </c>
      <c r="V85" s="48" t="n">
        <f aca="false">P85+R85+T85</f>
        <v>0</v>
      </c>
      <c r="W85" s="38"/>
      <c r="X85" s="38"/>
      <c r="Y85" s="38"/>
      <c r="Z85" s="38"/>
      <c r="AA85" s="38"/>
      <c r="AB85" s="38"/>
      <c r="AC85" s="38" t="n">
        <f aca="false">W85+Y85+AA85</f>
        <v>0</v>
      </c>
      <c r="AD85" s="38" t="n">
        <f aca="false">X85+Z85+AB85</f>
        <v>0</v>
      </c>
      <c r="AE85" s="38"/>
      <c r="AF85" s="38"/>
      <c r="AG85" s="38"/>
      <c r="AH85" s="38"/>
      <c r="AI85" s="38"/>
      <c r="AJ85" s="38"/>
      <c r="AK85" s="38" t="n">
        <f aca="false">AE85+AG85+AI85</f>
        <v>0</v>
      </c>
      <c r="AL85" s="38" t="n">
        <f aca="false">AF85+AH85+AJ85</f>
        <v>0</v>
      </c>
      <c r="AM85" s="38" t="n">
        <f aca="false">M85+U85+AC85+AK85</f>
        <v>0</v>
      </c>
      <c r="AN85" s="38" t="n">
        <f aca="false">N85+V85+AD85+AL85</f>
        <v>0</v>
      </c>
      <c r="AO85" s="38"/>
      <c r="AP85" s="40"/>
    </row>
    <row r="86" customFormat="false" ht="23.25" hidden="false" customHeight="false" outlineLevel="0" collapsed="false">
      <c r="A86" s="8"/>
      <c r="B86" s="38"/>
      <c r="C86" s="8"/>
      <c r="D86" s="38"/>
      <c r="E86" s="38"/>
      <c r="F86" s="38"/>
      <c r="G86" s="38"/>
      <c r="H86" s="38"/>
      <c r="I86" s="38"/>
      <c r="J86" s="38"/>
      <c r="K86" s="38"/>
      <c r="L86" s="38"/>
      <c r="M86" s="8" t="n">
        <f aca="false">G86+I86+K86</f>
        <v>0</v>
      </c>
      <c r="N86" s="82" t="n">
        <f aca="false">H86+J86+L86</f>
        <v>0</v>
      </c>
      <c r="O86" s="38"/>
      <c r="P86" s="38"/>
      <c r="Q86" s="38"/>
      <c r="R86" s="38"/>
      <c r="S86" s="8"/>
      <c r="T86" s="38"/>
      <c r="U86" s="38" t="n">
        <f aca="false">O86+Q86+S86</f>
        <v>0</v>
      </c>
      <c r="V86" s="48" t="n">
        <f aca="false">P86+R86+T86</f>
        <v>0</v>
      </c>
      <c r="W86" s="38"/>
      <c r="X86" s="38"/>
      <c r="Y86" s="38"/>
      <c r="Z86" s="38"/>
      <c r="AA86" s="38"/>
      <c r="AB86" s="38"/>
      <c r="AC86" s="38" t="n">
        <f aca="false">W86+Y86+AA86</f>
        <v>0</v>
      </c>
      <c r="AD86" s="38" t="n">
        <f aca="false">X86+Z86+AB86</f>
        <v>0</v>
      </c>
      <c r="AE86" s="38"/>
      <c r="AF86" s="38"/>
      <c r="AG86" s="38"/>
      <c r="AH86" s="38"/>
      <c r="AI86" s="38"/>
      <c r="AJ86" s="38"/>
      <c r="AK86" s="38" t="n">
        <f aca="false">AE86+AG86+AI86</f>
        <v>0</v>
      </c>
      <c r="AL86" s="38" t="n">
        <f aca="false">AF86+AH86+AJ86</f>
        <v>0</v>
      </c>
      <c r="AM86" s="38" t="n">
        <f aca="false">M86+U86+AC86+AK86</f>
        <v>0</v>
      </c>
      <c r="AN86" s="38" t="n">
        <f aca="false">N86+V86+AD86+AL86</f>
        <v>0</v>
      </c>
      <c r="AO86" s="38"/>
      <c r="AP86" s="40"/>
    </row>
    <row r="87" customFormat="false" ht="23.25" hidden="false" customHeight="false" outlineLevel="0" collapsed="false">
      <c r="A87" s="8"/>
      <c r="B87" s="38"/>
      <c r="C87" s="8"/>
      <c r="D87" s="38"/>
      <c r="E87" s="38"/>
      <c r="F87" s="38"/>
      <c r="G87" s="38"/>
      <c r="H87" s="38"/>
      <c r="I87" s="38"/>
      <c r="J87" s="38"/>
      <c r="K87" s="38"/>
      <c r="L87" s="38"/>
      <c r="M87" s="8" t="n">
        <f aca="false">G87+I87+K87</f>
        <v>0</v>
      </c>
      <c r="N87" s="82" t="n">
        <f aca="false">H87+J87+L87</f>
        <v>0</v>
      </c>
      <c r="O87" s="38"/>
      <c r="P87" s="38"/>
      <c r="Q87" s="38"/>
      <c r="R87" s="38"/>
      <c r="S87" s="8"/>
      <c r="T87" s="38"/>
      <c r="U87" s="38" t="n">
        <f aca="false">O87+Q87+S87</f>
        <v>0</v>
      </c>
      <c r="V87" s="48" t="n">
        <f aca="false">P87+R87+T87</f>
        <v>0</v>
      </c>
      <c r="W87" s="38"/>
      <c r="X87" s="38"/>
      <c r="Y87" s="38"/>
      <c r="Z87" s="38"/>
      <c r="AA87" s="38"/>
      <c r="AB87" s="38"/>
      <c r="AC87" s="38" t="n">
        <f aca="false">W87+Y87+AA87</f>
        <v>0</v>
      </c>
      <c r="AD87" s="38" t="n">
        <f aca="false">X87+Z87+AB87</f>
        <v>0</v>
      </c>
      <c r="AE87" s="38"/>
      <c r="AF87" s="38"/>
      <c r="AG87" s="38"/>
      <c r="AH87" s="38"/>
      <c r="AI87" s="38"/>
      <c r="AJ87" s="38"/>
      <c r="AK87" s="38" t="n">
        <f aca="false">AE87+AG87+AI87</f>
        <v>0</v>
      </c>
      <c r="AL87" s="38" t="n">
        <f aca="false">AF87+AH87+AJ87</f>
        <v>0</v>
      </c>
      <c r="AM87" s="38" t="n">
        <f aca="false">M87+U87+AC87+AK87</f>
        <v>0</v>
      </c>
      <c r="AN87" s="38" t="n">
        <f aca="false">N87+V87+AD87+AL87</f>
        <v>0</v>
      </c>
      <c r="AO87" s="38"/>
      <c r="AP87" s="40"/>
    </row>
    <row r="88" customFormat="false" ht="23.25" hidden="false" customHeight="false" outlineLevel="0" collapsed="false">
      <c r="A88" s="8"/>
      <c r="B88" s="38"/>
      <c r="C88" s="8"/>
      <c r="D88" s="38"/>
      <c r="E88" s="38"/>
      <c r="F88" s="38"/>
      <c r="G88" s="38"/>
      <c r="H88" s="38"/>
      <c r="I88" s="38"/>
      <c r="J88" s="38"/>
      <c r="K88" s="38"/>
      <c r="L88" s="38"/>
      <c r="M88" s="8" t="n">
        <f aca="false">G88+I88+K88</f>
        <v>0</v>
      </c>
      <c r="N88" s="82" t="n">
        <f aca="false">H88+J88+L88</f>
        <v>0</v>
      </c>
      <c r="O88" s="38"/>
      <c r="P88" s="38"/>
      <c r="Q88" s="38"/>
      <c r="R88" s="38"/>
      <c r="S88" s="8"/>
      <c r="T88" s="38"/>
      <c r="U88" s="38" t="n">
        <f aca="false">O88+Q88+S88</f>
        <v>0</v>
      </c>
      <c r="V88" s="48" t="n">
        <f aca="false">P88+R88+T88</f>
        <v>0</v>
      </c>
      <c r="W88" s="38"/>
      <c r="X88" s="38"/>
      <c r="Y88" s="38"/>
      <c r="Z88" s="38"/>
      <c r="AA88" s="38"/>
      <c r="AB88" s="38"/>
      <c r="AC88" s="38" t="n">
        <f aca="false">W88+Y88+AA88</f>
        <v>0</v>
      </c>
      <c r="AD88" s="38" t="n">
        <f aca="false">X88+Z88+AB88</f>
        <v>0</v>
      </c>
      <c r="AE88" s="38"/>
      <c r="AF88" s="38"/>
      <c r="AG88" s="38"/>
      <c r="AH88" s="38"/>
      <c r="AI88" s="38"/>
      <c r="AJ88" s="38"/>
      <c r="AK88" s="38" t="n">
        <f aca="false">AE88+AG88+AI88</f>
        <v>0</v>
      </c>
      <c r="AL88" s="38" t="n">
        <f aca="false">AF88+AH88+AJ88</f>
        <v>0</v>
      </c>
      <c r="AM88" s="38" t="n">
        <f aca="false">M88+U88+AC88+AK88</f>
        <v>0</v>
      </c>
      <c r="AN88" s="38" t="n">
        <f aca="false">N88+V88+AD88+AL88</f>
        <v>0</v>
      </c>
      <c r="AO88" s="38"/>
      <c r="AP88" s="40"/>
    </row>
    <row r="89" customFormat="false" ht="23.25" hidden="false" customHeight="false" outlineLevel="0" collapsed="false">
      <c r="A89" s="8"/>
      <c r="B89" s="38"/>
      <c r="C89" s="8"/>
      <c r="D89" s="38"/>
      <c r="E89" s="38"/>
      <c r="F89" s="38"/>
      <c r="G89" s="38"/>
      <c r="H89" s="38"/>
      <c r="I89" s="38"/>
      <c r="J89" s="38"/>
      <c r="K89" s="38"/>
      <c r="L89" s="38"/>
      <c r="M89" s="8" t="n">
        <f aca="false">G89+I89+K89</f>
        <v>0</v>
      </c>
      <c r="N89" s="82" t="n">
        <f aca="false">H89+J89+L89</f>
        <v>0</v>
      </c>
      <c r="O89" s="38"/>
      <c r="P89" s="38"/>
      <c r="Q89" s="38"/>
      <c r="R89" s="38"/>
      <c r="S89" s="8"/>
      <c r="T89" s="38"/>
      <c r="U89" s="38" t="n">
        <f aca="false">O89+Q89+S89</f>
        <v>0</v>
      </c>
      <c r="V89" s="48" t="n">
        <f aca="false">P89+R89+T89</f>
        <v>0</v>
      </c>
      <c r="W89" s="38"/>
      <c r="X89" s="38"/>
      <c r="Y89" s="38"/>
      <c r="Z89" s="38"/>
      <c r="AA89" s="38"/>
      <c r="AB89" s="38"/>
      <c r="AC89" s="38" t="n">
        <f aca="false">W89+Y89+AA89</f>
        <v>0</v>
      </c>
      <c r="AD89" s="38" t="n">
        <f aca="false">X89+Z89+AB89</f>
        <v>0</v>
      </c>
      <c r="AE89" s="38"/>
      <c r="AF89" s="38"/>
      <c r="AG89" s="38"/>
      <c r="AH89" s="38"/>
      <c r="AI89" s="38"/>
      <c r="AJ89" s="38"/>
      <c r="AK89" s="38" t="n">
        <f aca="false">AE89+AG89+AI89</f>
        <v>0</v>
      </c>
      <c r="AL89" s="38" t="n">
        <f aca="false">AF89+AH89+AJ89</f>
        <v>0</v>
      </c>
      <c r="AM89" s="38" t="n">
        <f aca="false">M89+U89+AC89+AK89</f>
        <v>0</v>
      </c>
      <c r="AN89" s="38" t="n">
        <f aca="false">N89+V89+AD89+AL89</f>
        <v>0</v>
      </c>
      <c r="AO89" s="38"/>
      <c r="AP89" s="40"/>
    </row>
    <row r="90" customFormat="false" ht="23.25" hidden="false" customHeight="false" outlineLevel="0" collapsed="false">
      <c r="A90" s="8"/>
      <c r="B90" s="38"/>
      <c r="C90" s="8"/>
      <c r="D90" s="38"/>
      <c r="E90" s="38"/>
      <c r="F90" s="38"/>
      <c r="G90" s="38"/>
      <c r="H90" s="38"/>
      <c r="I90" s="38"/>
      <c r="J90" s="38"/>
      <c r="K90" s="38"/>
      <c r="L90" s="38"/>
      <c r="M90" s="8" t="n">
        <f aca="false">G90+I90+K90</f>
        <v>0</v>
      </c>
      <c r="N90" s="82" t="n">
        <f aca="false">H90+J90+L90</f>
        <v>0</v>
      </c>
      <c r="O90" s="38"/>
      <c r="P90" s="38"/>
      <c r="Q90" s="38"/>
      <c r="R90" s="38"/>
      <c r="S90" s="8"/>
      <c r="T90" s="38"/>
      <c r="U90" s="38" t="n">
        <f aca="false">O90+Q90+S90</f>
        <v>0</v>
      </c>
      <c r="V90" s="48" t="n">
        <f aca="false">P90+R90+T90</f>
        <v>0</v>
      </c>
      <c r="W90" s="38"/>
      <c r="X90" s="38"/>
      <c r="Y90" s="38"/>
      <c r="Z90" s="38"/>
      <c r="AA90" s="38"/>
      <c r="AB90" s="38"/>
      <c r="AC90" s="38" t="n">
        <f aca="false">W90+Y90+AA90</f>
        <v>0</v>
      </c>
      <c r="AD90" s="38" t="n">
        <f aca="false">X90+Z90+AB90</f>
        <v>0</v>
      </c>
      <c r="AE90" s="38"/>
      <c r="AF90" s="38"/>
      <c r="AG90" s="38"/>
      <c r="AH90" s="38"/>
      <c r="AI90" s="38"/>
      <c r="AJ90" s="38"/>
      <c r="AK90" s="38" t="n">
        <f aca="false">AE90+AG90+AI90</f>
        <v>0</v>
      </c>
      <c r="AL90" s="38" t="n">
        <f aca="false">AF90+AH90+AJ90</f>
        <v>0</v>
      </c>
      <c r="AM90" s="38" t="n">
        <f aca="false">M90+U90+AC90+AK90</f>
        <v>0</v>
      </c>
      <c r="AN90" s="38" t="n">
        <f aca="false">N90+V90+AD90+AL90</f>
        <v>0</v>
      </c>
      <c r="AO90" s="38"/>
      <c r="AP90" s="40"/>
    </row>
    <row r="91" customFormat="false" ht="23.25" hidden="false" customHeight="false" outlineLevel="0" collapsed="false">
      <c r="A91" s="8"/>
      <c r="B91" s="38"/>
      <c r="C91" s="8"/>
      <c r="D91" s="38"/>
      <c r="E91" s="38"/>
      <c r="F91" s="38"/>
      <c r="G91" s="38"/>
      <c r="H91" s="38"/>
      <c r="I91" s="38"/>
      <c r="J91" s="38"/>
      <c r="K91" s="38"/>
      <c r="L91" s="38"/>
      <c r="M91" s="8" t="n">
        <f aca="false">G91+I91+K91</f>
        <v>0</v>
      </c>
      <c r="N91" s="82" t="n">
        <f aca="false">H91+J91+L91</f>
        <v>0</v>
      </c>
      <c r="O91" s="38"/>
      <c r="P91" s="38"/>
      <c r="Q91" s="38"/>
      <c r="R91" s="38"/>
      <c r="S91" s="8"/>
      <c r="T91" s="38"/>
      <c r="U91" s="38" t="n">
        <f aca="false">O91+Q91+S91</f>
        <v>0</v>
      </c>
      <c r="V91" s="48" t="n">
        <f aca="false">P91+R91+T91</f>
        <v>0</v>
      </c>
      <c r="W91" s="38"/>
      <c r="X91" s="38"/>
      <c r="Y91" s="38"/>
      <c r="Z91" s="38"/>
      <c r="AA91" s="38"/>
      <c r="AB91" s="38"/>
      <c r="AC91" s="38" t="n">
        <f aca="false">W91+Y91+AA91</f>
        <v>0</v>
      </c>
      <c r="AD91" s="38" t="n">
        <f aca="false">X91+Z91+AB91</f>
        <v>0</v>
      </c>
      <c r="AE91" s="38"/>
      <c r="AF91" s="38"/>
      <c r="AG91" s="38"/>
      <c r="AH91" s="38"/>
      <c r="AI91" s="38"/>
      <c r="AJ91" s="38"/>
      <c r="AK91" s="38" t="n">
        <f aca="false">AE91+AG91+AI91</f>
        <v>0</v>
      </c>
      <c r="AL91" s="38" t="n">
        <f aca="false">AF91+AH91+AJ91</f>
        <v>0</v>
      </c>
      <c r="AM91" s="38" t="n">
        <f aca="false">M91+U91+AC91+AK91</f>
        <v>0</v>
      </c>
      <c r="AN91" s="38" t="n">
        <f aca="false">N91+V91+AD91+AL91</f>
        <v>0</v>
      </c>
      <c r="AO91" s="38"/>
      <c r="AP91" s="40"/>
    </row>
    <row r="92" customFormat="false" ht="23.25" hidden="false" customHeight="false" outlineLevel="0" collapsed="false">
      <c r="A92" s="8"/>
      <c r="B92" s="38"/>
      <c r="C92" s="8"/>
      <c r="D92" s="38"/>
      <c r="E92" s="38"/>
      <c r="F92" s="38"/>
      <c r="G92" s="38"/>
      <c r="H92" s="38"/>
      <c r="I92" s="38"/>
      <c r="J92" s="38"/>
      <c r="K92" s="38"/>
      <c r="L92" s="38"/>
      <c r="M92" s="8" t="n">
        <f aca="false">G92+I92+K92</f>
        <v>0</v>
      </c>
      <c r="N92" s="82" t="n">
        <f aca="false">H92+J92+L92</f>
        <v>0</v>
      </c>
      <c r="O92" s="38"/>
      <c r="P92" s="38"/>
      <c r="Q92" s="38"/>
      <c r="R92" s="38"/>
      <c r="S92" s="8"/>
      <c r="T92" s="38"/>
      <c r="U92" s="38" t="n">
        <f aca="false">O92+Q92+S92</f>
        <v>0</v>
      </c>
      <c r="V92" s="48" t="n">
        <f aca="false">P92+R92+T92</f>
        <v>0</v>
      </c>
      <c r="W92" s="38"/>
      <c r="X92" s="38"/>
      <c r="Y92" s="38"/>
      <c r="Z92" s="38"/>
      <c r="AA92" s="38"/>
      <c r="AB92" s="38"/>
      <c r="AC92" s="38" t="n">
        <f aca="false">W92+Y92+AA92</f>
        <v>0</v>
      </c>
      <c r="AD92" s="38" t="n">
        <f aca="false">X92+Z92+AB92</f>
        <v>0</v>
      </c>
      <c r="AE92" s="38"/>
      <c r="AF92" s="38"/>
      <c r="AG92" s="38"/>
      <c r="AH92" s="38"/>
      <c r="AI92" s="38"/>
      <c r="AJ92" s="38"/>
      <c r="AK92" s="38" t="n">
        <f aca="false">AE92+AG92+AI92</f>
        <v>0</v>
      </c>
      <c r="AL92" s="38" t="n">
        <f aca="false">AF92+AH92+AJ92</f>
        <v>0</v>
      </c>
      <c r="AM92" s="38" t="n">
        <f aca="false">M92+U92+AC92+AK92</f>
        <v>0</v>
      </c>
      <c r="AN92" s="38" t="n">
        <f aca="false">N92+V92+AD92+AL92</f>
        <v>0</v>
      </c>
      <c r="AO92" s="38"/>
      <c r="AP92" s="40"/>
    </row>
    <row r="93" customFormat="false" ht="23.25" hidden="false" customHeight="false" outlineLevel="0" collapsed="false">
      <c r="A93" s="8"/>
      <c r="B93" s="38"/>
      <c r="C93" s="8"/>
      <c r="D93" s="38"/>
      <c r="E93" s="38"/>
      <c r="F93" s="38"/>
      <c r="G93" s="38"/>
      <c r="H93" s="38"/>
      <c r="I93" s="38"/>
      <c r="J93" s="38"/>
      <c r="K93" s="38"/>
      <c r="L93" s="38"/>
      <c r="M93" s="8" t="n">
        <f aca="false">G93+I93+K93</f>
        <v>0</v>
      </c>
      <c r="N93" s="82" t="n">
        <f aca="false">H93+J93+L93</f>
        <v>0</v>
      </c>
      <c r="O93" s="38"/>
      <c r="P93" s="38"/>
      <c r="Q93" s="38"/>
      <c r="R93" s="38"/>
      <c r="S93" s="8"/>
      <c r="T93" s="38"/>
      <c r="U93" s="38" t="n">
        <f aca="false">O93+Q93+S93</f>
        <v>0</v>
      </c>
      <c r="V93" s="48" t="n">
        <f aca="false">P93+R93+T93</f>
        <v>0</v>
      </c>
      <c r="W93" s="38"/>
      <c r="X93" s="38"/>
      <c r="Y93" s="38"/>
      <c r="Z93" s="38"/>
      <c r="AA93" s="38"/>
      <c r="AB93" s="38"/>
      <c r="AC93" s="38" t="n">
        <f aca="false">W93+Y93+AA93</f>
        <v>0</v>
      </c>
      <c r="AD93" s="38" t="n">
        <f aca="false">X93+Z93+AB93</f>
        <v>0</v>
      </c>
      <c r="AE93" s="38"/>
      <c r="AF93" s="38"/>
      <c r="AG93" s="38"/>
      <c r="AH93" s="38"/>
      <c r="AI93" s="38"/>
      <c r="AJ93" s="38"/>
      <c r="AK93" s="38" t="n">
        <f aca="false">AE93+AG93+AI93</f>
        <v>0</v>
      </c>
      <c r="AL93" s="38" t="n">
        <f aca="false">AF93+AH93+AJ93</f>
        <v>0</v>
      </c>
      <c r="AM93" s="38" t="n">
        <f aca="false">M93+U93+AC93+AK93</f>
        <v>0</v>
      </c>
      <c r="AN93" s="38" t="n">
        <f aca="false">N93+V93+AD93+AL93</f>
        <v>0</v>
      </c>
      <c r="AO93" s="38"/>
      <c r="AP93" s="40"/>
    </row>
    <row r="94" customFormat="false" ht="23.25" hidden="false" customHeight="false" outlineLevel="0" collapsed="false">
      <c r="A94" s="8"/>
      <c r="B94" s="38"/>
      <c r="C94" s="8"/>
      <c r="D94" s="38"/>
      <c r="E94" s="38"/>
      <c r="F94" s="38"/>
      <c r="G94" s="38"/>
      <c r="H94" s="38"/>
      <c r="I94" s="38"/>
      <c r="J94" s="38"/>
      <c r="K94" s="38"/>
      <c r="L94" s="38"/>
      <c r="M94" s="8" t="n">
        <f aca="false">G94+I94+K94</f>
        <v>0</v>
      </c>
      <c r="N94" s="82" t="n">
        <f aca="false">H94+J94+L94</f>
        <v>0</v>
      </c>
      <c r="O94" s="38"/>
      <c r="P94" s="38"/>
      <c r="Q94" s="38"/>
      <c r="R94" s="38"/>
      <c r="S94" s="8"/>
      <c r="T94" s="38"/>
      <c r="U94" s="38" t="n">
        <f aca="false">O94+Q94+S94</f>
        <v>0</v>
      </c>
      <c r="V94" s="48" t="n">
        <f aca="false">P94+R94+T94</f>
        <v>0</v>
      </c>
      <c r="W94" s="38"/>
      <c r="X94" s="38"/>
      <c r="Y94" s="38"/>
      <c r="Z94" s="38"/>
      <c r="AA94" s="38"/>
      <c r="AB94" s="38"/>
      <c r="AC94" s="38" t="n">
        <f aca="false">W94+Y94+AA94</f>
        <v>0</v>
      </c>
      <c r="AD94" s="38" t="n">
        <f aca="false">X94+Z94+AB94</f>
        <v>0</v>
      </c>
      <c r="AE94" s="38"/>
      <c r="AF94" s="38"/>
      <c r="AG94" s="38"/>
      <c r="AH94" s="38"/>
      <c r="AI94" s="38"/>
      <c r="AJ94" s="38"/>
      <c r="AK94" s="38" t="n">
        <f aca="false">AE94+AG94+AI94</f>
        <v>0</v>
      </c>
      <c r="AL94" s="38" t="n">
        <f aca="false">AF94+AH94+AJ94</f>
        <v>0</v>
      </c>
      <c r="AM94" s="38" t="n">
        <f aca="false">M94+U94+AC94+AK94</f>
        <v>0</v>
      </c>
      <c r="AN94" s="38" t="n">
        <f aca="false">N94+V94+AD94+AL94</f>
        <v>0</v>
      </c>
      <c r="AO94" s="38"/>
      <c r="AP94" s="40"/>
    </row>
    <row r="95" s="35" customFormat="true" ht="23.25" hidden="false" customHeight="false" outlineLevel="0" collapsed="false">
      <c r="A95" s="66"/>
      <c r="B95" s="67"/>
      <c r="C95" s="66"/>
      <c r="D95" s="67"/>
      <c r="E95" s="67"/>
      <c r="F95" s="67"/>
      <c r="G95" s="67"/>
      <c r="H95" s="67"/>
      <c r="I95" s="67"/>
      <c r="J95" s="67"/>
      <c r="K95" s="67"/>
      <c r="L95" s="67"/>
      <c r="M95" s="8" t="n">
        <f aca="false">G95+I95+K95</f>
        <v>0</v>
      </c>
      <c r="N95" s="82" t="n">
        <f aca="false">H95+J95+L95</f>
        <v>0</v>
      </c>
      <c r="O95" s="67"/>
      <c r="P95" s="67"/>
      <c r="Q95" s="67"/>
      <c r="R95" s="67"/>
      <c r="S95" s="8"/>
      <c r="T95" s="67"/>
      <c r="U95" s="38" t="n">
        <f aca="false">O95+Q95+S95</f>
        <v>0</v>
      </c>
      <c r="V95" s="48" t="n">
        <f aca="false">P95+R95+T95</f>
        <v>0</v>
      </c>
      <c r="W95" s="67"/>
      <c r="X95" s="67"/>
      <c r="Y95" s="67"/>
      <c r="Z95" s="67"/>
      <c r="AA95" s="67"/>
      <c r="AB95" s="67"/>
      <c r="AC95" s="38" t="n">
        <f aca="false">W95+Y95+AA95</f>
        <v>0</v>
      </c>
      <c r="AD95" s="38" t="n">
        <f aca="false">X95+Z95+AB95</f>
        <v>0</v>
      </c>
      <c r="AE95" s="67"/>
      <c r="AF95" s="67"/>
      <c r="AG95" s="67"/>
      <c r="AH95" s="67"/>
      <c r="AI95" s="67"/>
      <c r="AJ95" s="67"/>
      <c r="AK95" s="38" t="n">
        <f aca="false">AE95+AG95+AI95</f>
        <v>0</v>
      </c>
      <c r="AL95" s="38" t="n">
        <f aca="false">AF95+AH95+AJ95</f>
        <v>0</v>
      </c>
      <c r="AM95" s="38" t="n">
        <f aca="false">M95+U95+AC95+AK95</f>
        <v>0</v>
      </c>
      <c r="AN95" s="38" t="n">
        <f aca="false">N95+V95+AD95+AL95</f>
        <v>0</v>
      </c>
      <c r="AO95" s="67"/>
      <c r="AP95" s="68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</row>
    <row r="96" customFormat="false" ht="23.25" hidden="false" customHeight="false" outlineLevel="0" collapsed="false">
      <c r="A96" s="8"/>
      <c r="B96" s="38"/>
      <c r="C96" s="8"/>
      <c r="D96" s="38"/>
      <c r="E96" s="38"/>
      <c r="F96" s="38"/>
      <c r="G96" s="38"/>
      <c r="H96" s="38"/>
      <c r="I96" s="38"/>
      <c r="J96" s="38"/>
      <c r="K96" s="38"/>
      <c r="L96" s="38"/>
      <c r="M96" s="8" t="n">
        <f aca="false">G96+I96+K96</f>
        <v>0</v>
      </c>
      <c r="N96" s="82" t="n">
        <f aca="false">H96+J96+L96</f>
        <v>0</v>
      </c>
      <c r="O96" s="38"/>
      <c r="P96" s="38"/>
      <c r="Q96" s="38"/>
      <c r="R96" s="38"/>
      <c r="S96" s="8"/>
      <c r="T96" s="38"/>
      <c r="U96" s="38" t="n">
        <f aca="false">O96+Q96+S96</f>
        <v>0</v>
      </c>
      <c r="V96" s="48" t="n">
        <f aca="false">P96+R96+T96</f>
        <v>0</v>
      </c>
      <c r="W96" s="38"/>
      <c r="X96" s="38"/>
      <c r="Y96" s="38"/>
      <c r="Z96" s="38"/>
      <c r="AA96" s="38"/>
      <c r="AB96" s="38"/>
      <c r="AC96" s="38" t="n">
        <f aca="false">W96+Y96+AA96</f>
        <v>0</v>
      </c>
      <c r="AD96" s="38" t="n">
        <f aca="false">X96+Z96+AB96</f>
        <v>0</v>
      </c>
      <c r="AE96" s="38"/>
      <c r="AF96" s="38"/>
      <c r="AG96" s="38"/>
      <c r="AH96" s="38"/>
      <c r="AI96" s="38"/>
      <c r="AJ96" s="38"/>
      <c r="AK96" s="38" t="n">
        <f aca="false">AE96+AG96+AI96</f>
        <v>0</v>
      </c>
      <c r="AL96" s="38" t="n">
        <f aca="false">AF96+AH96+AJ96</f>
        <v>0</v>
      </c>
      <c r="AM96" s="38" t="n">
        <f aca="false">M96+U96+AC96+AK96</f>
        <v>0</v>
      </c>
      <c r="AN96" s="38" t="n">
        <f aca="false">N96+V96+AD96+AL96</f>
        <v>0</v>
      </c>
      <c r="AO96" s="38"/>
      <c r="AP96" s="40"/>
    </row>
    <row r="97" customFormat="false" ht="23.25" hidden="false" customHeight="false" outlineLevel="0" collapsed="false">
      <c r="A97" s="8"/>
      <c r="B97" s="38"/>
      <c r="C97" s="8"/>
      <c r="D97" s="38"/>
      <c r="E97" s="38"/>
      <c r="F97" s="38"/>
      <c r="G97" s="38"/>
      <c r="H97" s="38"/>
      <c r="I97" s="38"/>
      <c r="J97" s="38"/>
      <c r="K97" s="38"/>
      <c r="L97" s="38"/>
      <c r="M97" s="8" t="n">
        <f aca="false">G97+I97+K97</f>
        <v>0</v>
      </c>
      <c r="N97" s="82" t="n">
        <f aca="false">H97+J97+L97</f>
        <v>0</v>
      </c>
      <c r="O97" s="38"/>
      <c r="P97" s="38"/>
      <c r="Q97" s="38"/>
      <c r="R97" s="38"/>
      <c r="S97" s="8"/>
      <c r="T97" s="38"/>
      <c r="U97" s="38" t="n">
        <f aca="false">O97+Q97+S97</f>
        <v>0</v>
      </c>
      <c r="V97" s="48" t="n">
        <f aca="false">P97+R97+T97</f>
        <v>0</v>
      </c>
      <c r="W97" s="38"/>
      <c r="X97" s="38"/>
      <c r="Y97" s="38"/>
      <c r="Z97" s="38"/>
      <c r="AA97" s="38"/>
      <c r="AB97" s="38"/>
      <c r="AC97" s="38" t="n">
        <f aca="false">W97+Y97+AA97</f>
        <v>0</v>
      </c>
      <c r="AD97" s="38" t="n">
        <f aca="false">X97+Z97+AB97</f>
        <v>0</v>
      </c>
      <c r="AE97" s="38"/>
      <c r="AF97" s="38"/>
      <c r="AG97" s="38"/>
      <c r="AH97" s="38"/>
      <c r="AI97" s="38"/>
      <c r="AJ97" s="38"/>
      <c r="AK97" s="38" t="n">
        <f aca="false">AE97+AG97+AI97</f>
        <v>0</v>
      </c>
      <c r="AL97" s="38" t="n">
        <f aca="false">AF97+AH97+AJ97</f>
        <v>0</v>
      </c>
      <c r="AM97" s="38" t="n">
        <f aca="false">M97+U97+AC97+AK97</f>
        <v>0</v>
      </c>
      <c r="AN97" s="38" t="n">
        <f aca="false">N97+V97+AD97+AL97</f>
        <v>0</v>
      </c>
      <c r="AO97" s="38"/>
      <c r="AP97" s="40"/>
    </row>
    <row r="98" customFormat="false" ht="23.25" hidden="false" customHeight="false" outlineLevel="0" collapsed="false">
      <c r="A98" s="8"/>
      <c r="B98" s="38"/>
      <c r="C98" s="8"/>
      <c r="D98" s="38"/>
      <c r="E98" s="38"/>
      <c r="F98" s="38"/>
      <c r="G98" s="38"/>
      <c r="H98" s="38"/>
      <c r="I98" s="38"/>
      <c r="J98" s="38"/>
      <c r="K98" s="38"/>
      <c r="L98" s="38"/>
      <c r="M98" s="8" t="n">
        <f aca="false">G98+I98+K98</f>
        <v>0</v>
      </c>
      <c r="N98" s="82" t="n">
        <f aca="false">H98+J98+L98</f>
        <v>0</v>
      </c>
      <c r="O98" s="38"/>
      <c r="P98" s="38"/>
      <c r="Q98" s="38"/>
      <c r="R98" s="38"/>
      <c r="S98" s="8"/>
      <c r="T98" s="38"/>
      <c r="U98" s="38" t="n">
        <f aca="false">O98+Q98+S98</f>
        <v>0</v>
      </c>
      <c r="V98" s="48" t="n">
        <f aca="false">P98+R98+T98</f>
        <v>0</v>
      </c>
      <c r="W98" s="38"/>
      <c r="X98" s="38"/>
      <c r="Y98" s="38"/>
      <c r="Z98" s="38"/>
      <c r="AA98" s="38"/>
      <c r="AB98" s="38"/>
      <c r="AC98" s="38" t="n">
        <f aca="false">W98+Y98+AA98</f>
        <v>0</v>
      </c>
      <c r="AD98" s="38" t="n">
        <f aca="false">X98+Z98+AB98</f>
        <v>0</v>
      </c>
      <c r="AE98" s="38"/>
      <c r="AF98" s="38"/>
      <c r="AG98" s="38"/>
      <c r="AH98" s="38"/>
      <c r="AI98" s="38"/>
      <c r="AJ98" s="38"/>
      <c r="AK98" s="38" t="n">
        <f aca="false">AE98+AG98+AI98</f>
        <v>0</v>
      </c>
      <c r="AL98" s="38" t="n">
        <f aca="false">AF98+AH98+AJ98</f>
        <v>0</v>
      </c>
      <c r="AM98" s="38" t="n">
        <f aca="false">M98+U98+AC98+AK98</f>
        <v>0</v>
      </c>
      <c r="AN98" s="38" t="n">
        <f aca="false">N98+V98+AD98+AL98</f>
        <v>0</v>
      </c>
      <c r="AO98" s="38"/>
      <c r="AP98" s="40"/>
    </row>
    <row r="99" customFormat="false" ht="23.25" hidden="false" customHeight="false" outlineLevel="0" collapsed="false">
      <c r="A99" s="8"/>
      <c r="B99" s="38"/>
      <c r="C99" s="8"/>
      <c r="D99" s="38"/>
      <c r="E99" s="38"/>
      <c r="F99" s="38"/>
      <c r="G99" s="38"/>
      <c r="H99" s="38"/>
      <c r="I99" s="38"/>
      <c r="J99" s="38"/>
      <c r="K99" s="38"/>
      <c r="L99" s="38"/>
      <c r="M99" s="8" t="n">
        <f aca="false">G99+I99+K99</f>
        <v>0</v>
      </c>
      <c r="N99" s="82" t="n">
        <f aca="false">H99+J99+L99</f>
        <v>0</v>
      </c>
      <c r="O99" s="38"/>
      <c r="P99" s="38"/>
      <c r="Q99" s="38"/>
      <c r="R99" s="38"/>
      <c r="S99" s="8"/>
      <c r="T99" s="38"/>
      <c r="U99" s="38" t="n">
        <f aca="false">O99+Q99+S99</f>
        <v>0</v>
      </c>
      <c r="V99" s="48" t="n">
        <f aca="false">P99+R99+T99</f>
        <v>0</v>
      </c>
      <c r="W99" s="38"/>
      <c r="X99" s="38"/>
      <c r="Y99" s="38"/>
      <c r="Z99" s="38"/>
      <c r="AA99" s="38"/>
      <c r="AB99" s="38"/>
      <c r="AC99" s="38" t="n">
        <f aca="false">W99+Y99+AA99</f>
        <v>0</v>
      </c>
      <c r="AD99" s="38" t="n">
        <f aca="false">X99+Z99+AB99</f>
        <v>0</v>
      </c>
      <c r="AE99" s="38"/>
      <c r="AF99" s="38"/>
      <c r="AG99" s="38"/>
      <c r="AH99" s="38"/>
      <c r="AI99" s="38"/>
      <c r="AJ99" s="38"/>
      <c r="AK99" s="38" t="n">
        <f aca="false">AE99+AG99+AI99</f>
        <v>0</v>
      </c>
      <c r="AL99" s="38" t="n">
        <f aca="false">AF99+AH99+AJ99</f>
        <v>0</v>
      </c>
      <c r="AM99" s="38" t="n">
        <f aca="false">M99+U99+AC99+AK99</f>
        <v>0</v>
      </c>
      <c r="AN99" s="38" t="n">
        <f aca="false">N99+V99+AD99+AL99</f>
        <v>0</v>
      </c>
      <c r="AO99" s="38"/>
      <c r="AP99" s="40"/>
    </row>
    <row r="100" customFormat="false" ht="23.25" hidden="false" customHeight="false" outlineLevel="0" collapsed="false">
      <c r="A100" s="8"/>
      <c r="B100" s="38"/>
      <c r="C100" s="8"/>
      <c r="D100" s="38"/>
      <c r="E100" s="38"/>
      <c r="F100" s="38"/>
      <c r="G100" s="38"/>
      <c r="H100" s="38"/>
      <c r="I100" s="38"/>
      <c r="J100" s="38"/>
      <c r="K100" s="38"/>
      <c r="L100" s="38"/>
      <c r="M100" s="8" t="n">
        <f aca="false">G100+I100+K100</f>
        <v>0</v>
      </c>
      <c r="N100" s="82" t="n">
        <f aca="false">H100+J100+L100</f>
        <v>0</v>
      </c>
      <c r="O100" s="38"/>
      <c r="P100" s="38"/>
      <c r="Q100" s="38"/>
      <c r="R100" s="38"/>
      <c r="S100" s="8"/>
      <c r="T100" s="38"/>
      <c r="U100" s="38" t="n">
        <f aca="false">O100+Q100+S100</f>
        <v>0</v>
      </c>
      <c r="V100" s="48" t="n">
        <f aca="false">P100+R100+T100</f>
        <v>0</v>
      </c>
      <c r="W100" s="38"/>
      <c r="X100" s="38"/>
      <c r="Y100" s="38"/>
      <c r="Z100" s="38"/>
      <c r="AA100" s="38"/>
      <c r="AB100" s="38"/>
      <c r="AC100" s="38" t="n">
        <f aca="false">W100+Y100+AA100</f>
        <v>0</v>
      </c>
      <c r="AD100" s="38" t="n">
        <f aca="false">X100+Z100+AB100</f>
        <v>0</v>
      </c>
      <c r="AE100" s="38"/>
      <c r="AF100" s="38"/>
      <c r="AG100" s="38"/>
      <c r="AH100" s="38"/>
      <c r="AI100" s="38"/>
      <c r="AJ100" s="38"/>
      <c r="AK100" s="38" t="n">
        <f aca="false">AE100+AG100+AI100</f>
        <v>0</v>
      </c>
      <c r="AL100" s="38" t="n">
        <f aca="false">AF100+AH100+AJ100</f>
        <v>0</v>
      </c>
      <c r="AM100" s="38" t="n">
        <f aca="false">M100+U100+AC100+AK100</f>
        <v>0</v>
      </c>
      <c r="AN100" s="38" t="n">
        <f aca="false">N100+V100+AD100+AL100</f>
        <v>0</v>
      </c>
      <c r="AO100" s="38"/>
      <c r="AP100" s="40"/>
    </row>
    <row r="101" customFormat="false" ht="23.25" hidden="false" customHeight="false" outlineLevel="0" collapsed="false">
      <c r="A101" s="8"/>
      <c r="B101" s="38"/>
      <c r="C101" s="8"/>
      <c r="D101" s="38"/>
      <c r="E101" s="38"/>
      <c r="F101" s="38"/>
      <c r="G101" s="38"/>
      <c r="H101" s="38"/>
      <c r="I101" s="38"/>
      <c r="J101" s="38"/>
      <c r="K101" s="38"/>
      <c r="L101" s="38"/>
      <c r="M101" s="8" t="n">
        <f aca="false">G101+I101+K101</f>
        <v>0</v>
      </c>
      <c r="N101" s="82" t="n">
        <f aca="false">H101+J101+L101</f>
        <v>0</v>
      </c>
      <c r="O101" s="38"/>
      <c r="P101" s="38"/>
      <c r="Q101" s="38"/>
      <c r="R101" s="38"/>
      <c r="S101" s="8"/>
      <c r="T101" s="38"/>
      <c r="U101" s="38" t="n">
        <f aca="false">O101+Q101+S101</f>
        <v>0</v>
      </c>
      <c r="V101" s="48" t="n">
        <f aca="false">P101+R101+T101</f>
        <v>0</v>
      </c>
      <c r="W101" s="38"/>
      <c r="X101" s="38"/>
      <c r="Y101" s="38"/>
      <c r="Z101" s="38"/>
      <c r="AA101" s="38"/>
      <c r="AB101" s="38"/>
      <c r="AC101" s="38" t="n">
        <f aca="false">W101+Y101+AA101</f>
        <v>0</v>
      </c>
      <c r="AD101" s="38" t="n">
        <f aca="false">X101+Z101+AB101</f>
        <v>0</v>
      </c>
      <c r="AE101" s="38"/>
      <c r="AF101" s="38"/>
      <c r="AG101" s="38"/>
      <c r="AH101" s="38"/>
      <c r="AI101" s="38"/>
      <c r="AJ101" s="38"/>
      <c r="AK101" s="38" t="n">
        <f aca="false">AE101+AG101+AI101</f>
        <v>0</v>
      </c>
      <c r="AL101" s="38" t="n">
        <f aca="false">AF101+AH101+AJ101</f>
        <v>0</v>
      </c>
      <c r="AM101" s="38" t="n">
        <f aca="false">M101+U101+AC101+AK101</f>
        <v>0</v>
      </c>
      <c r="AN101" s="38" t="n">
        <f aca="false">N101+V101+AD101+AL101</f>
        <v>0</v>
      </c>
      <c r="AO101" s="38"/>
      <c r="AP101" s="40"/>
    </row>
    <row r="102" customFormat="false" ht="23.25" hidden="false" customHeight="false" outlineLevel="0" collapsed="false">
      <c r="A102" s="8"/>
      <c r="B102" s="38"/>
      <c r="C102" s="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 t="n">
        <f aca="false">SUM(N72:N101)</f>
        <v>0</v>
      </c>
      <c r="O102" s="38"/>
      <c r="P102" s="38"/>
      <c r="Q102" s="38"/>
      <c r="R102" s="38"/>
      <c r="S102" s="38"/>
      <c r="T102" s="38"/>
      <c r="U102" s="38"/>
      <c r="V102" s="48" t="n">
        <f aca="false">SUM(V72:V101)</f>
        <v>0</v>
      </c>
      <c r="W102" s="38"/>
      <c r="X102" s="38"/>
      <c r="Y102" s="38"/>
      <c r="Z102" s="38"/>
      <c r="AA102" s="38"/>
      <c r="AB102" s="38"/>
      <c r="AC102" s="38"/>
      <c r="AD102" s="38" t="n">
        <f aca="false">SUM(AD72:AD101)</f>
        <v>0</v>
      </c>
      <c r="AE102" s="38"/>
      <c r="AF102" s="38"/>
      <c r="AG102" s="38"/>
      <c r="AH102" s="38"/>
      <c r="AI102" s="38"/>
      <c r="AJ102" s="38"/>
      <c r="AK102" s="38"/>
      <c r="AL102" s="38"/>
      <c r="AM102" s="38"/>
      <c r="AN102" s="38" t="n">
        <f aca="false">SUM(AN72:AN101)</f>
        <v>0</v>
      </c>
      <c r="AO102" s="38"/>
      <c r="AP102" s="40"/>
    </row>
    <row r="103" customFormat="false" ht="23.25" hidden="false" customHeight="false" outlineLevel="0" collapsed="false">
      <c r="A103" s="69"/>
      <c r="B103" s="39"/>
      <c r="C103" s="6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70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40"/>
      <c r="AO103" s="40"/>
      <c r="AP103" s="40"/>
    </row>
    <row r="104" customFormat="false" ht="23.25" hidden="false" customHeight="false" outlineLevel="0" collapsed="false">
      <c r="A104" s="26" t="s">
        <v>2</v>
      </c>
      <c r="B104" s="26" t="s">
        <v>3</v>
      </c>
      <c r="C104" s="26" t="s">
        <v>4</v>
      </c>
      <c r="D104" s="7"/>
      <c r="E104" s="6" t="s">
        <v>5</v>
      </c>
      <c r="F104" s="6"/>
      <c r="G104" s="8" t="s">
        <v>6</v>
      </c>
      <c r="H104" s="8"/>
      <c r="I104" s="8"/>
      <c r="J104" s="8"/>
      <c r="K104" s="8"/>
      <c r="L104" s="8"/>
      <c r="M104" s="8"/>
      <c r="N104" s="8"/>
      <c r="O104" s="8" t="s">
        <v>7</v>
      </c>
      <c r="P104" s="8"/>
      <c r="Q104" s="8"/>
      <c r="R104" s="8"/>
      <c r="S104" s="8"/>
      <c r="T104" s="8"/>
      <c r="U104" s="8"/>
      <c r="V104" s="8"/>
      <c r="W104" s="8" t="s">
        <v>8</v>
      </c>
      <c r="X104" s="8"/>
      <c r="Y104" s="8"/>
      <c r="Z104" s="8"/>
      <c r="AA104" s="8"/>
      <c r="AB104" s="8"/>
      <c r="AC104" s="8"/>
      <c r="AD104" s="8"/>
      <c r="AE104" s="8" t="s">
        <v>9</v>
      </c>
      <c r="AF104" s="8"/>
      <c r="AG104" s="8"/>
      <c r="AH104" s="8"/>
      <c r="AI104" s="8"/>
      <c r="AJ104" s="8"/>
      <c r="AK104" s="8"/>
      <c r="AL104" s="8"/>
      <c r="AM104" s="6" t="s">
        <v>10</v>
      </c>
      <c r="AN104" s="6"/>
      <c r="AO104" s="26" t="s">
        <v>11</v>
      </c>
    </row>
    <row r="105" customFormat="false" ht="23.25" hidden="false" customHeight="false" outlineLevel="0" collapsed="false">
      <c r="A105" s="26"/>
      <c r="B105" s="26"/>
      <c r="C105" s="26"/>
      <c r="D105" s="11" t="s">
        <v>12</v>
      </c>
      <c r="E105" s="6"/>
      <c r="F105" s="6"/>
      <c r="G105" s="8" t="s">
        <v>13</v>
      </c>
      <c r="H105" s="8"/>
      <c r="I105" s="8" t="s">
        <v>14</v>
      </c>
      <c r="J105" s="8"/>
      <c r="K105" s="8" t="s">
        <v>15</v>
      </c>
      <c r="L105" s="8"/>
      <c r="M105" s="8" t="s">
        <v>16</v>
      </c>
      <c r="N105" s="8"/>
      <c r="O105" s="8" t="s">
        <v>17</v>
      </c>
      <c r="P105" s="8"/>
      <c r="Q105" s="8" t="s">
        <v>18</v>
      </c>
      <c r="R105" s="8"/>
      <c r="S105" s="8" t="s">
        <v>19</v>
      </c>
      <c r="T105" s="8"/>
      <c r="U105" s="8" t="s">
        <v>16</v>
      </c>
      <c r="V105" s="8"/>
      <c r="W105" s="8" t="s">
        <v>20</v>
      </c>
      <c r="X105" s="8"/>
      <c r="Y105" s="8" t="s">
        <v>21</v>
      </c>
      <c r="Z105" s="8"/>
      <c r="AA105" s="8" t="s">
        <v>22</v>
      </c>
      <c r="AB105" s="8"/>
      <c r="AC105" s="8" t="s">
        <v>16</v>
      </c>
      <c r="AD105" s="8"/>
      <c r="AE105" s="8" t="s">
        <v>23</v>
      </c>
      <c r="AF105" s="8"/>
      <c r="AG105" s="8" t="s">
        <v>24</v>
      </c>
      <c r="AH105" s="8"/>
      <c r="AI105" s="8" t="s">
        <v>25</v>
      </c>
      <c r="AJ105" s="8"/>
      <c r="AK105" s="8" t="s">
        <v>16</v>
      </c>
      <c r="AL105" s="8"/>
      <c r="AM105" s="6"/>
      <c r="AN105" s="6"/>
      <c r="AO105" s="26"/>
    </row>
    <row r="106" customFormat="false" ht="23.25" hidden="false" customHeight="false" outlineLevel="0" collapsed="false">
      <c r="A106" s="26"/>
      <c r="B106" s="26"/>
      <c r="C106" s="26"/>
      <c r="D106" s="11" t="s">
        <v>26</v>
      </c>
      <c r="E106" s="27" t="s">
        <v>27</v>
      </c>
      <c r="F106" s="27" t="s">
        <v>28</v>
      </c>
      <c r="G106" s="27" t="s">
        <v>27</v>
      </c>
      <c r="H106" s="27" t="s">
        <v>28</v>
      </c>
      <c r="I106" s="27" t="s">
        <v>27</v>
      </c>
      <c r="J106" s="27" t="s">
        <v>28</v>
      </c>
      <c r="K106" s="27" t="s">
        <v>27</v>
      </c>
      <c r="L106" s="27" t="s">
        <v>28</v>
      </c>
      <c r="M106" s="27" t="s">
        <v>27</v>
      </c>
      <c r="N106" s="27" t="s">
        <v>28</v>
      </c>
      <c r="O106" s="27" t="s">
        <v>27</v>
      </c>
      <c r="P106" s="27" t="s">
        <v>28</v>
      </c>
      <c r="Q106" s="27" t="s">
        <v>27</v>
      </c>
      <c r="R106" s="27" t="s">
        <v>28</v>
      </c>
      <c r="S106" s="27" t="s">
        <v>27</v>
      </c>
      <c r="T106" s="27" t="s">
        <v>28</v>
      </c>
      <c r="U106" s="27" t="s">
        <v>27</v>
      </c>
      <c r="V106" s="28" t="s">
        <v>28</v>
      </c>
      <c r="W106" s="27" t="s">
        <v>27</v>
      </c>
      <c r="X106" s="27" t="s">
        <v>28</v>
      </c>
      <c r="Y106" s="27" t="s">
        <v>27</v>
      </c>
      <c r="Z106" s="27" t="s">
        <v>28</v>
      </c>
      <c r="AA106" s="27" t="s">
        <v>27</v>
      </c>
      <c r="AB106" s="27" t="s">
        <v>28</v>
      </c>
      <c r="AC106" s="27" t="s">
        <v>27</v>
      </c>
      <c r="AD106" s="27" t="s">
        <v>28</v>
      </c>
      <c r="AE106" s="27" t="s">
        <v>27</v>
      </c>
      <c r="AF106" s="27" t="s">
        <v>28</v>
      </c>
      <c r="AG106" s="27" t="s">
        <v>27</v>
      </c>
      <c r="AH106" s="27" t="s">
        <v>28</v>
      </c>
      <c r="AI106" s="27" t="s">
        <v>27</v>
      </c>
      <c r="AJ106" s="27" t="s">
        <v>28</v>
      </c>
      <c r="AK106" s="27" t="s">
        <v>27</v>
      </c>
      <c r="AL106" s="27" t="s">
        <v>28</v>
      </c>
      <c r="AM106" s="27" t="s">
        <v>27</v>
      </c>
      <c r="AN106" s="27" t="s">
        <v>28</v>
      </c>
      <c r="AO106" s="26"/>
    </row>
    <row r="107" customFormat="false" ht="23.25" hidden="false" customHeight="false" outlineLevel="0" collapsed="false">
      <c r="A107" s="29"/>
      <c r="B107" s="29"/>
      <c r="C107" s="29"/>
      <c r="D107" s="11"/>
      <c r="E107" s="7"/>
      <c r="F107" s="7"/>
      <c r="G107" s="7"/>
      <c r="H107" s="7"/>
      <c r="I107" s="7"/>
      <c r="J107" s="7"/>
      <c r="K107" s="7"/>
      <c r="L107" s="7"/>
      <c r="M107" s="7"/>
      <c r="N107" s="30"/>
      <c r="O107" s="7"/>
      <c r="P107" s="7"/>
      <c r="Q107" s="7"/>
      <c r="R107" s="7"/>
      <c r="S107" s="7"/>
      <c r="T107" s="7"/>
      <c r="U107" s="7"/>
      <c r="V107" s="28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31"/>
    </row>
    <row r="108" customFormat="false" ht="23.25" hidden="false" customHeight="false" outlineLevel="0" collapsed="false">
      <c r="A108" s="8"/>
      <c r="B108" s="24"/>
      <c r="C108" s="8"/>
      <c r="D108" s="25"/>
      <c r="E108" s="25"/>
      <c r="F108" s="25"/>
      <c r="G108" s="25"/>
      <c r="H108" s="25"/>
      <c r="I108" s="8"/>
      <c r="J108" s="8"/>
      <c r="K108" s="8"/>
      <c r="L108" s="8"/>
      <c r="M108" s="8"/>
      <c r="N108" s="25"/>
      <c r="O108" s="8"/>
      <c r="P108" s="8"/>
      <c r="Q108" s="8"/>
      <c r="R108" s="8"/>
      <c r="S108" s="8"/>
      <c r="T108" s="8"/>
      <c r="U108" s="8"/>
      <c r="V108" s="13"/>
      <c r="W108" s="8"/>
      <c r="X108" s="8"/>
      <c r="Y108" s="8"/>
      <c r="Z108" s="8"/>
      <c r="AA108" s="8"/>
      <c r="AB108" s="8"/>
      <c r="AC108" s="18" t="n">
        <f aca="false">W108+Y108+AA108</f>
        <v>0</v>
      </c>
      <c r="AD108" s="18" t="n">
        <f aca="false">X108+Z108+AB108</f>
        <v>0</v>
      </c>
      <c r="AE108" s="8"/>
      <c r="AF108" s="8"/>
      <c r="AG108" s="8"/>
      <c r="AH108" s="8"/>
      <c r="AI108" s="8"/>
      <c r="AJ108" s="8"/>
      <c r="AK108" s="18" t="n">
        <f aca="false">AE108+AG108+AI108</f>
        <v>0</v>
      </c>
      <c r="AL108" s="18" t="n">
        <f aca="false">AF108+AH108+AJ108</f>
        <v>0</v>
      </c>
      <c r="AM108" s="18" t="n">
        <f aca="false">M108+U108+AC108+AK108</f>
        <v>0</v>
      </c>
      <c r="AN108" s="18" t="n">
        <f aca="false">N108+V108+AD108+AL108</f>
        <v>0</v>
      </c>
      <c r="AO108" s="8"/>
    </row>
    <row r="109" customFormat="false" ht="23.25" hidden="false" customHeight="false" outlineLevel="0" collapsed="false">
      <c r="A109" s="8" t="n">
        <v>86</v>
      </c>
      <c r="B109" s="18"/>
      <c r="C109" s="8"/>
      <c r="D109" s="18"/>
      <c r="E109" s="18"/>
      <c r="F109" s="18"/>
      <c r="G109" s="18"/>
      <c r="H109" s="18"/>
      <c r="I109" s="18"/>
      <c r="J109" s="18"/>
      <c r="K109" s="18"/>
      <c r="L109" s="18"/>
      <c r="M109" s="8"/>
      <c r="N109" s="25"/>
      <c r="O109" s="18"/>
      <c r="P109" s="18"/>
      <c r="Q109" s="18"/>
      <c r="R109" s="18"/>
      <c r="S109" s="18"/>
      <c r="T109" s="18"/>
      <c r="U109" s="18" t="n">
        <f aca="false">O109+Q109+S109</f>
        <v>0</v>
      </c>
      <c r="V109" s="20" t="n">
        <f aca="false">P109+R109+T109</f>
        <v>0</v>
      </c>
      <c r="W109" s="18"/>
      <c r="X109" s="18"/>
      <c r="Y109" s="18"/>
      <c r="Z109" s="18"/>
      <c r="AA109" s="18"/>
      <c r="AB109" s="18"/>
      <c r="AC109" s="18"/>
      <c r="AD109" s="18" t="n">
        <f aca="false">X109+Z109+AB109</f>
        <v>0</v>
      </c>
      <c r="AE109" s="18"/>
      <c r="AF109" s="18"/>
      <c r="AG109" s="18"/>
      <c r="AH109" s="18"/>
      <c r="AI109" s="18"/>
      <c r="AJ109" s="18"/>
      <c r="AK109" s="18" t="n">
        <f aca="false">AE109+AG109+AI109</f>
        <v>0</v>
      </c>
      <c r="AL109" s="18" t="n">
        <f aca="false">AF109+AH109+AJ109</f>
        <v>0</v>
      </c>
      <c r="AM109" s="18" t="n">
        <f aca="false">M109+U109+AC109+AK109</f>
        <v>0</v>
      </c>
      <c r="AN109" s="18" t="n">
        <f aca="false">N109+V109+AD109+AL109</f>
        <v>0</v>
      </c>
      <c r="AO109" s="18"/>
    </row>
    <row r="110" customFormat="false" ht="23.25" hidden="false" customHeight="false" outlineLevel="0" collapsed="false">
      <c r="A110" s="8" t="n">
        <v>87</v>
      </c>
      <c r="B110" s="18"/>
      <c r="C110" s="8"/>
      <c r="D110" s="18"/>
      <c r="E110" s="18"/>
      <c r="F110" s="18"/>
      <c r="G110" s="18"/>
      <c r="H110" s="18"/>
      <c r="I110" s="18"/>
      <c r="J110" s="18"/>
      <c r="K110" s="18"/>
      <c r="L110" s="18"/>
      <c r="M110" s="8"/>
      <c r="N110" s="25"/>
      <c r="O110" s="18"/>
      <c r="P110" s="18"/>
      <c r="Q110" s="18"/>
      <c r="R110" s="18"/>
      <c r="S110" s="18"/>
      <c r="T110" s="18"/>
      <c r="U110" s="18" t="n">
        <f aca="false">O110+Q110+S110</f>
        <v>0</v>
      </c>
      <c r="V110" s="20" t="n">
        <f aca="false">P110+R110+T110</f>
        <v>0</v>
      </c>
      <c r="W110" s="18"/>
      <c r="X110" s="18"/>
      <c r="Y110" s="18"/>
      <c r="Z110" s="18"/>
      <c r="AA110" s="18"/>
      <c r="AB110" s="18"/>
      <c r="AC110" s="18"/>
      <c r="AD110" s="18" t="n">
        <f aca="false">X110+Z110+AB110</f>
        <v>0</v>
      </c>
      <c r="AE110" s="18"/>
      <c r="AF110" s="18"/>
      <c r="AG110" s="18"/>
      <c r="AH110" s="18"/>
      <c r="AI110" s="18"/>
      <c r="AJ110" s="18"/>
      <c r="AK110" s="18" t="n">
        <f aca="false">AE110+AG110+AI110</f>
        <v>0</v>
      </c>
      <c r="AL110" s="18" t="n">
        <f aca="false">AF110+AH110+AJ110</f>
        <v>0</v>
      </c>
      <c r="AM110" s="18" t="n">
        <f aca="false">M110+U110+AC110+AK110</f>
        <v>0</v>
      </c>
      <c r="AN110" s="18" t="n">
        <f aca="false">N110+V110+AD110+AL110</f>
        <v>0</v>
      </c>
      <c r="AO110" s="18"/>
    </row>
    <row r="111" customFormat="false" ht="23.25" hidden="false" customHeight="false" outlineLevel="0" collapsed="false">
      <c r="A111" s="8" t="n">
        <v>88</v>
      </c>
      <c r="B111" s="18"/>
      <c r="C111" s="8"/>
      <c r="D111" s="18"/>
      <c r="E111" s="18"/>
      <c r="F111" s="18"/>
      <c r="G111" s="18"/>
      <c r="H111" s="18"/>
      <c r="I111" s="18"/>
      <c r="J111" s="18"/>
      <c r="K111" s="18"/>
      <c r="L111" s="18"/>
      <c r="M111" s="8"/>
      <c r="N111" s="25"/>
      <c r="O111" s="18"/>
      <c r="P111" s="18"/>
      <c r="Q111" s="18"/>
      <c r="R111" s="18"/>
      <c r="S111" s="18"/>
      <c r="T111" s="18"/>
      <c r="U111" s="18" t="n">
        <f aca="false">O111+Q111+S111</f>
        <v>0</v>
      </c>
      <c r="V111" s="20" t="n">
        <f aca="false">P111+R111+T111</f>
        <v>0</v>
      </c>
      <c r="W111" s="18"/>
      <c r="X111" s="18"/>
      <c r="Y111" s="18"/>
      <c r="Z111" s="18"/>
      <c r="AA111" s="18"/>
      <c r="AB111" s="18"/>
      <c r="AC111" s="18"/>
      <c r="AD111" s="18" t="n">
        <f aca="false">X111+Z111+AB111</f>
        <v>0</v>
      </c>
      <c r="AE111" s="18"/>
      <c r="AF111" s="18"/>
      <c r="AG111" s="18"/>
      <c r="AH111" s="18"/>
      <c r="AI111" s="18"/>
      <c r="AJ111" s="18"/>
      <c r="AK111" s="18" t="n">
        <f aca="false">AE111+AG111+AI111</f>
        <v>0</v>
      </c>
      <c r="AL111" s="18" t="n">
        <f aca="false">AF111+AH111+AJ111</f>
        <v>0</v>
      </c>
      <c r="AM111" s="18" t="n">
        <f aca="false">M111+U111+AC111+AK111</f>
        <v>0</v>
      </c>
      <c r="AN111" s="18" t="n">
        <f aca="false">N111+V111+AD111+AL111</f>
        <v>0</v>
      </c>
      <c r="AO111" s="18"/>
    </row>
    <row r="112" customFormat="false" ht="23.25" hidden="false" customHeight="false" outlineLevel="0" collapsed="false">
      <c r="A112" s="8" t="n">
        <v>89</v>
      </c>
      <c r="B112" s="18"/>
      <c r="C112" s="8"/>
      <c r="D112" s="18"/>
      <c r="E112" s="18"/>
      <c r="F112" s="18"/>
      <c r="G112" s="18"/>
      <c r="H112" s="18"/>
      <c r="I112" s="18"/>
      <c r="J112" s="18"/>
      <c r="K112" s="18"/>
      <c r="L112" s="18"/>
      <c r="M112" s="8"/>
      <c r="N112" s="25"/>
      <c r="O112" s="18"/>
      <c r="P112" s="18"/>
      <c r="Q112" s="18"/>
      <c r="R112" s="18"/>
      <c r="S112" s="18"/>
      <c r="T112" s="18"/>
      <c r="U112" s="18" t="n">
        <f aca="false">O112+Q112+S112</f>
        <v>0</v>
      </c>
      <c r="V112" s="20" t="n">
        <f aca="false">P112+R112+T112</f>
        <v>0</v>
      </c>
      <c r="W112" s="18"/>
      <c r="X112" s="18"/>
      <c r="Y112" s="18"/>
      <c r="Z112" s="18"/>
      <c r="AA112" s="18"/>
      <c r="AB112" s="18"/>
      <c r="AC112" s="18"/>
      <c r="AD112" s="18" t="n">
        <f aca="false">X112+Z112+AB112</f>
        <v>0</v>
      </c>
      <c r="AE112" s="18"/>
      <c r="AF112" s="18"/>
      <c r="AG112" s="18"/>
      <c r="AH112" s="18"/>
      <c r="AI112" s="18"/>
      <c r="AJ112" s="18"/>
      <c r="AK112" s="18" t="n">
        <f aca="false">AE112+AG112+AI112</f>
        <v>0</v>
      </c>
      <c r="AL112" s="18" t="n">
        <f aca="false">AF112+AH112+AJ112</f>
        <v>0</v>
      </c>
      <c r="AM112" s="18" t="n">
        <f aca="false">M112+U112+AC112+AK112</f>
        <v>0</v>
      </c>
      <c r="AN112" s="18" t="n">
        <f aca="false">N112+V112+AD112+AL112</f>
        <v>0</v>
      </c>
      <c r="AO112" s="18"/>
    </row>
    <row r="113" customFormat="false" ht="23.25" hidden="false" customHeight="false" outlineLevel="0" collapsed="false">
      <c r="A113" s="8" t="n">
        <v>90</v>
      </c>
      <c r="B113" s="18"/>
      <c r="C113" s="8"/>
      <c r="D113" s="18"/>
      <c r="E113" s="18"/>
      <c r="F113" s="18"/>
      <c r="G113" s="18"/>
      <c r="H113" s="18"/>
      <c r="I113" s="18"/>
      <c r="J113" s="18"/>
      <c r="K113" s="18"/>
      <c r="L113" s="18"/>
      <c r="M113" s="8"/>
      <c r="N113" s="25"/>
      <c r="O113" s="18"/>
      <c r="P113" s="18"/>
      <c r="Q113" s="18"/>
      <c r="R113" s="18"/>
      <c r="S113" s="18"/>
      <c r="T113" s="18"/>
      <c r="U113" s="18" t="n">
        <f aca="false">O113+Q113+S113</f>
        <v>0</v>
      </c>
      <c r="V113" s="20" t="n">
        <f aca="false">P113+R113+T113</f>
        <v>0</v>
      </c>
      <c r="W113" s="18"/>
      <c r="X113" s="18"/>
      <c r="Y113" s="18"/>
      <c r="Z113" s="18"/>
      <c r="AA113" s="18"/>
      <c r="AB113" s="18"/>
      <c r="AC113" s="18"/>
      <c r="AD113" s="18" t="n">
        <f aca="false">X113+Z113+AB113</f>
        <v>0</v>
      </c>
      <c r="AE113" s="18"/>
      <c r="AF113" s="18"/>
      <c r="AG113" s="18"/>
      <c r="AH113" s="18"/>
      <c r="AI113" s="18"/>
      <c r="AJ113" s="18"/>
      <c r="AK113" s="18" t="n">
        <f aca="false">AE113+AG113+AI113</f>
        <v>0</v>
      </c>
      <c r="AL113" s="18" t="n">
        <f aca="false">AF113+AH113+AJ113</f>
        <v>0</v>
      </c>
      <c r="AM113" s="18" t="n">
        <f aca="false">M113+U113+AC113+AK113</f>
        <v>0</v>
      </c>
      <c r="AN113" s="18" t="n">
        <f aca="false">N113+V113+AD113+AL113</f>
        <v>0</v>
      </c>
      <c r="AO113" s="18"/>
    </row>
    <row r="114" customFormat="false" ht="23.25" hidden="false" customHeight="false" outlineLevel="0" collapsed="false">
      <c r="A114" s="8" t="n">
        <v>91</v>
      </c>
      <c r="B114" s="18"/>
      <c r="C114" s="8"/>
      <c r="D114" s="18"/>
      <c r="E114" s="18"/>
      <c r="F114" s="18"/>
      <c r="G114" s="18"/>
      <c r="H114" s="18"/>
      <c r="I114" s="18"/>
      <c r="J114" s="18"/>
      <c r="K114" s="18"/>
      <c r="L114" s="18"/>
      <c r="M114" s="8"/>
      <c r="N114" s="25"/>
      <c r="O114" s="18"/>
      <c r="P114" s="18"/>
      <c r="Q114" s="18"/>
      <c r="R114" s="18"/>
      <c r="S114" s="18"/>
      <c r="T114" s="18"/>
      <c r="U114" s="18" t="n">
        <f aca="false">O114+Q114+S114</f>
        <v>0</v>
      </c>
      <c r="V114" s="20" t="n">
        <f aca="false">P114+R114+T114</f>
        <v>0</v>
      </c>
      <c r="W114" s="18"/>
      <c r="X114" s="18"/>
      <c r="Y114" s="18"/>
      <c r="Z114" s="18"/>
      <c r="AA114" s="18"/>
      <c r="AB114" s="18"/>
      <c r="AC114" s="18"/>
      <c r="AD114" s="18" t="n">
        <f aca="false">X114+Z114+AB114</f>
        <v>0</v>
      </c>
      <c r="AE114" s="18"/>
      <c r="AF114" s="18"/>
      <c r="AG114" s="18"/>
      <c r="AH114" s="18"/>
      <c r="AI114" s="18"/>
      <c r="AJ114" s="18"/>
      <c r="AK114" s="18" t="n">
        <f aca="false">AE114+AG114+AI114</f>
        <v>0</v>
      </c>
      <c r="AL114" s="18" t="n">
        <f aca="false">AF114+AH114+AJ114</f>
        <v>0</v>
      </c>
      <c r="AM114" s="18" t="n">
        <f aca="false">M114+U114+AC114+AK114</f>
        <v>0</v>
      </c>
      <c r="AN114" s="18" t="n">
        <f aca="false">N114+V114+AD114+AL114</f>
        <v>0</v>
      </c>
      <c r="AO114" s="18"/>
    </row>
    <row r="115" customFormat="false" ht="23.25" hidden="false" customHeight="false" outlineLevel="0" collapsed="false">
      <c r="A115" s="8" t="n">
        <v>92</v>
      </c>
      <c r="B115" s="18"/>
      <c r="C115" s="8"/>
      <c r="D115" s="18"/>
      <c r="E115" s="18"/>
      <c r="F115" s="18"/>
      <c r="G115" s="18"/>
      <c r="H115" s="18"/>
      <c r="I115" s="18"/>
      <c r="J115" s="18"/>
      <c r="K115" s="18"/>
      <c r="L115" s="18"/>
      <c r="M115" s="8"/>
      <c r="N115" s="25"/>
      <c r="O115" s="18"/>
      <c r="P115" s="18"/>
      <c r="Q115" s="18"/>
      <c r="R115" s="18"/>
      <c r="S115" s="18"/>
      <c r="T115" s="18"/>
      <c r="U115" s="18" t="n">
        <f aca="false">O115+Q115+S115</f>
        <v>0</v>
      </c>
      <c r="V115" s="20" t="n">
        <f aca="false">P115+R115+T115</f>
        <v>0</v>
      </c>
      <c r="W115" s="18"/>
      <c r="X115" s="18"/>
      <c r="Y115" s="18"/>
      <c r="Z115" s="18"/>
      <c r="AA115" s="18"/>
      <c r="AB115" s="18"/>
      <c r="AC115" s="18"/>
      <c r="AD115" s="18" t="n">
        <f aca="false">X115+Z115+AB115</f>
        <v>0</v>
      </c>
      <c r="AE115" s="18"/>
      <c r="AF115" s="18"/>
      <c r="AG115" s="18"/>
      <c r="AH115" s="18"/>
      <c r="AI115" s="18"/>
      <c r="AJ115" s="18"/>
      <c r="AK115" s="18" t="n">
        <f aca="false">AE115+AG115+AI115</f>
        <v>0</v>
      </c>
      <c r="AL115" s="18" t="n">
        <f aca="false">AF115+AH115+AJ115</f>
        <v>0</v>
      </c>
      <c r="AM115" s="18" t="n">
        <f aca="false">M115+U115+AC115+AK115</f>
        <v>0</v>
      </c>
      <c r="AN115" s="18" t="n">
        <f aca="false">N115+V115+AD115+AL115</f>
        <v>0</v>
      </c>
      <c r="AO115" s="18"/>
    </row>
    <row r="116" customFormat="false" ht="23.25" hidden="false" customHeight="false" outlineLevel="0" collapsed="false">
      <c r="A116" s="32" t="n">
        <v>93</v>
      </c>
      <c r="B116" s="33"/>
      <c r="C116" s="32"/>
      <c r="D116" s="33"/>
      <c r="E116" s="33"/>
      <c r="F116" s="33"/>
      <c r="G116" s="33"/>
      <c r="H116" s="33"/>
      <c r="I116" s="33"/>
      <c r="J116" s="33"/>
      <c r="K116" s="33"/>
      <c r="L116" s="33"/>
      <c r="M116" s="32"/>
      <c r="N116" s="36"/>
      <c r="O116" s="33"/>
      <c r="P116" s="33"/>
      <c r="Q116" s="33"/>
      <c r="R116" s="33"/>
      <c r="S116" s="33"/>
      <c r="T116" s="33"/>
      <c r="U116" s="18" t="n">
        <f aca="false">O116+Q116+S116</f>
        <v>0</v>
      </c>
      <c r="V116" s="20" t="n">
        <f aca="false">P116+R116+T116</f>
        <v>0</v>
      </c>
      <c r="W116" s="33"/>
      <c r="X116" s="33"/>
      <c r="Y116" s="33"/>
      <c r="Z116" s="33"/>
      <c r="AA116" s="33"/>
      <c r="AB116" s="33"/>
      <c r="AC116" s="18"/>
      <c r="AD116" s="18" t="n">
        <f aca="false">X116+Z116+AB116</f>
        <v>0</v>
      </c>
      <c r="AE116" s="33"/>
      <c r="AF116" s="33"/>
      <c r="AG116" s="33"/>
      <c r="AH116" s="33"/>
      <c r="AI116" s="33"/>
      <c r="AJ116" s="33"/>
      <c r="AK116" s="18" t="n">
        <f aca="false">AE116+AG116+AI116</f>
        <v>0</v>
      </c>
      <c r="AL116" s="18" t="n">
        <f aca="false">AF116+AH116+AJ116</f>
        <v>0</v>
      </c>
      <c r="AM116" s="18" t="n">
        <f aca="false">M116+U116+AC116+AK116</f>
        <v>0</v>
      </c>
      <c r="AN116" s="18" t="n">
        <f aca="false">N116+V116+AD116+AL116</f>
        <v>0</v>
      </c>
      <c r="AO116" s="33"/>
    </row>
    <row r="117" customFormat="false" ht="23.25" hidden="false" customHeight="false" outlineLevel="0" collapsed="false">
      <c r="A117" s="32" t="n">
        <v>94</v>
      </c>
      <c r="B117" s="33"/>
      <c r="C117" s="32"/>
      <c r="D117" s="33"/>
      <c r="E117" s="33"/>
      <c r="F117" s="33"/>
      <c r="G117" s="33"/>
      <c r="H117" s="33"/>
      <c r="I117" s="33"/>
      <c r="J117" s="33"/>
      <c r="K117" s="33"/>
      <c r="L117" s="33"/>
      <c r="M117" s="32"/>
      <c r="N117" s="36"/>
      <c r="O117" s="33"/>
      <c r="P117" s="33"/>
      <c r="Q117" s="33"/>
      <c r="R117" s="33"/>
      <c r="S117" s="33"/>
      <c r="T117" s="33"/>
      <c r="U117" s="18" t="n">
        <f aca="false">O117+Q117+S117</f>
        <v>0</v>
      </c>
      <c r="V117" s="20" t="n">
        <f aca="false">P117+R117+T117</f>
        <v>0</v>
      </c>
      <c r="W117" s="33"/>
      <c r="X117" s="33"/>
      <c r="Y117" s="33"/>
      <c r="Z117" s="33"/>
      <c r="AA117" s="33"/>
      <c r="AB117" s="33"/>
      <c r="AC117" s="18"/>
      <c r="AD117" s="18" t="n">
        <f aca="false">X117+Z117+AB117</f>
        <v>0</v>
      </c>
      <c r="AE117" s="33"/>
      <c r="AF117" s="33"/>
      <c r="AG117" s="33"/>
      <c r="AH117" s="33"/>
      <c r="AI117" s="33"/>
      <c r="AJ117" s="33"/>
      <c r="AK117" s="18" t="n">
        <f aca="false">AE117+AG117+AI117</f>
        <v>0</v>
      </c>
      <c r="AL117" s="18" t="n">
        <f aca="false">AF117+AH117+AJ117</f>
        <v>0</v>
      </c>
      <c r="AM117" s="18" t="n">
        <f aca="false">M117+U117+AC117+AK117</f>
        <v>0</v>
      </c>
      <c r="AN117" s="18" t="n">
        <f aca="false">N117+V117+AD117+AL117</f>
        <v>0</v>
      </c>
      <c r="AO117" s="33"/>
    </row>
    <row r="118" customFormat="false" ht="23.25" hidden="false" customHeight="false" outlineLevel="0" collapsed="false">
      <c r="A118" s="8" t="n">
        <v>95</v>
      </c>
      <c r="B118" s="18"/>
      <c r="C118" s="8"/>
      <c r="D118" s="18"/>
      <c r="E118" s="18"/>
      <c r="F118" s="18"/>
      <c r="G118" s="18"/>
      <c r="H118" s="18"/>
      <c r="I118" s="18"/>
      <c r="J118" s="18"/>
      <c r="K118" s="18"/>
      <c r="L118" s="18"/>
      <c r="M118" s="8"/>
      <c r="N118" s="25"/>
      <c r="O118" s="18"/>
      <c r="P118" s="18"/>
      <c r="Q118" s="18"/>
      <c r="R118" s="18"/>
      <c r="S118" s="18"/>
      <c r="T118" s="18"/>
      <c r="U118" s="18" t="n">
        <f aca="false">O118+Q118+S118</f>
        <v>0</v>
      </c>
      <c r="V118" s="20" t="n">
        <f aca="false">P118+R118+T118</f>
        <v>0</v>
      </c>
      <c r="W118" s="18"/>
      <c r="X118" s="18"/>
      <c r="Y118" s="18"/>
      <c r="Z118" s="18"/>
      <c r="AA118" s="18"/>
      <c r="AB118" s="18"/>
      <c r="AC118" s="18"/>
      <c r="AD118" s="18" t="n">
        <f aca="false">X118+Z118+AB118</f>
        <v>0</v>
      </c>
      <c r="AE118" s="18"/>
      <c r="AF118" s="18"/>
      <c r="AG118" s="18"/>
      <c r="AH118" s="18"/>
      <c r="AI118" s="18"/>
      <c r="AJ118" s="18"/>
      <c r="AK118" s="18" t="n">
        <f aca="false">AE118+AG118+AI118</f>
        <v>0</v>
      </c>
      <c r="AL118" s="18" t="n">
        <f aca="false">AF118+AH118+AJ118</f>
        <v>0</v>
      </c>
      <c r="AM118" s="18" t="n">
        <f aca="false">M118+U118+AC118+AK118</f>
        <v>0</v>
      </c>
      <c r="AN118" s="18" t="n">
        <f aca="false">N118+V118+AD118+AL118</f>
        <v>0</v>
      </c>
      <c r="AO118" s="18"/>
    </row>
    <row r="119" customFormat="false" ht="23.25" hidden="false" customHeight="false" outlineLevel="0" collapsed="false">
      <c r="A119" s="8" t="n">
        <v>96</v>
      </c>
      <c r="B119" s="18"/>
      <c r="C119" s="8"/>
      <c r="D119" s="18"/>
      <c r="E119" s="18"/>
      <c r="F119" s="18"/>
      <c r="G119" s="18"/>
      <c r="H119" s="18"/>
      <c r="I119" s="18"/>
      <c r="J119" s="18"/>
      <c r="K119" s="18"/>
      <c r="L119" s="18"/>
      <c r="M119" s="8"/>
      <c r="N119" s="25"/>
      <c r="O119" s="18"/>
      <c r="P119" s="18"/>
      <c r="Q119" s="18"/>
      <c r="R119" s="18"/>
      <c r="S119" s="18"/>
      <c r="T119" s="18"/>
      <c r="U119" s="18" t="n">
        <f aca="false">O119+Q119+S119</f>
        <v>0</v>
      </c>
      <c r="V119" s="20" t="n">
        <f aca="false">P119+R119+T119</f>
        <v>0</v>
      </c>
      <c r="W119" s="18"/>
      <c r="X119" s="18"/>
      <c r="Y119" s="18"/>
      <c r="Z119" s="18"/>
      <c r="AA119" s="18"/>
      <c r="AB119" s="18"/>
      <c r="AC119" s="18"/>
      <c r="AD119" s="18" t="n">
        <f aca="false">X119+Z119+AB119</f>
        <v>0</v>
      </c>
      <c r="AE119" s="18"/>
      <c r="AF119" s="18"/>
      <c r="AG119" s="18"/>
      <c r="AH119" s="18"/>
      <c r="AI119" s="18"/>
      <c r="AJ119" s="18"/>
      <c r="AK119" s="18" t="n">
        <f aca="false">AE119+AG119+AI119</f>
        <v>0</v>
      </c>
      <c r="AL119" s="18" t="n">
        <f aca="false">AF119+AH119+AJ119</f>
        <v>0</v>
      </c>
      <c r="AM119" s="18" t="n">
        <f aca="false">M119+U119+AC119+AK119</f>
        <v>0</v>
      </c>
      <c r="AN119" s="18" t="n">
        <f aca="false">N119+V119+AD119+AL119</f>
        <v>0</v>
      </c>
      <c r="AO119" s="18"/>
    </row>
    <row r="120" customFormat="false" ht="23.25" hidden="false" customHeight="false" outlineLevel="0" collapsed="false">
      <c r="A120" s="8" t="n">
        <v>97</v>
      </c>
      <c r="B120" s="18"/>
      <c r="C120" s="8"/>
      <c r="D120" s="18"/>
      <c r="E120" s="18"/>
      <c r="F120" s="18"/>
      <c r="G120" s="18"/>
      <c r="H120" s="18"/>
      <c r="I120" s="18"/>
      <c r="J120" s="18"/>
      <c r="K120" s="18"/>
      <c r="L120" s="18"/>
      <c r="M120" s="8"/>
      <c r="N120" s="25"/>
      <c r="O120" s="18"/>
      <c r="P120" s="18"/>
      <c r="Q120" s="18"/>
      <c r="R120" s="18"/>
      <c r="S120" s="18"/>
      <c r="T120" s="18"/>
      <c r="U120" s="18" t="n">
        <f aca="false">O120+Q120+S120</f>
        <v>0</v>
      </c>
      <c r="V120" s="20" t="n">
        <f aca="false">P120+R120+T120</f>
        <v>0</v>
      </c>
      <c r="W120" s="18"/>
      <c r="X120" s="18"/>
      <c r="Y120" s="18"/>
      <c r="Z120" s="18"/>
      <c r="AA120" s="18"/>
      <c r="AB120" s="18"/>
      <c r="AC120" s="18"/>
      <c r="AD120" s="18" t="n">
        <f aca="false">X120+Z120+AB120</f>
        <v>0</v>
      </c>
      <c r="AE120" s="18"/>
      <c r="AF120" s="18"/>
      <c r="AG120" s="18"/>
      <c r="AH120" s="18"/>
      <c r="AI120" s="18"/>
      <c r="AJ120" s="18"/>
      <c r="AK120" s="18" t="n">
        <f aca="false">AE120+AG120+AI120</f>
        <v>0</v>
      </c>
      <c r="AL120" s="18" t="n">
        <f aca="false">AF120+AH120+AJ120</f>
        <v>0</v>
      </c>
      <c r="AM120" s="18" t="n">
        <f aca="false">M120+U120+AC120+AK120</f>
        <v>0</v>
      </c>
      <c r="AN120" s="18" t="n">
        <f aca="false">N120+V120+AD120+AL120</f>
        <v>0</v>
      </c>
      <c r="AO120" s="18"/>
    </row>
    <row r="121" customFormat="false" ht="23.25" hidden="false" customHeight="false" outlineLevel="0" collapsed="false">
      <c r="A121" s="8" t="n">
        <v>98</v>
      </c>
      <c r="B121" s="18"/>
      <c r="C121" s="8"/>
      <c r="D121" s="18"/>
      <c r="E121" s="18"/>
      <c r="F121" s="18"/>
      <c r="G121" s="18"/>
      <c r="H121" s="18"/>
      <c r="I121" s="18"/>
      <c r="J121" s="18"/>
      <c r="K121" s="18"/>
      <c r="L121" s="18"/>
      <c r="M121" s="8"/>
      <c r="N121" s="25"/>
      <c r="O121" s="18"/>
      <c r="P121" s="18"/>
      <c r="Q121" s="18"/>
      <c r="R121" s="18"/>
      <c r="S121" s="18"/>
      <c r="T121" s="18"/>
      <c r="U121" s="18" t="n">
        <f aca="false">O121+Q121+S121</f>
        <v>0</v>
      </c>
      <c r="V121" s="20" t="n">
        <f aca="false">P121+R121+T121</f>
        <v>0</v>
      </c>
      <c r="W121" s="18"/>
      <c r="X121" s="18"/>
      <c r="Y121" s="18"/>
      <c r="Z121" s="18"/>
      <c r="AA121" s="18"/>
      <c r="AB121" s="18"/>
      <c r="AC121" s="18"/>
      <c r="AD121" s="18" t="n">
        <f aca="false">X121+Z121+AB121</f>
        <v>0</v>
      </c>
      <c r="AE121" s="18"/>
      <c r="AF121" s="18"/>
      <c r="AG121" s="18"/>
      <c r="AH121" s="18"/>
      <c r="AI121" s="18"/>
      <c r="AJ121" s="18"/>
      <c r="AK121" s="18" t="n">
        <f aca="false">AE121+AG121+AI121</f>
        <v>0</v>
      </c>
      <c r="AL121" s="18" t="n">
        <f aca="false">AF121+AH121+AJ121</f>
        <v>0</v>
      </c>
      <c r="AM121" s="18" t="n">
        <f aca="false">M121+U121+AC121+AK121</f>
        <v>0</v>
      </c>
      <c r="AN121" s="18" t="n">
        <f aca="false">N121+V121+AD121+AL121</f>
        <v>0</v>
      </c>
      <c r="AO121" s="18"/>
    </row>
    <row r="122" customFormat="false" ht="23.25" hidden="false" customHeight="false" outlineLevel="0" collapsed="false">
      <c r="A122" s="8" t="n">
        <v>99</v>
      </c>
      <c r="B122" s="18"/>
      <c r="C122" s="8"/>
      <c r="D122" s="18"/>
      <c r="E122" s="18"/>
      <c r="F122" s="18"/>
      <c r="G122" s="18"/>
      <c r="H122" s="18"/>
      <c r="I122" s="18"/>
      <c r="J122" s="18"/>
      <c r="K122" s="18"/>
      <c r="L122" s="18"/>
      <c r="M122" s="8"/>
      <c r="N122" s="25"/>
      <c r="O122" s="18"/>
      <c r="P122" s="18"/>
      <c r="Q122" s="18"/>
      <c r="R122" s="18"/>
      <c r="S122" s="18"/>
      <c r="T122" s="18"/>
      <c r="U122" s="18" t="n">
        <f aca="false">O122+Q122+S122</f>
        <v>0</v>
      </c>
      <c r="V122" s="20" t="n">
        <f aca="false">P122+R122+T122</f>
        <v>0</v>
      </c>
      <c r="W122" s="18"/>
      <c r="X122" s="18"/>
      <c r="Y122" s="18"/>
      <c r="Z122" s="18"/>
      <c r="AA122" s="18"/>
      <c r="AB122" s="18"/>
      <c r="AC122" s="18"/>
      <c r="AD122" s="18" t="n">
        <f aca="false">X122+Z122+AB122</f>
        <v>0</v>
      </c>
      <c r="AE122" s="18"/>
      <c r="AF122" s="18"/>
      <c r="AG122" s="18"/>
      <c r="AH122" s="18"/>
      <c r="AI122" s="18"/>
      <c r="AJ122" s="18"/>
      <c r="AK122" s="18" t="n">
        <f aca="false">AE122+AG122+AI122</f>
        <v>0</v>
      </c>
      <c r="AL122" s="18" t="n">
        <f aca="false">AF122+AH122+AJ122</f>
        <v>0</v>
      </c>
      <c r="AM122" s="18" t="n">
        <f aca="false">M122+U122+AC122+AK122</f>
        <v>0</v>
      </c>
      <c r="AN122" s="18" t="n">
        <f aca="false">N122+V122+AD122+AL122</f>
        <v>0</v>
      </c>
      <c r="AO122" s="18"/>
    </row>
    <row r="123" customFormat="false" ht="23.25" hidden="false" customHeight="false" outlineLevel="0" collapsed="false">
      <c r="A123" s="8" t="n">
        <v>100</v>
      </c>
      <c r="B123" s="18"/>
      <c r="C123" s="8"/>
      <c r="D123" s="18"/>
      <c r="E123" s="18"/>
      <c r="F123" s="18"/>
      <c r="G123" s="18"/>
      <c r="H123" s="18"/>
      <c r="I123" s="18"/>
      <c r="J123" s="18"/>
      <c r="K123" s="18"/>
      <c r="L123" s="18"/>
      <c r="M123" s="8"/>
      <c r="N123" s="25"/>
      <c r="O123" s="18"/>
      <c r="P123" s="18"/>
      <c r="Q123" s="18"/>
      <c r="R123" s="18"/>
      <c r="S123" s="18"/>
      <c r="T123" s="18"/>
      <c r="U123" s="18" t="n">
        <f aca="false">O123+Q123+S123</f>
        <v>0</v>
      </c>
      <c r="V123" s="20" t="n">
        <f aca="false">P123+R123+T123</f>
        <v>0</v>
      </c>
      <c r="W123" s="18"/>
      <c r="X123" s="18"/>
      <c r="Y123" s="18"/>
      <c r="Z123" s="18"/>
      <c r="AA123" s="18"/>
      <c r="AB123" s="18"/>
      <c r="AC123" s="18"/>
      <c r="AD123" s="18" t="n">
        <f aca="false">X123+Z123+AB123</f>
        <v>0</v>
      </c>
      <c r="AE123" s="18"/>
      <c r="AF123" s="18"/>
      <c r="AG123" s="18"/>
      <c r="AH123" s="18"/>
      <c r="AI123" s="18"/>
      <c r="AJ123" s="18"/>
      <c r="AK123" s="18" t="n">
        <f aca="false">AE123+AG123+AI123</f>
        <v>0</v>
      </c>
      <c r="AL123" s="18" t="n">
        <f aca="false">AF123+AH123+AJ123</f>
        <v>0</v>
      </c>
      <c r="AM123" s="18" t="n">
        <f aca="false">M123+U123+AC123+AK123</f>
        <v>0</v>
      </c>
      <c r="AN123" s="18" t="n">
        <f aca="false">N123+V123+AD123+AL123</f>
        <v>0</v>
      </c>
      <c r="AO123" s="18"/>
    </row>
    <row r="124" customFormat="false" ht="23.25" hidden="false" customHeight="false" outlineLevel="0" collapsed="false">
      <c r="A124" s="8" t="n">
        <v>101</v>
      </c>
      <c r="B124" s="18"/>
      <c r="C124" s="8"/>
      <c r="D124" s="18"/>
      <c r="E124" s="18"/>
      <c r="F124" s="18"/>
      <c r="G124" s="18"/>
      <c r="H124" s="18"/>
      <c r="I124" s="18"/>
      <c r="J124" s="18"/>
      <c r="K124" s="18"/>
      <c r="L124" s="18"/>
      <c r="M124" s="8"/>
      <c r="N124" s="25"/>
      <c r="O124" s="18"/>
      <c r="P124" s="18"/>
      <c r="Q124" s="18"/>
      <c r="R124" s="18"/>
      <c r="S124" s="18"/>
      <c r="T124" s="18"/>
      <c r="U124" s="18" t="n">
        <f aca="false">O124+Q124+S124</f>
        <v>0</v>
      </c>
      <c r="V124" s="20" t="n">
        <f aca="false">P124+R124+T124</f>
        <v>0</v>
      </c>
      <c r="W124" s="18"/>
      <c r="X124" s="18"/>
      <c r="Y124" s="18"/>
      <c r="Z124" s="18"/>
      <c r="AA124" s="18"/>
      <c r="AB124" s="18"/>
      <c r="AC124" s="18"/>
      <c r="AD124" s="18" t="n">
        <f aca="false">X124+Z124+AB124</f>
        <v>0</v>
      </c>
      <c r="AE124" s="18"/>
      <c r="AF124" s="18"/>
      <c r="AG124" s="18"/>
      <c r="AH124" s="18"/>
      <c r="AI124" s="18"/>
      <c r="AJ124" s="18"/>
      <c r="AK124" s="18" t="n">
        <f aca="false">AE124+AG124+AI124</f>
        <v>0</v>
      </c>
      <c r="AL124" s="18" t="n">
        <f aca="false">AF124+AH124+AJ124</f>
        <v>0</v>
      </c>
      <c r="AM124" s="18" t="n">
        <f aca="false">M124+U124+AC124+AK124</f>
        <v>0</v>
      </c>
      <c r="AN124" s="18" t="n">
        <f aca="false">N124+V124+AD124+AL124</f>
        <v>0</v>
      </c>
      <c r="AO124" s="18"/>
    </row>
    <row r="125" customFormat="false" ht="23.25" hidden="false" customHeight="false" outlineLevel="0" collapsed="false">
      <c r="A125" s="8" t="n">
        <v>102</v>
      </c>
      <c r="B125" s="18"/>
      <c r="C125" s="8"/>
      <c r="D125" s="18"/>
      <c r="E125" s="18"/>
      <c r="F125" s="18"/>
      <c r="G125" s="18"/>
      <c r="H125" s="18"/>
      <c r="I125" s="18"/>
      <c r="J125" s="18"/>
      <c r="K125" s="18"/>
      <c r="L125" s="18"/>
      <c r="M125" s="8"/>
      <c r="N125" s="25"/>
      <c r="O125" s="18"/>
      <c r="P125" s="18"/>
      <c r="Q125" s="18"/>
      <c r="R125" s="18"/>
      <c r="S125" s="18"/>
      <c r="T125" s="18"/>
      <c r="U125" s="18" t="n">
        <f aca="false">O125+Q125+S125</f>
        <v>0</v>
      </c>
      <c r="V125" s="20" t="n">
        <f aca="false">P125+R125+T125</f>
        <v>0</v>
      </c>
      <c r="W125" s="18"/>
      <c r="X125" s="18"/>
      <c r="Y125" s="18"/>
      <c r="Z125" s="18"/>
      <c r="AA125" s="18"/>
      <c r="AB125" s="18"/>
      <c r="AC125" s="18"/>
      <c r="AD125" s="18" t="n">
        <f aca="false">X125+Z125+AB125</f>
        <v>0</v>
      </c>
      <c r="AE125" s="18"/>
      <c r="AF125" s="18"/>
      <c r="AG125" s="18"/>
      <c r="AH125" s="18"/>
      <c r="AI125" s="18"/>
      <c r="AJ125" s="18"/>
      <c r="AK125" s="18" t="n">
        <f aca="false">AE125+AG125+AI125</f>
        <v>0</v>
      </c>
      <c r="AL125" s="18" t="n">
        <f aca="false">AF125+AH125+AJ125</f>
        <v>0</v>
      </c>
      <c r="AM125" s="18" t="n">
        <f aca="false">M125+U125+AC125+AK125</f>
        <v>0</v>
      </c>
      <c r="AN125" s="18" t="n">
        <f aca="false">N125+V125+AD125+AL125</f>
        <v>0</v>
      </c>
      <c r="AO125" s="18"/>
    </row>
    <row r="126" customFormat="false" ht="23.25" hidden="false" customHeight="false" outlineLevel="0" collapsed="false">
      <c r="A126" s="8" t="n">
        <v>103</v>
      </c>
      <c r="B126" s="18"/>
      <c r="C126" s="8"/>
      <c r="D126" s="18"/>
      <c r="E126" s="18"/>
      <c r="F126" s="18"/>
      <c r="G126" s="18"/>
      <c r="H126" s="18"/>
      <c r="I126" s="18"/>
      <c r="J126" s="18"/>
      <c r="K126" s="18"/>
      <c r="L126" s="18"/>
      <c r="M126" s="8"/>
      <c r="N126" s="25"/>
      <c r="O126" s="18"/>
      <c r="P126" s="18"/>
      <c r="Q126" s="18"/>
      <c r="R126" s="18"/>
      <c r="S126" s="18"/>
      <c r="T126" s="18"/>
      <c r="U126" s="18" t="n">
        <f aca="false">O126+Q126+S126</f>
        <v>0</v>
      </c>
      <c r="V126" s="20" t="n">
        <f aca="false">P126+R126+T126</f>
        <v>0</v>
      </c>
      <c r="W126" s="18"/>
      <c r="X126" s="18"/>
      <c r="Y126" s="18"/>
      <c r="Z126" s="18"/>
      <c r="AA126" s="18"/>
      <c r="AB126" s="18"/>
      <c r="AC126" s="18"/>
      <c r="AD126" s="18" t="n">
        <f aca="false">X126+Z126+AB126</f>
        <v>0</v>
      </c>
      <c r="AE126" s="18"/>
      <c r="AF126" s="18"/>
      <c r="AG126" s="18"/>
      <c r="AH126" s="18"/>
      <c r="AI126" s="18"/>
      <c r="AJ126" s="18"/>
      <c r="AK126" s="18" t="n">
        <f aca="false">AE126+AG126+AI126</f>
        <v>0</v>
      </c>
      <c r="AL126" s="18" t="n">
        <f aca="false">AF126+AH126+AJ126</f>
        <v>0</v>
      </c>
      <c r="AM126" s="18" t="n">
        <f aca="false">M126+U126+AC126+AK126</f>
        <v>0</v>
      </c>
      <c r="AN126" s="18" t="n">
        <f aca="false">N126+V126+AD126+AL126</f>
        <v>0</v>
      </c>
      <c r="AO126" s="18"/>
    </row>
    <row r="127" customFormat="false" ht="23.25" hidden="false" customHeight="false" outlineLevel="0" collapsed="false">
      <c r="A127" s="8" t="n">
        <v>104</v>
      </c>
      <c r="B127" s="18"/>
      <c r="C127" s="8"/>
      <c r="D127" s="18"/>
      <c r="E127" s="18"/>
      <c r="F127" s="18"/>
      <c r="G127" s="18"/>
      <c r="H127" s="18"/>
      <c r="I127" s="18"/>
      <c r="J127" s="18"/>
      <c r="K127" s="18"/>
      <c r="L127" s="18"/>
      <c r="M127" s="8"/>
      <c r="N127" s="25"/>
      <c r="O127" s="18"/>
      <c r="P127" s="18"/>
      <c r="Q127" s="18"/>
      <c r="R127" s="18"/>
      <c r="S127" s="18"/>
      <c r="T127" s="18"/>
      <c r="U127" s="18" t="n">
        <f aca="false">O127+Q127+S127</f>
        <v>0</v>
      </c>
      <c r="V127" s="20" t="n">
        <f aca="false">P127+R127+T127</f>
        <v>0</v>
      </c>
      <c r="W127" s="18"/>
      <c r="X127" s="18"/>
      <c r="Y127" s="18"/>
      <c r="Z127" s="18"/>
      <c r="AA127" s="18"/>
      <c r="AB127" s="18"/>
      <c r="AC127" s="18"/>
      <c r="AD127" s="18" t="n">
        <f aca="false">X127+Z127+AB127</f>
        <v>0</v>
      </c>
      <c r="AE127" s="18"/>
      <c r="AF127" s="18"/>
      <c r="AG127" s="18"/>
      <c r="AH127" s="18"/>
      <c r="AI127" s="18"/>
      <c r="AJ127" s="18"/>
      <c r="AK127" s="18" t="n">
        <f aca="false">AE127+AG127+AI127</f>
        <v>0</v>
      </c>
      <c r="AL127" s="18" t="n">
        <f aca="false">AF127+AH127+AJ127</f>
        <v>0</v>
      </c>
      <c r="AM127" s="18" t="n">
        <f aca="false">M127+U127+AC127+AK127</f>
        <v>0</v>
      </c>
      <c r="AN127" s="18" t="n">
        <f aca="false">N127+V127+AD127+AL127</f>
        <v>0</v>
      </c>
      <c r="AO127" s="18"/>
    </row>
    <row r="128" customFormat="false" ht="23.25" hidden="false" customHeight="false" outlineLevel="0" collapsed="false">
      <c r="A128" s="8" t="n">
        <v>105</v>
      </c>
      <c r="B128" s="18"/>
      <c r="C128" s="8"/>
      <c r="D128" s="18"/>
      <c r="E128" s="18"/>
      <c r="F128" s="18"/>
      <c r="G128" s="18"/>
      <c r="H128" s="18"/>
      <c r="I128" s="18"/>
      <c r="J128" s="18"/>
      <c r="K128" s="18"/>
      <c r="L128" s="18"/>
      <c r="M128" s="8"/>
      <c r="N128" s="25"/>
      <c r="O128" s="18"/>
      <c r="P128" s="18"/>
      <c r="Q128" s="18"/>
      <c r="R128" s="18"/>
      <c r="S128" s="18"/>
      <c r="T128" s="18"/>
      <c r="U128" s="18" t="n">
        <f aca="false">O128+Q128+S128</f>
        <v>0</v>
      </c>
      <c r="V128" s="20" t="n">
        <f aca="false">P128+R128+T128</f>
        <v>0</v>
      </c>
      <c r="W128" s="18"/>
      <c r="X128" s="18"/>
      <c r="Y128" s="18"/>
      <c r="Z128" s="18"/>
      <c r="AA128" s="18"/>
      <c r="AB128" s="18"/>
      <c r="AC128" s="18"/>
      <c r="AD128" s="18" t="n">
        <f aca="false">X128+Z128+AB128</f>
        <v>0</v>
      </c>
      <c r="AE128" s="18"/>
      <c r="AF128" s="18"/>
      <c r="AG128" s="18"/>
      <c r="AH128" s="18"/>
      <c r="AI128" s="18"/>
      <c r="AJ128" s="18"/>
      <c r="AK128" s="18" t="n">
        <f aca="false">AE128+AG128+AI128</f>
        <v>0</v>
      </c>
      <c r="AL128" s="18" t="n">
        <f aca="false">AF128+AH128+AJ128</f>
        <v>0</v>
      </c>
      <c r="AM128" s="18" t="n">
        <f aca="false">M128+U128+AC128+AK128</f>
        <v>0</v>
      </c>
      <c r="AN128" s="18" t="n">
        <f aca="false">N128+V128+AD128+AL128</f>
        <v>0</v>
      </c>
      <c r="AO128" s="18"/>
    </row>
    <row r="129" customFormat="false" ht="23.25" hidden="false" customHeight="false" outlineLevel="0" collapsed="false">
      <c r="A129" s="8" t="n">
        <v>106</v>
      </c>
      <c r="B129" s="18"/>
      <c r="C129" s="8"/>
      <c r="D129" s="18"/>
      <c r="E129" s="18"/>
      <c r="F129" s="18"/>
      <c r="G129" s="18"/>
      <c r="H129" s="18"/>
      <c r="I129" s="18"/>
      <c r="J129" s="18"/>
      <c r="K129" s="18"/>
      <c r="L129" s="18"/>
      <c r="M129" s="8"/>
      <c r="N129" s="25"/>
      <c r="O129" s="18"/>
      <c r="P129" s="18"/>
      <c r="Q129" s="18"/>
      <c r="R129" s="18"/>
      <c r="S129" s="18"/>
      <c r="T129" s="18"/>
      <c r="U129" s="18" t="n">
        <f aca="false">O129+Q129+S129</f>
        <v>0</v>
      </c>
      <c r="V129" s="20" t="n">
        <f aca="false">P129+R129+T129</f>
        <v>0</v>
      </c>
      <c r="W129" s="18"/>
      <c r="X129" s="18"/>
      <c r="Y129" s="18"/>
      <c r="Z129" s="18"/>
      <c r="AA129" s="18"/>
      <c r="AB129" s="18"/>
      <c r="AC129" s="18"/>
      <c r="AD129" s="18" t="n">
        <f aca="false">X129+Z129+AB129</f>
        <v>0</v>
      </c>
      <c r="AE129" s="18"/>
      <c r="AF129" s="18"/>
      <c r="AG129" s="18"/>
      <c r="AH129" s="18"/>
      <c r="AI129" s="18"/>
      <c r="AJ129" s="18"/>
      <c r="AK129" s="18" t="n">
        <f aca="false">AE129+AG129+AI129</f>
        <v>0</v>
      </c>
      <c r="AL129" s="18" t="n">
        <f aca="false">AF129+AH129+AJ129</f>
        <v>0</v>
      </c>
      <c r="AM129" s="18" t="n">
        <f aca="false">M129+U129+AC129+AK129</f>
        <v>0</v>
      </c>
      <c r="AN129" s="18" t="n">
        <f aca="false">N129+V129+AD129+AL129</f>
        <v>0</v>
      </c>
      <c r="AO129" s="18"/>
    </row>
    <row r="130" customFormat="false" ht="23.25" hidden="false" customHeight="false" outlineLevel="0" collapsed="false">
      <c r="A130" s="32" t="n">
        <v>107</v>
      </c>
      <c r="B130" s="33"/>
      <c r="C130" s="32"/>
      <c r="D130" s="33"/>
      <c r="E130" s="33"/>
      <c r="F130" s="33"/>
      <c r="G130" s="33"/>
      <c r="H130" s="33"/>
      <c r="I130" s="33"/>
      <c r="J130" s="33"/>
      <c r="K130" s="33"/>
      <c r="L130" s="33"/>
      <c r="M130" s="32"/>
      <c r="N130" s="36"/>
      <c r="O130" s="33"/>
      <c r="P130" s="33"/>
      <c r="Q130" s="33"/>
      <c r="R130" s="33"/>
      <c r="S130" s="33"/>
      <c r="T130" s="33"/>
      <c r="U130" s="18" t="n">
        <f aca="false">O130+Q130+S130</f>
        <v>0</v>
      </c>
      <c r="V130" s="20" t="n">
        <f aca="false">P130+R130+T130</f>
        <v>0</v>
      </c>
      <c r="W130" s="33"/>
      <c r="X130" s="33"/>
      <c r="Y130" s="33"/>
      <c r="Z130" s="33"/>
      <c r="AA130" s="33"/>
      <c r="AB130" s="33"/>
      <c r="AC130" s="18"/>
      <c r="AD130" s="18" t="n">
        <f aca="false">X130+Z130+AB130</f>
        <v>0</v>
      </c>
      <c r="AE130" s="33"/>
      <c r="AF130" s="33"/>
      <c r="AG130" s="33"/>
      <c r="AH130" s="33"/>
      <c r="AI130" s="33"/>
      <c r="AJ130" s="33"/>
      <c r="AK130" s="18" t="n">
        <f aca="false">AE130+AG130+AI130</f>
        <v>0</v>
      </c>
      <c r="AL130" s="18" t="n">
        <f aca="false">AF130+AH130+AJ130</f>
        <v>0</v>
      </c>
      <c r="AM130" s="18" t="n">
        <f aca="false">M130+U130+AC130+AK130</f>
        <v>0</v>
      </c>
      <c r="AN130" s="18" t="n">
        <f aca="false">N130+V130+AD130+AL130</f>
        <v>0</v>
      </c>
      <c r="AO130" s="33"/>
    </row>
    <row r="131" customFormat="false" ht="23.25" hidden="false" customHeight="false" outlineLevel="0" collapsed="false">
      <c r="A131" s="8" t="n">
        <v>108</v>
      </c>
      <c r="B131" s="18"/>
      <c r="C131" s="8"/>
      <c r="D131" s="18"/>
      <c r="E131" s="18"/>
      <c r="F131" s="18"/>
      <c r="G131" s="18"/>
      <c r="H131" s="18"/>
      <c r="I131" s="18"/>
      <c r="J131" s="18"/>
      <c r="K131" s="18"/>
      <c r="L131" s="18"/>
      <c r="M131" s="8"/>
      <c r="N131" s="25"/>
      <c r="O131" s="18"/>
      <c r="P131" s="18"/>
      <c r="Q131" s="18"/>
      <c r="R131" s="18"/>
      <c r="S131" s="18"/>
      <c r="T131" s="18"/>
      <c r="U131" s="18" t="n">
        <f aca="false">O131+Q131+S131</f>
        <v>0</v>
      </c>
      <c r="V131" s="20" t="n">
        <f aca="false">P131+R131+T131</f>
        <v>0</v>
      </c>
      <c r="W131" s="18"/>
      <c r="X131" s="18"/>
      <c r="Y131" s="18"/>
      <c r="Z131" s="18"/>
      <c r="AA131" s="18"/>
      <c r="AB131" s="18"/>
      <c r="AC131" s="18"/>
      <c r="AD131" s="18" t="n">
        <f aca="false">X131+Z131+AB131</f>
        <v>0</v>
      </c>
      <c r="AE131" s="18"/>
      <c r="AF131" s="18"/>
      <c r="AG131" s="18"/>
      <c r="AH131" s="18"/>
      <c r="AI131" s="18"/>
      <c r="AJ131" s="18"/>
      <c r="AK131" s="18" t="n">
        <f aca="false">AE131+AG131+AI131</f>
        <v>0</v>
      </c>
      <c r="AL131" s="18" t="n">
        <f aca="false">AF131+AH131+AJ131</f>
        <v>0</v>
      </c>
      <c r="AM131" s="18" t="n">
        <f aca="false">M131+U131+AC131+AK131</f>
        <v>0</v>
      </c>
      <c r="AN131" s="18" t="n">
        <f aca="false">N131+V131+AD131+AL131</f>
        <v>0</v>
      </c>
      <c r="AO131" s="18"/>
    </row>
    <row r="132" customFormat="false" ht="23.25" hidden="false" customHeight="false" outlineLevel="0" collapsed="false">
      <c r="A132" s="8" t="n">
        <v>109</v>
      </c>
      <c r="B132" s="18"/>
      <c r="C132" s="8"/>
      <c r="D132" s="18"/>
      <c r="E132" s="18"/>
      <c r="F132" s="18"/>
      <c r="G132" s="18"/>
      <c r="H132" s="18"/>
      <c r="I132" s="18"/>
      <c r="J132" s="18"/>
      <c r="K132" s="18"/>
      <c r="L132" s="18"/>
      <c r="M132" s="8"/>
      <c r="N132" s="25"/>
      <c r="O132" s="18"/>
      <c r="P132" s="18"/>
      <c r="Q132" s="18"/>
      <c r="R132" s="18"/>
      <c r="S132" s="18"/>
      <c r="T132" s="18"/>
      <c r="U132" s="18" t="n">
        <f aca="false">O132+Q132+S132</f>
        <v>0</v>
      </c>
      <c r="V132" s="20" t="n">
        <f aca="false">P132+R132+T132</f>
        <v>0</v>
      </c>
      <c r="W132" s="18"/>
      <c r="X132" s="18"/>
      <c r="Y132" s="18"/>
      <c r="Z132" s="18"/>
      <c r="AA132" s="18"/>
      <c r="AB132" s="18"/>
      <c r="AC132" s="18"/>
      <c r="AD132" s="18" t="n">
        <f aca="false">X132+Z132+AB132</f>
        <v>0</v>
      </c>
      <c r="AE132" s="18"/>
      <c r="AF132" s="18"/>
      <c r="AG132" s="18"/>
      <c r="AH132" s="18"/>
      <c r="AI132" s="18"/>
      <c r="AJ132" s="18"/>
      <c r="AK132" s="18" t="n">
        <f aca="false">AE132+AG132+AI132</f>
        <v>0</v>
      </c>
      <c r="AL132" s="18" t="n">
        <f aca="false">AF132+AH132+AJ132</f>
        <v>0</v>
      </c>
      <c r="AM132" s="18" t="n">
        <f aca="false">M132+U132+AC132+AK132</f>
        <v>0</v>
      </c>
      <c r="AN132" s="18" t="n">
        <f aca="false">N132+V132+AD132+AL132</f>
        <v>0</v>
      </c>
      <c r="AO132" s="18"/>
    </row>
    <row r="133" customFormat="false" ht="23.25" hidden="false" customHeight="false" outlineLevel="0" collapsed="false">
      <c r="A133" s="8" t="n">
        <v>110</v>
      </c>
      <c r="B133" s="18"/>
      <c r="C133" s="8"/>
      <c r="D133" s="18"/>
      <c r="E133" s="18"/>
      <c r="F133" s="18"/>
      <c r="G133" s="18"/>
      <c r="H133" s="18"/>
      <c r="I133" s="18"/>
      <c r="J133" s="18"/>
      <c r="K133" s="18"/>
      <c r="L133" s="18"/>
      <c r="M133" s="8"/>
      <c r="N133" s="25"/>
      <c r="O133" s="18"/>
      <c r="P133" s="18"/>
      <c r="Q133" s="18"/>
      <c r="R133" s="18"/>
      <c r="S133" s="18"/>
      <c r="T133" s="18"/>
      <c r="U133" s="18" t="n">
        <f aca="false">O133+Q133+S133</f>
        <v>0</v>
      </c>
      <c r="V133" s="20" t="n">
        <f aca="false">P133+R133+T133</f>
        <v>0</v>
      </c>
      <c r="W133" s="18"/>
      <c r="X133" s="18"/>
      <c r="Y133" s="18"/>
      <c r="Z133" s="18"/>
      <c r="AA133" s="18"/>
      <c r="AB133" s="18"/>
      <c r="AC133" s="18"/>
      <c r="AD133" s="18" t="n">
        <f aca="false">X133+Z133+AB133</f>
        <v>0</v>
      </c>
      <c r="AE133" s="18"/>
      <c r="AF133" s="18"/>
      <c r="AG133" s="18"/>
      <c r="AH133" s="18"/>
      <c r="AI133" s="18"/>
      <c r="AJ133" s="18"/>
      <c r="AK133" s="18" t="n">
        <f aca="false">AE133+AG133+AI133</f>
        <v>0</v>
      </c>
      <c r="AL133" s="18" t="n">
        <f aca="false">AF133+AH133+AJ133</f>
        <v>0</v>
      </c>
      <c r="AM133" s="18" t="n">
        <f aca="false">M133+U133+AC133+AK133</f>
        <v>0</v>
      </c>
      <c r="AN133" s="18" t="n">
        <f aca="false">N133+V133+AD133+AL133</f>
        <v>0</v>
      </c>
      <c r="AO133" s="18"/>
    </row>
    <row r="134" customFormat="false" ht="23.25" hidden="false" customHeight="false" outlineLevel="0" collapsed="false">
      <c r="A134" s="8" t="n">
        <v>111</v>
      </c>
      <c r="B134" s="18"/>
      <c r="C134" s="8"/>
      <c r="D134" s="18"/>
      <c r="E134" s="18"/>
      <c r="F134" s="18"/>
      <c r="G134" s="18"/>
      <c r="H134" s="18"/>
      <c r="I134" s="18"/>
      <c r="J134" s="18"/>
      <c r="K134" s="18"/>
      <c r="L134" s="18"/>
      <c r="M134" s="8"/>
      <c r="N134" s="25"/>
      <c r="O134" s="18"/>
      <c r="P134" s="18"/>
      <c r="Q134" s="18"/>
      <c r="R134" s="18"/>
      <c r="S134" s="18"/>
      <c r="T134" s="18"/>
      <c r="U134" s="18" t="n">
        <f aca="false">O134+Q134+S134</f>
        <v>0</v>
      </c>
      <c r="V134" s="20" t="n">
        <f aca="false">P134+R134+T134</f>
        <v>0</v>
      </c>
      <c r="W134" s="18"/>
      <c r="X134" s="18"/>
      <c r="Y134" s="18"/>
      <c r="Z134" s="18"/>
      <c r="AA134" s="18"/>
      <c r="AB134" s="18"/>
      <c r="AC134" s="18"/>
      <c r="AD134" s="18" t="n">
        <f aca="false">X134+Z134+AB134</f>
        <v>0</v>
      </c>
      <c r="AE134" s="18"/>
      <c r="AF134" s="18"/>
      <c r="AG134" s="18"/>
      <c r="AH134" s="18"/>
      <c r="AI134" s="18"/>
      <c r="AJ134" s="18"/>
      <c r="AK134" s="18" t="n">
        <f aca="false">AE134+AG134+AI134</f>
        <v>0</v>
      </c>
      <c r="AL134" s="18" t="n">
        <f aca="false">AF134+AH134+AJ134</f>
        <v>0</v>
      </c>
      <c r="AM134" s="18" t="n">
        <f aca="false">M134+U134+AC134+AK134</f>
        <v>0</v>
      </c>
      <c r="AN134" s="18" t="n">
        <f aca="false">N134+V134+AD134+AL134</f>
        <v>0</v>
      </c>
      <c r="AO134" s="18"/>
    </row>
    <row r="135" customFormat="false" ht="23.25" hidden="false" customHeight="false" outlineLevel="0" collapsed="false">
      <c r="A135" s="8" t="n">
        <v>112</v>
      </c>
      <c r="B135" s="18"/>
      <c r="C135" s="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 t="n">
        <f aca="false">O135+Q135+S135</f>
        <v>0</v>
      </c>
      <c r="V135" s="20" t="n">
        <f aca="false">P135+R135+T135</f>
        <v>0</v>
      </c>
      <c r="W135" s="18"/>
      <c r="X135" s="18"/>
      <c r="Y135" s="18"/>
      <c r="Z135" s="18"/>
      <c r="AA135" s="18"/>
      <c r="AB135" s="18"/>
      <c r="AC135" s="18"/>
      <c r="AD135" s="18" t="n">
        <f aca="false">X135+Z135+AB135</f>
        <v>0</v>
      </c>
      <c r="AE135" s="18"/>
      <c r="AF135" s="18"/>
      <c r="AG135" s="18"/>
      <c r="AH135" s="18"/>
      <c r="AI135" s="18"/>
      <c r="AJ135" s="18"/>
      <c r="AK135" s="18" t="n">
        <f aca="false">AE135+AG135+AI135</f>
        <v>0</v>
      </c>
      <c r="AL135" s="18" t="n">
        <f aca="false">AF135+AH135+AJ135</f>
        <v>0</v>
      </c>
      <c r="AM135" s="18" t="n">
        <f aca="false">M135+U135+AC135+AK135</f>
        <v>0</v>
      </c>
      <c r="AN135" s="18" t="n">
        <f aca="false">N135+V135+AD135+AL135</f>
        <v>0</v>
      </c>
      <c r="AO135" s="18"/>
    </row>
    <row r="136" customFormat="false" ht="23.25" hidden="false" customHeight="false" outlineLevel="0" collapsed="false">
      <c r="A136" s="8" t="n">
        <v>113</v>
      </c>
      <c r="B136" s="18"/>
      <c r="C136" s="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 t="n">
        <f aca="false">O136+Q136+S136</f>
        <v>0</v>
      </c>
      <c r="V136" s="20" t="n">
        <f aca="false">P136+R136+T136</f>
        <v>0</v>
      </c>
      <c r="W136" s="18"/>
      <c r="X136" s="18"/>
      <c r="Y136" s="18"/>
      <c r="Z136" s="18"/>
      <c r="AA136" s="18"/>
      <c r="AB136" s="18"/>
      <c r="AC136" s="18"/>
      <c r="AD136" s="18" t="n">
        <f aca="false">X136+Z136+AB136</f>
        <v>0</v>
      </c>
      <c r="AE136" s="18"/>
      <c r="AF136" s="18"/>
      <c r="AG136" s="18"/>
      <c r="AH136" s="18"/>
      <c r="AI136" s="18"/>
      <c r="AJ136" s="18"/>
      <c r="AK136" s="18" t="n">
        <f aca="false">AE136+AG136+AI136</f>
        <v>0</v>
      </c>
      <c r="AL136" s="18" t="n">
        <f aca="false">AF136+AH136+AJ136</f>
        <v>0</v>
      </c>
      <c r="AM136" s="18" t="n">
        <f aca="false">M136+U136+AC136+AK136</f>
        <v>0</v>
      </c>
      <c r="AN136" s="18" t="n">
        <f aca="false">N136+V136+AD136+AL136</f>
        <v>0</v>
      </c>
      <c r="AO136" s="18"/>
    </row>
    <row r="137" customFormat="false" ht="23.25" hidden="false" customHeight="false" outlineLevel="0" collapsed="false">
      <c r="A137" s="8"/>
      <c r="B137" s="18"/>
      <c r="C137" s="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 t="n">
        <f aca="false">SUM(N107:N136)</f>
        <v>0</v>
      </c>
      <c r="O137" s="18"/>
      <c r="P137" s="18"/>
      <c r="Q137" s="18"/>
      <c r="R137" s="18"/>
      <c r="S137" s="18"/>
      <c r="T137" s="18"/>
      <c r="U137" s="18"/>
      <c r="V137" s="20" t="n">
        <f aca="false">SUM(V107:V136)</f>
        <v>0</v>
      </c>
      <c r="W137" s="18"/>
      <c r="X137" s="18"/>
      <c r="Y137" s="18"/>
      <c r="Z137" s="18"/>
      <c r="AA137" s="18"/>
      <c r="AB137" s="18"/>
      <c r="AC137" s="18"/>
      <c r="AD137" s="18" t="n">
        <f aca="false">SUM(AD107:AD136)</f>
        <v>0</v>
      </c>
      <c r="AE137" s="18"/>
      <c r="AF137" s="18"/>
      <c r="AG137" s="18"/>
      <c r="AH137" s="18"/>
      <c r="AI137" s="18"/>
      <c r="AJ137" s="18"/>
      <c r="AK137" s="18"/>
      <c r="AL137" s="18"/>
      <c r="AM137" s="18"/>
      <c r="AN137" s="18" t="n">
        <f aca="false">SUM(AN107:AN136)</f>
        <v>0</v>
      </c>
      <c r="AO137" s="18"/>
    </row>
    <row r="139" customFormat="false" ht="23.25" hidden="false" customHeight="false" outlineLevel="0" collapsed="false">
      <c r="A139" s="26" t="s">
        <v>2</v>
      </c>
      <c r="B139" s="26" t="s">
        <v>3</v>
      </c>
      <c r="C139" s="26" t="s">
        <v>4</v>
      </c>
      <c r="D139" s="7"/>
      <c r="E139" s="6" t="s">
        <v>5</v>
      </c>
      <c r="F139" s="6"/>
      <c r="G139" s="8" t="s">
        <v>6</v>
      </c>
      <c r="H139" s="8"/>
      <c r="I139" s="8"/>
      <c r="J139" s="8"/>
      <c r="K139" s="8"/>
      <c r="L139" s="8"/>
      <c r="M139" s="8"/>
      <c r="N139" s="8"/>
      <c r="O139" s="8" t="s">
        <v>7</v>
      </c>
      <c r="P139" s="8"/>
      <c r="Q139" s="8"/>
      <c r="R139" s="8"/>
      <c r="S139" s="8"/>
      <c r="T139" s="8"/>
      <c r="U139" s="8"/>
      <c r="V139" s="8"/>
      <c r="W139" s="8" t="s">
        <v>8</v>
      </c>
      <c r="X139" s="8"/>
      <c r="Y139" s="8"/>
      <c r="Z139" s="8"/>
      <c r="AA139" s="8"/>
      <c r="AB139" s="8"/>
      <c r="AC139" s="8"/>
      <c r="AD139" s="8"/>
      <c r="AE139" s="8" t="s">
        <v>9</v>
      </c>
      <c r="AF139" s="8"/>
      <c r="AG139" s="8"/>
      <c r="AH139" s="8"/>
      <c r="AI139" s="8"/>
      <c r="AJ139" s="8"/>
      <c r="AK139" s="8"/>
      <c r="AL139" s="8"/>
      <c r="AM139" s="6" t="s">
        <v>10</v>
      </c>
      <c r="AN139" s="6"/>
      <c r="AO139" s="26" t="s">
        <v>11</v>
      </c>
    </row>
    <row r="140" customFormat="false" ht="23.25" hidden="false" customHeight="false" outlineLevel="0" collapsed="false">
      <c r="A140" s="26"/>
      <c r="B140" s="26"/>
      <c r="C140" s="26"/>
      <c r="D140" s="11" t="s">
        <v>12</v>
      </c>
      <c r="E140" s="6"/>
      <c r="F140" s="6"/>
      <c r="G140" s="8" t="s">
        <v>13</v>
      </c>
      <c r="H140" s="8"/>
      <c r="I140" s="8" t="s">
        <v>14</v>
      </c>
      <c r="J140" s="8"/>
      <c r="K140" s="8" t="s">
        <v>15</v>
      </c>
      <c r="L140" s="8"/>
      <c r="M140" s="8" t="s">
        <v>16</v>
      </c>
      <c r="N140" s="8"/>
      <c r="O140" s="8" t="s">
        <v>17</v>
      </c>
      <c r="P140" s="8"/>
      <c r="Q140" s="8" t="s">
        <v>18</v>
      </c>
      <c r="R140" s="8"/>
      <c r="S140" s="8" t="s">
        <v>19</v>
      </c>
      <c r="T140" s="8"/>
      <c r="U140" s="8" t="s">
        <v>16</v>
      </c>
      <c r="V140" s="8"/>
      <c r="W140" s="8" t="s">
        <v>20</v>
      </c>
      <c r="X140" s="8"/>
      <c r="Y140" s="8" t="s">
        <v>21</v>
      </c>
      <c r="Z140" s="8"/>
      <c r="AA140" s="8" t="s">
        <v>22</v>
      </c>
      <c r="AB140" s="8"/>
      <c r="AC140" s="8" t="s">
        <v>16</v>
      </c>
      <c r="AD140" s="8"/>
      <c r="AE140" s="8" t="s">
        <v>23</v>
      </c>
      <c r="AF140" s="8"/>
      <c r="AG140" s="8" t="s">
        <v>24</v>
      </c>
      <c r="AH140" s="8"/>
      <c r="AI140" s="8" t="s">
        <v>25</v>
      </c>
      <c r="AJ140" s="8"/>
      <c r="AK140" s="8" t="s">
        <v>16</v>
      </c>
      <c r="AL140" s="8"/>
      <c r="AM140" s="6"/>
      <c r="AN140" s="6"/>
      <c r="AO140" s="26"/>
    </row>
    <row r="141" customFormat="false" ht="23.25" hidden="false" customHeight="false" outlineLevel="0" collapsed="false">
      <c r="A141" s="26"/>
      <c r="B141" s="26"/>
      <c r="C141" s="26"/>
      <c r="D141" s="11" t="s">
        <v>26</v>
      </c>
      <c r="E141" s="27" t="s">
        <v>27</v>
      </c>
      <c r="F141" s="27" t="s">
        <v>28</v>
      </c>
      <c r="G141" s="27" t="s">
        <v>27</v>
      </c>
      <c r="H141" s="27" t="s">
        <v>28</v>
      </c>
      <c r="I141" s="27" t="s">
        <v>27</v>
      </c>
      <c r="J141" s="27" t="s">
        <v>28</v>
      </c>
      <c r="K141" s="27" t="s">
        <v>27</v>
      </c>
      <c r="L141" s="27" t="s">
        <v>28</v>
      </c>
      <c r="M141" s="27" t="s">
        <v>27</v>
      </c>
      <c r="N141" s="27" t="s">
        <v>28</v>
      </c>
      <c r="O141" s="27" t="s">
        <v>27</v>
      </c>
      <c r="P141" s="27" t="s">
        <v>28</v>
      </c>
      <c r="Q141" s="27" t="s">
        <v>27</v>
      </c>
      <c r="R141" s="27" t="s">
        <v>28</v>
      </c>
      <c r="S141" s="27" t="s">
        <v>27</v>
      </c>
      <c r="T141" s="27" t="s">
        <v>28</v>
      </c>
      <c r="U141" s="27" t="s">
        <v>27</v>
      </c>
      <c r="V141" s="28" t="s">
        <v>28</v>
      </c>
      <c r="W141" s="27" t="s">
        <v>27</v>
      </c>
      <c r="X141" s="27" t="s">
        <v>28</v>
      </c>
      <c r="Y141" s="27" t="s">
        <v>27</v>
      </c>
      <c r="Z141" s="27" t="s">
        <v>28</v>
      </c>
      <c r="AA141" s="27" t="s">
        <v>27</v>
      </c>
      <c r="AB141" s="27" t="s">
        <v>28</v>
      </c>
      <c r="AC141" s="27" t="s">
        <v>27</v>
      </c>
      <c r="AD141" s="27" t="s">
        <v>28</v>
      </c>
      <c r="AE141" s="27" t="s">
        <v>27</v>
      </c>
      <c r="AF141" s="27" t="s">
        <v>28</v>
      </c>
      <c r="AG141" s="27" t="s">
        <v>27</v>
      </c>
      <c r="AH141" s="27" t="s">
        <v>28</v>
      </c>
      <c r="AI141" s="27" t="s">
        <v>27</v>
      </c>
      <c r="AJ141" s="27" t="s">
        <v>28</v>
      </c>
      <c r="AK141" s="27" t="s">
        <v>27</v>
      </c>
      <c r="AL141" s="27" t="s">
        <v>28</v>
      </c>
      <c r="AM141" s="27" t="s">
        <v>27</v>
      </c>
      <c r="AN141" s="27" t="s">
        <v>28</v>
      </c>
      <c r="AO141" s="26"/>
    </row>
    <row r="142" customFormat="false" ht="23.25" hidden="false" customHeight="false" outlineLevel="0" collapsed="false">
      <c r="A142" s="29"/>
      <c r="B142" s="29"/>
      <c r="C142" s="29"/>
      <c r="D142" s="11"/>
      <c r="E142" s="7"/>
      <c r="F142" s="7"/>
      <c r="G142" s="7"/>
      <c r="H142" s="7"/>
      <c r="I142" s="7"/>
      <c r="J142" s="7"/>
      <c r="K142" s="7"/>
      <c r="L142" s="7"/>
      <c r="M142" s="7"/>
      <c r="N142" s="30"/>
      <c r="O142" s="7"/>
      <c r="P142" s="7"/>
      <c r="Q142" s="7"/>
      <c r="R142" s="7"/>
      <c r="S142" s="7"/>
      <c r="T142" s="7"/>
      <c r="U142" s="7"/>
      <c r="V142" s="28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31"/>
    </row>
    <row r="143" customFormat="false" ht="23.25" hidden="false" customHeight="false" outlineLevel="0" collapsed="false">
      <c r="A143" s="8"/>
      <c r="B143" s="24"/>
      <c r="C143" s="8"/>
      <c r="D143" s="25"/>
      <c r="E143" s="25"/>
      <c r="F143" s="25"/>
      <c r="G143" s="25"/>
      <c r="H143" s="25"/>
      <c r="I143" s="8"/>
      <c r="J143" s="8"/>
      <c r="K143" s="8"/>
      <c r="L143" s="8"/>
      <c r="M143" s="8"/>
      <c r="N143" s="25"/>
      <c r="O143" s="8"/>
      <c r="P143" s="8"/>
      <c r="Q143" s="8"/>
      <c r="R143" s="8"/>
      <c r="S143" s="8"/>
      <c r="T143" s="8"/>
      <c r="U143" s="8"/>
      <c r="V143" s="13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</row>
    <row r="144" customFormat="false" ht="23.25" hidden="false" customHeight="false" outlineLevel="0" collapsed="false">
      <c r="A144" s="8" t="n">
        <v>114</v>
      </c>
      <c r="B144" s="18"/>
      <c r="C144" s="8"/>
      <c r="D144" s="18"/>
      <c r="E144" s="18"/>
      <c r="F144" s="18"/>
      <c r="G144" s="18"/>
      <c r="H144" s="18"/>
      <c r="I144" s="18"/>
      <c r="J144" s="18"/>
      <c r="K144" s="18"/>
      <c r="L144" s="18"/>
      <c r="M144" s="8"/>
      <c r="N144" s="25"/>
      <c r="O144" s="18"/>
      <c r="P144" s="18"/>
      <c r="Q144" s="18"/>
      <c r="R144" s="18"/>
      <c r="S144" s="18"/>
      <c r="T144" s="18"/>
      <c r="U144" s="18"/>
      <c r="V144" s="20"/>
      <c r="W144" s="18"/>
      <c r="X144" s="18"/>
      <c r="Y144" s="18"/>
      <c r="Z144" s="18"/>
      <c r="AA144" s="18" t="n">
        <v>3</v>
      </c>
      <c r="AB144" s="18" t="n">
        <v>75</v>
      </c>
      <c r="AC144" s="18" t="n">
        <f aca="false">W144+Y144+AA144</f>
        <v>3</v>
      </c>
      <c r="AD144" s="18" t="n">
        <f aca="false">X144+Z144+AB144</f>
        <v>75</v>
      </c>
      <c r="AE144" s="18"/>
      <c r="AF144" s="18"/>
      <c r="AG144" s="18"/>
      <c r="AH144" s="18"/>
      <c r="AI144" s="18"/>
      <c r="AJ144" s="18"/>
      <c r="AK144" s="18" t="n">
        <f aca="false">AE144+AG144+AI144</f>
        <v>0</v>
      </c>
      <c r="AL144" s="18" t="n">
        <f aca="false">AF144+AH144+AJ144</f>
        <v>0</v>
      </c>
      <c r="AM144" s="18" t="n">
        <f aca="false">M144+U144+AC144+AK144</f>
        <v>3</v>
      </c>
      <c r="AN144" s="18" t="n">
        <f aca="false">N144+V144+AD144+AL144</f>
        <v>75</v>
      </c>
      <c r="AO144" s="18"/>
    </row>
    <row r="145" customFormat="false" ht="23.25" hidden="false" customHeight="false" outlineLevel="0" collapsed="false">
      <c r="A145" s="8" t="n">
        <v>115</v>
      </c>
      <c r="B145" s="18"/>
      <c r="C145" s="8"/>
      <c r="D145" s="18"/>
      <c r="E145" s="18"/>
      <c r="F145" s="18"/>
      <c r="G145" s="18"/>
      <c r="H145" s="18"/>
      <c r="I145" s="18"/>
      <c r="J145" s="18"/>
      <c r="K145" s="18"/>
      <c r="L145" s="18"/>
      <c r="M145" s="8"/>
      <c r="N145" s="25"/>
      <c r="O145" s="18"/>
      <c r="P145" s="18"/>
      <c r="Q145" s="18"/>
      <c r="R145" s="18"/>
      <c r="S145" s="18"/>
      <c r="T145" s="18"/>
      <c r="U145" s="18"/>
      <c r="V145" s="20"/>
      <c r="W145" s="18"/>
      <c r="X145" s="18"/>
      <c r="Y145" s="18"/>
      <c r="Z145" s="18"/>
      <c r="AA145" s="18" t="n">
        <v>4</v>
      </c>
      <c r="AB145" s="18" t="n">
        <v>200</v>
      </c>
      <c r="AC145" s="18" t="n">
        <f aca="false">W145+Y145+AA145</f>
        <v>4</v>
      </c>
      <c r="AD145" s="18" t="n">
        <f aca="false">X145+Z145+AB145</f>
        <v>200</v>
      </c>
      <c r="AE145" s="18"/>
      <c r="AF145" s="18"/>
      <c r="AG145" s="18"/>
      <c r="AH145" s="18"/>
      <c r="AI145" s="18"/>
      <c r="AJ145" s="18"/>
      <c r="AK145" s="18" t="n">
        <f aca="false">AE145+AG145+AI145</f>
        <v>0</v>
      </c>
      <c r="AL145" s="18" t="n">
        <f aca="false">AF145+AH145+AJ145</f>
        <v>0</v>
      </c>
      <c r="AM145" s="18" t="n">
        <f aca="false">M145+U145+AC145+AK145</f>
        <v>4</v>
      </c>
      <c r="AN145" s="18" t="n">
        <f aca="false">N145+V145+AD145+AL145</f>
        <v>200</v>
      </c>
      <c r="AO145" s="18"/>
    </row>
    <row r="146" customFormat="false" ht="23.25" hidden="false" customHeight="false" outlineLevel="0" collapsed="false">
      <c r="A146" s="8" t="n">
        <v>116</v>
      </c>
      <c r="B146" s="18"/>
      <c r="C146" s="8"/>
      <c r="D146" s="18"/>
      <c r="E146" s="18"/>
      <c r="F146" s="18"/>
      <c r="G146" s="18"/>
      <c r="H146" s="18"/>
      <c r="I146" s="18"/>
      <c r="J146" s="18"/>
      <c r="K146" s="18"/>
      <c r="L146" s="18"/>
      <c r="M146" s="8"/>
      <c r="N146" s="25"/>
      <c r="O146" s="18"/>
      <c r="P146" s="18"/>
      <c r="Q146" s="18"/>
      <c r="R146" s="18"/>
      <c r="S146" s="18"/>
      <c r="T146" s="18"/>
      <c r="U146" s="18"/>
      <c r="V146" s="20"/>
      <c r="W146" s="18"/>
      <c r="X146" s="18"/>
      <c r="Y146" s="18"/>
      <c r="Z146" s="18"/>
      <c r="AA146" s="18" t="n">
        <v>2</v>
      </c>
      <c r="AB146" s="18" t="n">
        <v>22</v>
      </c>
      <c r="AC146" s="18" t="n">
        <f aca="false">W146+Y146+AA146</f>
        <v>2</v>
      </c>
      <c r="AD146" s="18" t="n">
        <f aca="false">X146+Z146+AB146</f>
        <v>22</v>
      </c>
      <c r="AE146" s="18"/>
      <c r="AF146" s="18"/>
      <c r="AG146" s="18"/>
      <c r="AH146" s="18"/>
      <c r="AI146" s="18"/>
      <c r="AJ146" s="18"/>
      <c r="AK146" s="18" t="n">
        <f aca="false">AE146+AG146+AI146</f>
        <v>0</v>
      </c>
      <c r="AL146" s="18" t="n">
        <f aca="false">AF146+AH146+AJ146</f>
        <v>0</v>
      </c>
      <c r="AM146" s="18" t="n">
        <f aca="false">M146+U146+AC146+AK146</f>
        <v>2</v>
      </c>
      <c r="AN146" s="18" t="n">
        <f aca="false">N146+V146+AD146+AL146</f>
        <v>22</v>
      </c>
      <c r="AO146" s="18"/>
    </row>
    <row r="147" customFormat="false" ht="23.25" hidden="false" customHeight="false" outlineLevel="0" collapsed="false">
      <c r="A147" s="8"/>
      <c r="B147" s="18"/>
      <c r="C147" s="8"/>
      <c r="D147" s="18"/>
      <c r="E147" s="18"/>
      <c r="F147" s="18"/>
      <c r="G147" s="18"/>
      <c r="H147" s="18"/>
      <c r="I147" s="18"/>
      <c r="J147" s="18"/>
      <c r="K147" s="18"/>
      <c r="L147" s="18"/>
      <c r="M147" s="8"/>
      <c r="N147" s="25"/>
      <c r="O147" s="18"/>
      <c r="P147" s="18"/>
      <c r="Q147" s="18"/>
      <c r="R147" s="18"/>
      <c r="S147" s="18"/>
      <c r="T147" s="18"/>
      <c r="U147" s="18"/>
      <c r="V147" s="20"/>
      <c r="W147" s="18"/>
      <c r="X147" s="18"/>
      <c r="Y147" s="18"/>
      <c r="Z147" s="18"/>
      <c r="AA147" s="18"/>
      <c r="AB147" s="18"/>
      <c r="AC147" s="18" t="n">
        <f aca="false">W147+Y147+AA147</f>
        <v>0</v>
      </c>
      <c r="AD147" s="18" t="n">
        <f aca="false">X147+Z147+AB147</f>
        <v>0</v>
      </c>
      <c r="AE147" s="18"/>
      <c r="AF147" s="18"/>
      <c r="AG147" s="18"/>
      <c r="AH147" s="18"/>
      <c r="AI147" s="18"/>
      <c r="AJ147" s="18"/>
      <c r="AK147" s="18" t="n">
        <f aca="false">AE147+AG147+AI147</f>
        <v>0</v>
      </c>
      <c r="AL147" s="18" t="n">
        <f aca="false">AF147+AH147+AJ147</f>
        <v>0</v>
      </c>
      <c r="AM147" s="18" t="n">
        <f aca="false">M147+U147+AC147+AK147</f>
        <v>0</v>
      </c>
      <c r="AN147" s="18" t="n">
        <f aca="false">N147+V147+AD147+AL147</f>
        <v>0</v>
      </c>
      <c r="AO147" s="18"/>
    </row>
    <row r="148" customFormat="false" ht="23.25" hidden="false" customHeight="false" outlineLevel="0" collapsed="false">
      <c r="A148" s="8"/>
      <c r="B148" s="18"/>
      <c r="C148" s="8"/>
      <c r="D148" s="18"/>
      <c r="E148" s="18"/>
      <c r="F148" s="18"/>
      <c r="G148" s="18"/>
      <c r="H148" s="18"/>
      <c r="I148" s="18"/>
      <c r="J148" s="18"/>
      <c r="K148" s="18"/>
      <c r="L148" s="18"/>
      <c r="M148" s="8"/>
      <c r="N148" s="25"/>
      <c r="O148" s="18"/>
      <c r="P148" s="18"/>
      <c r="Q148" s="18"/>
      <c r="R148" s="18"/>
      <c r="S148" s="18"/>
      <c r="T148" s="18"/>
      <c r="U148" s="18"/>
      <c r="V148" s="20"/>
      <c r="W148" s="18"/>
      <c r="X148" s="18"/>
      <c r="Y148" s="18"/>
      <c r="Z148" s="18"/>
      <c r="AA148" s="18"/>
      <c r="AB148" s="18"/>
      <c r="AC148" s="18" t="n">
        <f aca="false">W148+Y148+AA148</f>
        <v>0</v>
      </c>
      <c r="AD148" s="18" t="n">
        <f aca="false">X148+Z148+AB148</f>
        <v>0</v>
      </c>
      <c r="AE148" s="18"/>
      <c r="AF148" s="18"/>
      <c r="AG148" s="18"/>
      <c r="AH148" s="18"/>
      <c r="AI148" s="18"/>
      <c r="AJ148" s="18"/>
      <c r="AK148" s="18" t="n">
        <f aca="false">AE148+AG148+AI148</f>
        <v>0</v>
      </c>
      <c r="AL148" s="18" t="n">
        <f aca="false">AF148+AH148+AJ148</f>
        <v>0</v>
      </c>
      <c r="AM148" s="18" t="n">
        <f aca="false">M148+U148+AC148+AK148</f>
        <v>0</v>
      </c>
      <c r="AN148" s="18" t="n">
        <f aca="false">N148+V148+AD148+AL148</f>
        <v>0</v>
      </c>
      <c r="AO148" s="18"/>
    </row>
    <row r="149" customFormat="false" ht="23.25" hidden="false" customHeight="false" outlineLevel="0" collapsed="false">
      <c r="A149" s="8"/>
      <c r="B149" s="18"/>
      <c r="C149" s="8"/>
      <c r="D149" s="18"/>
      <c r="E149" s="18"/>
      <c r="F149" s="18"/>
      <c r="G149" s="18"/>
      <c r="H149" s="18"/>
      <c r="I149" s="18"/>
      <c r="J149" s="18"/>
      <c r="K149" s="18"/>
      <c r="L149" s="18"/>
      <c r="M149" s="8"/>
      <c r="N149" s="25"/>
      <c r="O149" s="18"/>
      <c r="P149" s="18"/>
      <c r="Q149" s="18"/>
      <c r="R149" s="18"/>
      <c r="S149" s="18"/>
      <c r="T149" s="18"/>
      <c r="U149" s="18"/>
      <c r="V149" s="20"/>
      <c r="W149" s="18"/>
      <c r="X149" s="18"/>
      <c r="Y149" s="18"/>
      <c r="Z149" s="18"/>
      <c r="AA149" s="18"/>
      <c r="AB149" s="18"/>
      <c r="AC149" s="18" t="n">
        <f aca="false">W149+Y149+AA149</f>
        <v>0</v>
      </c>
      <c r="AD149" s="18" t="n">
        <f aca="false">X149+Z149+AB149</f>
        <v>0</v>
      </c>
      <c r="AE149" s="18"/>
      <c r="AF149" s="18"/>
      <c r="AG149" s="18"/>
      <c r="AH149" s="18"/>
      <c r="AI149" s="18"/>
      <c r="AJ149" s="18"/>
      <c r="AK149" s="18" t="n">
        <f aca="false">AE149+AG149+AI149</f>
        <v>0</v>
      </c>
      <c r="AL149" s="18" t="n">
        <f aca="false">AF149+AH149+AJ149</f>
        <v>0</v>
      </c>
      <c r="AM149" s="18" t="n">
        <f aca="false">M149+U149+AC149+AK149</f>
        <v>0</v>
      </c>
      <c r="AN149" s="18" t="n">
        <f aca="false">N149+V149+AD149+AL149</f>
        <v>0</v>
      </c>
      <c r="AO149" s="18"/>
    </row>
    <row r="150" customFormat="false" ht="23.25" hidden="false" customHeight="false" outlineLevel="0" collapsed="false">
      <c r="A150" s="8"/>
      <c r="B150" s="18"/>
      <c r="C150" s="8"/>
      <c r="D150" s="18"/>
      <c r="E150" s="18"/>
      <c r="F150" s="18"/>
      <c r="G150" s="18"/>
      <c r="H150" s="18"/>
      <c r="I150" s="18"/>
      <c r="J150" s="18"/>
      <c r="K150" s="18"/>
      <c r="L150" s="18"/>
      <c r="M150" s="8"/>
      <c r="N150" s="25"/>
      <c r="O150" s="18"/>
      <c r="P150" s="18"/>
      <c r="Q150" s="18"/>
      <c r="R150" s="18"/>
      <c r="S150" s="18"/>
      <c r="T150" s="18"/>
      <c r="U150" s="18"/>
      <c r="V150" s="20"/>
      <c r="W150" s="18"/>
      <c r="X150" s="18"/>
      <c r="Y150" s="18"/>
      <c r="Z150" s="18"/>
      <c r="AA150" s="18"/>
      <c r="AB150" s="18"/>
      <c r="AC150" s="18" t="n">
        <f aca="false">W150+Y150+AA150</f>
        <v>0</v>
      </c>
      <c r="AD150" s="18" t="n">
        <f aca="false">X150+Z150+AB150</f>
        <v>0</v>
      </c>
      <c r="AE150" s="18"/>
      <c r="AF150" s="18"/>
      <c r="AG150" s="18"/>
      <c r="AH150" s="18"/>
      <c r="AI150" s="18"/>
      <c r="AJ150" s="18"/>
      <c r="AK150" s="18" t="n">
        <f aca="false">AE150+AG150+AI150</f>
        <v>0</v>
      </c>
      <c r="AL150" s="18" t="n">
        <f aca="false">AF150+AH150+AJ150</f>
        <v>0</v>
      </c>
      <c r="AM150" s="18" t="n">
        <f aca="false">M150+U150+AC150+AK150</f>
        <v>0</v>
      </c>
      <c r="AN150" s="18" t="n">
        <f aca="false">N150+V150+AD150+AL150</f>
        <v>0</v>
      </c>
      <c r="AO150" s="18"/>
    </row>
    <row r="151" customFormat="false" ht="23.25" hidden="false" customHeight="false" outlineLevel="0" collapsed="false">
      <c r="A151" s="32"/>
      <c r="B151" s="33"/>
      <c r="C151" s="32"/>
      <c r="D151" s="33"/>
      <c r="E151" s="33"/>
      <c r="F151" s="33"/>
      <c r="G151" s="33"/>
      <c r="H151" s="33"/>
      <c r="I151" s="33"/>
      <c r="J151" s="33"/>
      <c r="K151" s="33"/>
      <c r="L151" s="33"/>
      <c r="M151" s="32"/>
      <c r="N151" s="36"/>
      <c r="O151" s="33"/>
      <c r="P151" s="33"/>
      <c r="Q151" s="33"/>
      <c r="R151" s="33"/>
      <c r="S151" s="33"/>
      <c r="T151" s="33"/>
      <c r="U151" s="33"/>
      <c r="V151" s="37"/>
      <c r="W151" s="33"/>
      <c r="X151" s="33"/>
      <c r="Y151" s="33"/>
      <c r="Z151" s="33"/>
      <c r="AA151" s="33"/>
      <c r="AB151" s="33"/>
      <c r="AC151" s="18" t="n">
        <f aca="false">W151+Y151+AA151</f>
        <v>0</v>
      </c>
      <c r="AD151" s="18" t="n">
        <f aca="false">X151+Z151+AB151</f>
        <v>0</v>
      </c>
      <c r="AE151" s="33"/>
      <c r="AF151" s="33"/>
      <c r="AG151" s="33"/>
      <c r="AH151" s="33"/>
      <c r="AI151" s="33"/>
      <c r="AJ151" s="33"/>
      <c r="AK151" s="18" t="n">
        <f aca="false">AE151+AG151+AI151</f>
        <v>0</v>
      </c>
      <c r="AL151" s="18" t="n">
        <f aca="false">AF151+AH151+AJ151</f>
        <v>0</v>
      </c>
      <c r="AM151" s="18" t="n">
        <f aca="false">M151+U151+AC151+AK151</f>
        <v>0</v>
      </c>
      <c r="AN151" s="18" t="n">
        <f aca="false">N151+V151+AD151+AL151</f>
        <v>0</v>
      </c>
      <c r="AO151" s="33"/>
    </row>
    <row r="152" customFormat="false" ht="23.25" hidden="false" customHeight="false" outlineLevel="0" collapsed="false">
      <c r="A152" s="32"/>
      <c r="B152" s="33"/>
      <c r="C152" s="32"/>
      <c r="D152" s="33"/>
      <c r="E152" s="33"/>
      <c r="F152" s="33"/>
      <c r="G152" s="33"/>
      <c r="H152" s="33"/>
      <c r="I152" s="33"/>
      <c r="J152" s="33"/>
      <c r="K152" s="33"/>
      <c r="L152" s="33"/>
      <c r="M152" s="32"/>
      <c r="N152" s="36"/>
      <c r="O152" s="33"/>
      <c r="P152" s="33"/>
      <c r="Q152" s="33"/>
      <c r="R152" s="33"/>
      <c r="S152" s="33"/>
      <c r="T152" s="33"/>
      <c r="U152" s="33"/>
      <c r="V152" s="37"/>
      <c r="W152" s="33"/>
      <c r="X152" s="33"/>
      <c r="Y152" s="33"/>
      <c r="Z152" s="33"/>
      <c r="AA152" s="33"/>
      <c r="AB152" s="33"/>
      <c r="AC152" s="18" t="n">
        <f aca="false">W152+Y152+AA152</f>
        <v>0</v>
      </c>
      <c r="AD152" s="18" t="n">
        <f aca="false">X152+Z152+AB152</f>
        <v>0</v>
      </c>
      <c r="AE152" s="33"/>
      <c r="AF152" s="33"/>
      <c r="AG152" s="33"/>
      <c r="AH152" s="33"/>
      <c r="AI152" s="33"/>
      <c r="AJ152" s="33"/>
      <c r="AK152" s="18" t="n">
        <f aca="false">AE152+AG152+AI152</f>
        <v>0</v>
      </c>
      <c r="AL152" s="18" t="n">
        <f aca="false">AF152+AH152+AJ152</f>
        <v>0</v>
      </c>
      <c r="AM152" s="18" t="n">
        <f aca="false">M152+U152+AC152+AK152</f>
        <v>0</v>
      </c>
      <c r="AN152" s="18" t="n">
        <f aca="false">N152+V152+AD152+AL152</f>
        <v>0</v>
      </c>
      <c r="AO152" s="33"/>
    </row>
    <row r="153" customFormat="false" ht="23.25" hidden="false" customHeight="false" outlineLevel="0" collapsed="false">
      <c r="A153" s="8"/>
      <c r="B153" s="18"/>
      <c r="C153" s="8"/>
      <c r="D153" s="18"/>
      <c r="E153" s="18"/>
      <c r="F153" s="18"/>
      <c r="G153" s="18"/>
      <c r="H153" s="18"/>
      <c r="I153" s="18"/>
      <c r="J153" s="18"/>
      <c r="K153" s="18"/>
      <c r="L153" s="18"/>
      <c r="M153" s="8"/>
      <c r="N153" s="25"/>
      <c r="O153" s="18"/>
      <c r="P153" s="18"/>
      <c r="Q153" s="18"/>
      <c r="R153" s="18"/>
      <c r="S153" s="18"/>
      <c r="T153" s="18"/>
      <c r="U153" s="18"/>
      <c r="V153" s="20"/>
      <c r="W153" s="18"/>
      <c r="X153" s="18"/>
      <c r="Y153" s="18"/>
      <c r="Z153" s="18"/>
      <c r="AA153" s="18"/>
      <c r="AB153" s="18"/>
      <c r="AC153" s="18" t="n">
        <f aca="false">W153+Y153+AA153</f>
        <v>0</v>
      </c>
      <c r="AD153" s="18" t="n">
        <f aca="false">X153+Z153+AB153</f>
        <v>0</v>
      </c>
      <c r="AE153" s="18"/>
      <c r="AF153" s="18"/>
      <c r="AG153" s="18"/>
      <c r="AH153" s="18"/>
      <c r="AI153" s="18"/>
      <c r="AJ153" s="18"/>
      <c r="AK153" s="18" t="n">
        <f aca="false">AE153+AG153+AI153</f>
        <v>0</v>
      </c>
      <c r="AL153" s="18" t="n">
        <f aca="false">AF153+AH153+AJ153</f>
        <v>0</v>
      </c>
      <c r="AM153" s="18" t="n">
        <f aca="false">M153+U153+AC153+AK153</f>
        <v>0</v>
      </c>
      <c r="AN153" s="18" t="n">
        <f aca="false">N153+V153+AD153+AL153</f>
        <v>0</v>
      </c>
      <c r="AO153" s="18"/>
    </row>
    <row r="154" customFormat="false" ht="23.25" hidden="false" customHeight="false" outlineLevel="0" collapsed="false">
      <c r="A154" s="8"/>
      <c r="B154" s="18"/>
      <c r="C154" s="8"/>
      <c r="D154" s="18"/>
      <c r="E154" s="18"/>
      <c r="F154" s="18"/>
      <c r="G154" s="18"/>
      <c r="H154" s="18"/>
      <c r="I154" s="18"/>
      <c r="J154" s="18"/>
      <c r="K154" s="18"/>
      <c r="L154" s="18"/>
      <c r="M154" s="8"/>
      <c r="N154" s="25"/>
      <c r="O154" s="18"/>
      <c r="P154" s="18"/>
      <c r="Q154" s="18"/>
      <c r="R154" s="18"/>
      <c r="S154" s="18"/>
      <c r="T154" s="18"/>
      <c r="U154" s="18"/>
      <c r="V154" s="20"/>
      <c r="W154" s="18"/>
      <c r="X154" s="18"/>
      <c r="Y154" s="18"/>
      <c r="Z154" s="18"/>
      <c r="AA154" s="18"/>
      <c r="AB154" s="18"/>
      <c r="AC154" s="18" t="n">
        <f aca="false">W154+Y154+AA154</f>
        <v>0</v>
      </c>
      <c r="AD154" s="18" t="n">
        <f aca="false">X154+Z154+AB154</f>
        <v>0</v>
      </c>
      <c r="AE154" s="18"/>
      <c r="AF154" s="18"/>
      <c r="AG154" s="18"/>
      <c r="AH154" s="18"/>
      <c r="AI154" s="18"/>
      <c r="AJ154" s="18"/>
      <c r="AK154" s="18" t="n">
        <f aca="false">AE154+AG154+AI154</f>
        <v>0</v>
      </c>
      <c r="AL154" s="18" t="n">
        <f aca="false">AF154+AH154+AJ154</f>
        <v>0</v>
      </c>
      <c r="AM154" s="18" t="n">
        <f aca="false">M154+U154+AC154+AK154</f>
        <v>0</v>
      </c>
      <c r="AN154" s="18" t="n">
        <f aca="false">N154+V154+AD154+AL154</f>
        <v>0</v>
      </c>
      <c r="AO154" s="18"/>
    </row>
    <row r="155" customFormat="false" ht="23.25" hidden="false" customHeight="false" outlineLevel="0" collapsed="false">
      <c r="A155" s="8"/>
      <c r="B155" s="18"/>
      <c r="C155" s="8"/>
      <c r="D155" s="18"/>
      <c r="E155" s="18"/>
      <c r="F155" s="18"/>
      <c r="G155" s="18"/>
      <c r="H155" s="18"/>
      <c r="I155" s="18"/>
      <c r="J155" s="18"/>
      <c r="K155" s="18"/>
      <c r="L155" s="18"/>
      <c r="M155" s="8"/>
      <c r="N155" s="25"/>
      <c r="O155" s="18"/>
      <c r="P155" s="18"/>
      <c r="Q155" s="18"/>
      <c r="R155" s="18"/>
      <c r="S155" s="18"/>
      <c r="T155" s="18"/>
      <c r="U155" s="18"/>
      <c r="V155" s="20"/>
      <c r="W155" s="18"/>
      <c r="X155" s="18"/>
      <c r="Y155" s="18"/>
      <c r="Z155" s="18"/>
      <c r="AA155" s="18"/>
      <c r="AB155" s="18"/>
      <c r="AC155" s="18" t="n">
        <f aca="false">W155+Y155+AA155</f>
        <v>0</v>
      </c>
      <c r="AD155" s="18" t="n">
        <f aca="false">X155+Z155+AB155</f>
        <v>0</v>
      </c>
      <c r="AE155" s="18"/>
      <c r="AF155" s="18"/>
      <c r="AG155" s="18"/>
      <c r="AH155" s="18"/>
      <c r="AI155" s="18"/>
      <c r="AJ155" s="18"/>
      <c r="AK155" s="18" t="n">
        <f aca="false">AE155+AG155+AI155</f>
        <v>0</v>
      </c>
      <c r="AL155" s="18" t="n">
        <f aca="false">AF155+AH155+AJ155</f>
        <v>0</v>
      </c>
      <c r="AM155" s="18" t="n">
        <f aca="false">M155+U155+AC155+AK155</f>
        <v>0</v>
      </c>
      <c r="AN155" s="18" t="n">
        <f aca="false">N155+V155+AD155+AL155</f>
        <v>0</v>
      </c>
      <c r="AO155" s="18"/>
    </row>
    <row r="156" customFormat="false" ht="23.25" hidden="false" customHeight="false" outlineLevel="0" collapsed="false">
      <c r="A156" s="8"/>
      <c r="B156" s="18"/>
      <c r="C156" s="8"/>
      <c r="D156" s="18"/>
      <c r="E156" s="18"/>
      <c r="F156" s="18"/>
      <c r="G156" s="18"/>
      <c r="H156" s="18"/>
      <c r="I156" s="18"/>
      <c r="J156" s="18"/>
      <c r="K156" s="18"/>
      <c r="L156" s="18"/>
      <c r="M156" s="8"/>
      <c r="N156" s="25"/>
      <c r="O156" s="18"/>
      <c r="P156" s="18"/>
      <c r="Q156" s="18"/>
      <c r="R156" s="18"/>
      <c r="S156" s="18"/>
      <c r="T156" s="18"/>
      <c r="U156" s="18"/>
      <c r="V156" s="20"/>
      <c r="W156" s="18"/>
      <c r="X156" s="18"/>
      <c r="Y156" s="18"/>
      <c r="Z156" s="18"/>
      <c r="AA156" s="18"/>
      <c r="AB156" s="18"/>
      <c r="AC156" s="18" t="n">
        <f aca="false">W156+Y156+AA156</f>
        <v>0</v>
      </c>
      <c r="AD156" s="18" t="n">
        <f aca="false">X156+Z156+AB156</f>
        <v>0</v>
      </c>
      <c r="AE156" s="18"/>
      <c r="AF156" s="18"/>
      <c r="AG156" s="18"/>
      <c r="AH156" s="18"/>
      <c r="AI156" s="18"/>
      <c r="AJ156" s="18"/>
      <c r="AK156" s="18" t="n">
        <f aca="false">AE156+AG156+AI156</f>
        <v>0</v>
      </c>
      <c r="AL156" s="18" t="n">
        <f aca="false">AF156+AH156+AJ156</f>
        <v>0</v>
      </c>
      <c r="AM156" s="18" t="n">
        <f aca="false">M156+U156+AC156+AK156</f>
        <v>0</v>
      </c>
      <c r="AN156" s="18" t="n">
        <f aca="false">N156+V156+AD156+AL156</f>
        <v>0</v>
      </c>
      <c r="AO156" s="18"/>
    </row>
    <row r="157" customFormat="false" ht="23.25" hidden="false" customHeight="false" outlineLevel="0" collapsed="false">
      <c r="A157" s="8"/>
      <c r="B157" s="18"/>
      <c r="C157" s="8"/>
      <c r="D157" s="18"/>
      <c r="E157" s="18"/>
      <c r="F157" s="18"/>
      <c r="G157" s="18"/>
      <c r="H157" s="18"/>
      <c r="I157" s="18"/>
      <c r="J157" s="18"/>
      <c r="K157" s="18"/>
      <c r="L157" s="18"/>
      <c r="M157" s="8"/>
      <c r="N157" s="25"/>
      <c r="O157" s="18"/>
      <c r="P157" s="18"/>
      <c r="Q157" s="18"/>
      <c r="R157" s="18"/>
      <c r="S157" s="18"/>
      <c r="T157" s="18"/>
      <c r="U157" s="18"/>
      <c r="V157" s="20"/>
      <c r="W157" s="18"/>
      <c r="X157" s="18"/>
      <c r="Y157" s="18"/>
      <c r="Z157" s="18"/>
      <c r="AA157" s="18"/>
      <c r="AB157" s="18"/>
      <c r="AC157" s="18" t="n">
        <f aca="false">W157+Y157+AA157</f>
        <v>0</v>
      </c>
      <c r="AD157" s="18" t="n">
        <f aca="false">X157+Z157+AB157</f>
        <v>0</v>
      </c>
      <c r="AE157" s="18"/>
      <c r="AF157" s="18"/>
      <c r="AG157" s="18"/>
      <c r="AH157" s="18"/>
      <c r="AI157" s="18"/>
      <c r="AJ157" s="18"/>
      <c r="AK157" s="18" t="n">
        <f aca="false">AE157+AG157+AI157</f>
        <v>0</v>
      </c>
      <c r="AL157" s="18" t="n">
        <f aca="false">AF157+AH157+AJ157</f>
        <v>0</v>
      </c>
      <c r="AM157" s="18" t="n">
        <f aca="false">M157+U157+AC157+AK157</f>
        <v>0</v>
      </c>
      <c r="AN157" s="18" t="n">
        <f aca="false">N157+V157+AD157+AL157</f>
        <v>0</v>
      </c>
      <c r="AO157" s="18"/>
    </row>
    <row r="158" customFormat="false" ht="23.25" hidden="false" customHeight="false" outlineLevel="0" collapsed="false">
      <c r="A158" s="8"/>
      <c r="B158" s="18"/>
      <c r="C158" s="8"/>
      <c r="D158" s="18"/>
      <c r="E158" s="18"/>
      <c r="F158" s="18"/>
      <c r="G158" s="18"/>
      <c r="H158" s="18"/>
      <c r="I158" s="18"/>
      <c r="J158" s="18"/>
      <c r="K158" s="18"/>
      <c r="L158" s="18"/>
      <c r="M158" s="8"/>
      <c r="N158" s="25"/>
      <c r="O158" s="18"/>
      <c r="P158" s="18"/>
      <c r="Q158" s="18"/>
      <c r="R158" s="18"/>
      <c r="S158" s="18"/>
      <c r="T158" s="18"/>
      <c r="U158" s="18"/>
      <c r="V158" s="20"/>
      <c r="W158" s="18"/>
      <c r="X158" s="18"/>
      <c r="Y158" s="18"/>
      <c r="Z158" s="18"/>
      <c r="AA158" s="18"/>
      <c r="AB158" s="18"/>
      <c r="AC158" s="18" t="n">
        <f aca="false">W158+Y158+AA158</f>
        <v>0</v>
      </c>
      <c r="AD158" s="18" t="n">
        <f aca="false">X158+Z158+AB158</f>
        <v>0</v>
      </c>
      <c r="AE158" s="18"/>
      <c r="AF158" s="18"/>
      <c r="AG158" s="18"/>
      <c r="AH158" s="18"/>
      <c r="AI158" s="18"/>
      <c r="AJ158" s="18"/>
      <c r="AK158" s="18" t="n">
        <f aca="false">AE158+AG158+AI158</f>
        <v>0</v>
      </c>
      <c r="AL158" s="18" t="n">
        <f aca="false">AF158+AH158+AJ158</f>
        <v>0</v>
      </c>
      <c r="AM158" s="18" t="n">
        <f aca="false">M158+U158+AC158+AK158</f>
        <v>0</v>
      </c>
      <c r="AN158" s="18" t="n">
        <f aca="false">N158+V158+AD158+AL158</f>
        <v>0</v>
      </c>
      <c r="AO158" s="18"/>
    </row>
    <row r="159" customFormat="false" ht="23.25" hidden="false" customHeight="false" outlineLevel="0" collapsed="false">
      <c r="A159" s="8"/>
      <c r="B159" s="18"/>
      <c r="C159" s="8"/>
      <c r="D159" s="18"/>
      <c r="E159" s="18"/>
      <c r="F159" s="18"/>
      <c r="G159" s="18"/>
      <c r="H159" s="18"/>
      <c r="I159" s="18"/>
      <c r="J159" s="18"/>
      <c r="K159" s="18"/>
      <c r="L159" s="18"/>
      <c r="M159" s="8"/>
      <c r="N159" s="25"/>
      <c r="O159" s="18"/>
      <c r="P159" s="18"/>
      <c r="Q159" s="18"/>
      <c r="R159" s="18"/>
      <c r="S159" s="18"/>
      <c r="T159" s="18"/>
      <c r="U159" s="18"/>
      <c r="V159" s="20"/>
      <c r="W159" s="18"/>
      <c r="X159" s="18"/>
      <c r="Y159" s="18"/>
      <c r="Z159" s="18"/>
      <c r="AA159" s="18"/>
      <c r="AB159" s="18"/>
      <c r="AC159" s="18" t="n">
        <f aca="false">W159+Y159+AA159</f>
        <v>0</v>
      </c>
      <c r="AD159" s="18" t="n">
        <f aca="false">X159+Z159+AB159</f>
        <v>0</v>
      </c>
      <c r="AE159" s="18"/>
      <c r="AF159" s="18"/>
      <c r="AG159" s="18"/>
      <c r="AH159" s="18"/>
      <c r="AI159" s="18"/>
      <c r="AJ159" s="18"/>
      <c r="AK159" s="18" t="n">
        <f aca="false">AE159+AG159+AI159</f>
        <v>0</v>
      </c>
      <c r="AL159" s="18" t="n">
        <f aca="false">AF159+AH159+AJ159</f>
        <v>0</v>
      </c>
      <c r="AM159" s="18" t="n">
        <f aca="false">M159+U159+AC159+AK159</f>
        <v>0</v>
      </c>
      <c r="AN159" s="18" t="n">
        <f aca="false">N159+V159+AD159+AL159</f>
        <v>0</v>
      </c>
      <c r="AO159" s="18"/>
    </row>
    <row r="160" customFormat="false" ht="23.25" hidden="false" customHeight="false" outlineLevel="0" collapsed="false">
      <c r="A160" s="8"/>
      <c r="B160" s="18"/>
      <c r="C160" s="8"/>
      <c r="D160" s="18"/>
      <c r="E160" s="18"/>
      <c r="F160" s="18"/>
      <c r="G160" s="18"/>
      <c r="H160" s="18"/>
      <c r="I160" s="18"/>
      <c r="J160" s="18"/>
      <c r="K160" s="18"/>
      <c r="L160" s="18"/>
      <c r="M160" s="8"/>
      <c r="N160" s="25"/>
      <c r="O160" s="18"/>
      <c r="P160" s="18"/>
      <c r="Q160" s="18"/>
      <c r="R160" s="18"/>
      <c r="S160" s="18"/>
      <c r="T160" s="18"/>
      <c r="U160" s="18"/>
      <c r="V160" s="20"/>
      <c r="W160" s="18"/>
      <c r="X160" s="18"/>
      <c r="Y160" s="18"/>
      <c r="Z160" s="18"/>
      <c r="AA160" s="18"/>
      <c r="AB160" s="18"/>
      <c r="AC160" s="18" t="n">
        <f aca="false">W160+Y160+AA160</f>
        <v>0</v>
      </c>
      <c r="AD160" s="18" t="n">
        <f aca="false">X160+Z160+AB160</f>
        <v>0</v>
      </c>
      <c r="AE160" s="18"/>
      <c r="AF160" s="18"/>
      <c r="AG160" s="18"/>
      <c r="AH160" s="18"/>
      <c r="AI160" s="18"/>
      <c r="AJ160" s="18"/>
      <c r="AK160" s="18" t="n">
        <f aca="false">AE160+AG160+AI160</f>
        <v>0</v>
      </c>
      <c r="AL160" s="18" t="n">
        <f aca="false">AF160+AH160+AJ160</f>
        <v>0</v>
      </c>
      <c r="AM160" s="18" t="n">
        <f aca="false">M160+U160+AC160+AK160</f>
        <v>0</v>
      </c>
      <c r="AN160" s="18" t="n">
        <f aca="false">N160+V160+AD160+AL160</f>
        <v>0</v>
      </c>
      <c r="AO160" s="18"/>
    </row>
    <row r="161" customFormat="false" ht="23.25" hidden="false" customHeight="false" outlineLevel="0" collapsed="false">
      <c r="A161" s="8"/>
      <c r="B161" s="18"/>
      <c r="C161" s="8"/>
      <c r="D161" s="18"/>
      <c r="E161" s="18"/>
      <c r="F161" s="18"/>
      <c r="G161" s="18"/>
      <c r="H161" s="18"/>
      <c r="I161" s="18"/>
      <c r="J161" s="18"/>
      <c r="K161" s="18"/>
      <c r="L161" s="18"/>
      <c r="M161" s="8"/>
      <c r="N161" s="25"/>
      <c r="O161" s="18"/>
      <c r="P161" s="18"/>
      <c r="Q161" s="18"/>
      <c r="R161" s="18"/>
      <c r="S161" s="18"/>
      <c r="T161" s="18"/>
      <c r="U161" s="18"/>
      <c r="V161" s="20"/>
      <c r="W161" s="18"/>
      <c r="X161" s="18"/>
      <c r="Y161" s="18"/>
      <c r="Z161" s="18"/>
      <c r="AA161" s="18"/>
      <c r="AB161" s="18"/>
      <c r="AC161" s="18" t="n">
        <f aca="false">W161+Y161+AA161</f>
        <v>0</v>
      </c>
      <c r="AD161" s="18" t="n">
        <f aca="false">X161+Z161+AB161</f>
        <v>0</v>
      </c>
      <c r="AE161" s="18"/>
      <c r="AF161" s="18"/>
      <c r="AG161" s="18"/>
      <c r="AH161" s="18"/>
      <c r="AI161" s="18"/>
      <c r="AJ161" s="18"/>
      <c r="AK161" s="18" t="n">
        <f aca="false">AE161+AG161+AI161</f>
        <v>0</v>
      </c>
      <c r="AL161" s="18" t="n">
        <f aca="false">AF161+AH161+AJ161</f>
        <v>0</v>
      </c>
      <c r="AM161" s="18" t="n">
        <f aca="false">M161+U161+AC161+AK161</f>
        <v>0</v>
      </c>
      <c r="AN161" s="18" t="n">
        <f aca="false">N161+V161+AD161+AL161</f>
        <v>0</v>
      </c>
      <c r="AO161" s="18"/>
    </row>
    <row r="162" customFormat="false" ht="23.25" hidden="false" customHeight="false" outlineLevel="0" collapsed="false">
      <c r="A162" s="8"/>
      <c r="B162" s="18"/>
      <c r="C162" s="8"/>
      <c r="D162" s="18"/>
      <c r="E162" s="18"/>
      <c r="F162" s="18"/>
      <c r="G162" s="18"/>
      <c r="H162" s="18"/>
      <c r="I162" s="18"/>
      <c r="J162" s="18"/>
      <c r="K162" s="18"/>
      <c r="L162" s="18"/>
      <c r="M162" s="8"/>
      <c r="N162" s="25"/>
      <c r="O162" s="18"/>
      <c r="P162" s="18"/>
      <c r="Q162" s="18"/>
      <c r="R162" s="18"/>
      <c r="S162" s="18"/>
      <c r="T162" s="18"/>
      <c r="U162" s="18"/>
      <c r="V162" s="20"/>
      <c r="W162" s="18"/>
      <c r="X162" s="18"/>
      <c r="Y162" s="18"/>
      <c r="Z162" s="18"/>
      <c r="AA162" s="18"/>
      <c r="AB162" s="18"/>
      <c r="AC162" s="18" t="n">
        <f aca="false">W162+Y162+AA162</f>
        <v>0</v>
      </c>
      <c r="AD162" s="18" t="n">
        <f aca="false">X162+Z162+AB162</f>
        <v>0</v>
      </c>
      <c r="AE162" s="18"/>
      <c r="AF162" s="18"/>
      <c r="AG162" s="18"/>
      <c r="AH162" s="18"/>
      <c r="AI162" s="18"/>
      <c r="AJ162" s="18"/>
      <c r="AK162" s="18" t="n">
        <f aca="false">AE162+AG162+AI162</f>
        <v>0</v>
      </c>
      <c r="AL162" s="18" t="n">
        <f aca="false">AF162+AH162+AJ162</f>
        <v>0</v>
      </c>
      <c r="AM162" s="18" t="n">
        <f aca="false">M162+U162+AC162+AK162</f>
        <v>0</v>
      </c>
      <c r="AN162" s="18" t="n">
        <f aca="false">N162+V162+AD162+AL162</f>
        <v>0</v>
      </c>
      <c r="AO162" s="18"/>
    </row>
    <row r="163" customFormat="false" ht="23.25" hidden="false" customHeight="false" outlineLevel="0" collapsed="false">
      <c r="A163" s="8"/>
      <c r="B163" s="18"/>
      <c r="C163" s="8"/>
      <c r="D163" s="18"/>
      <c r="E163" s="18"/>
      <c r="F163" s="18"/>
      <c r="G163" s="18"/>
      <c r="H163" s="18"/>
      <c r="I163" s="18"/>
      <c r="J163" s="18"/>
      <c r="K163" s="18"/>
      <c r="L163" s="18"/>
      <c r="M163" s="8"/>
      <c r="N163" s="25"/>
      <c r="O163" s="18"/>
      <c r="P163" s="18"/>
      <c r="Q163" s="18"/>
      <c r="R163" s="18"/>
      <c r="S163" s="18"/>
      <c r="T163" s="18"/>
      <c r="U163" s="18"/>
      <c r="V163" s="20"/>
      <c r="W163" s="18"/>
      <c r="X163" s="18"/>
      <c r="Y163" s="18"/>
      <c r="Z163" s="18"/>
      <c r="AA163" s="18"/>
      <c r="AB163" s="18"/>
      <c r="AC163" s="18" t="n">
        <f aca="false">W163+Y163+AA163</f>
        <v>0</v>
      </c>
      <c r="AD163" s="18" t="n">
        <f aca="false">X163+Z163+AB163</f>
        <v>0</v>
      </c>
      <c r="AE163" s="18"/>
      <c r="AF163" s="18"/>
      <c r="AG163" s="18"/>
      <c r="AH163" s="18"/>
      <c r="AI163" s="18"/>
      <c r="AJ163" s="18"/>
      <c r="AK163" s="18" t="n">
        <f aca="false">AE163+AG163+AI163</f>
        <v>0</v>
      </c>
      <c r="AL163" s="18" t="n">
        <f aca="false">AF163+AH163+AJ163</f>
        <v>0</v>
      </c>
      <c r="AM163" s="18" t="n">
        <f aca="false">M163+U163+AC163+AK163</f>
        <v>0</v>
      </c>
      <c r="AN163" s="18" t="n">
        <f aca="false">N163+V163+AD163+AL163</f>
        <v>0</v>
      </c>
      <c r="AO163" s="18"/>
    </row>
    <row r="164" customFormat="false" ht="23.25" hidden="false" customHeight="false" outlineLevel="0" collapsed="false">
      <c r="A164" s="8"/>
      <c r="B164" s="18"/>
      <c r="C164" s="8"/>
      <c r="D164" s="18"/>
      <c r="E164" s="18"/>
      <c r="F164" s="18"/>
      <c r="G164" s="18"/>
      <c r="H164" s="18"/>
      <c r="I164" s="18"/>
      <c r="J164" s="18"/>
      <c r="K164" s="18"/>
      <c r="L164" s="18"/>
      <c r="M164" s="8"/>
      <c r="N164" s="25"/>
      <c r="O164" s="18"/>
      <c r="P164" s="18"/>
      <c r="Q164" s="18"/>
      <c r="R164" s="18"/>
      <c r="S164" s="18"/>
      <c r="T164" s="18"/>
      <c r="U164" s="18"/>
      <c r="V164" s="20"/>
      <c r="W164" s="18"/>
      <c r="X164" s="18"/>
      <c r="Y164" s="18"/>
      <c r="Z164" s="18"/>
      <c r="AA164" s="18"/>
      <c r="AB164" s="18"/>
      <c r="AC164" s="18" t="n">
        <f aca="false">W164+Y164+AA164</f>
        <v>0</v>
      </c>
      <c r="AD164" s="18" t="n">
        <f aca="false">X164+Z164+AB164</f>
        <v>0</v>
      </c>
      <c r="AE164" s="18"/>
      <c r="AF164" s="18"/>
      <c r="AG164" s="18"/>
      <c r="AH164" s="18"/>
      <c r="AI164" s="18"/>
      <c r="AJ164" s="18"/>
      <c r="AK164" s="18" t="n">
        <f aca="false">AE164+AG164+AI164</f>
        <v>0</v>
      </c>
      <c r="AL164" s="18" t="n">
        <f aca="false">AF164+AH164+AJ164</f>
        <v>0</v>
      </c>
      <c r="AM164" s="18" t="n">
        <f aca="false">M164+U164+AC164+AK164</f>
        <v>0</v>
      </c>
      <c r="AN164" s="18" t="n">
        <f aca="false">N164+V164+AD164+AL164</f>
        <v>0</v>
      </c>
      <c r="AO164" s="18"/>
    </row>
    <row r="165" customFormat="false" ht="23.25" hidden="false" customHeight="false" outlineLevel="0" collapsed="false">
      <c r="A165" s="32"/>
      <c r="B165" s="33"/>
      <c r="C165" s="32"/>
      <c r="D165" s="33"/>
      <c r="E165" s="33"/>
      <c r="F165" s="33"/>
      <c r="G165" s="33"/>
      <c r="H165" s="33"/>
      <c r="I165" s="33"/>
      <c r="J165" s="33"/>
      <c r="K165" s="33"/>
      <c r="L165" s="33"/>
      <c r="M165" s="32"/>
      <c r="N165" s="36"/>
      <c r="O165" s="33"/>
      <c r="P165" s="33"/>
      <c r="Q165" s="33"/>
      <c r="R165" s="33"/>
      <c r="S165" s="33"/>
      <c r="T165" s="33"/>
      <c r="U165" s="33"/>
      <c r="V165" s="37"/>
      <c r="W165" s="33"/>
      <c r="X165" s="33"/>
      <c r="Y165" s="33"/>
      <c r="Z165" s="33"/>
      <c r="AA165" s="33"/>
      <c r="AB165" s="33"/>
      <c r="AC165" s="18" t="n">
        <f aca="false">W165+Y165+AA165</f>
        <v>0</v>
      </c>
      <c r="AD165" s="18" t="n">
        <f aca="false">X165+Z165+AB165</f>
        <v>0</v>
      </c>
      <c r="AE165" s="33"/>
      <c r="AF165" s="33"/>
      <c r="AG165" s="33"/>
      <c r="AH165" s="33"/>
      <c r="AI165" s="33"/>
      <c r="AJ165" s="33"/>
      <c r="AK165" s="18" t="n">
        <f aca="false">AE165+AG165+AI165</f>
        <v>0</v>
      </c>
      <c r="AL165" s="18" t="n">
        <f aca="false">AF165+AH165+AJ165</f>
        <v>0</v>
      </c>
      <c r="AM165" s="18" t="n">
        <f aca="false">M165+U165+AC165+AK165</f>
        <v>0</v>
      </c>
      <c r="AN165" s="18" t="n">
        <f aca="false">N165+V165+AD165+AL165</f>
        <v>0</v>
      </c>
      <c r="AO165" s="33"/>
    </row>
    <row r="166" customFormat="false" ht="23.25" hidden="false" customHeight="false" outlineLevel="0" collapsed="false">
      <c r="A166" s="8"/>
      <c r="B166" s="18"/>
      <c r="C166" s="8"/>
      <c r="D166" s="18"/>
      <c r="E166" s="18"/>
      <c r="F166" s="18"/>
      <c r="G166" s="18"/>
      <c r="H166" s="18"/>
      <c r="I166" s="18"/>
      <c r="J166" s="18"/>
      <c r="K166" s="18"/>
      <c r="L166" s="18"/>
      <c r="M166" s="8"/>
      <c r="N166" s="25"/>
      <c r="O166" s="18"/>
      <c r="P166" s="18"/>
      <c r="Q166" s="18"/>
      <c r="R166" s="18"/>
      <c r="S166" s="18"/>
      <c r="T166" s="18"/>
      <c r="U166" s="18"/>
      <c r="V166" s="20"/>
      <c r="W166" s="18"/>
      <c r="X166" s="18"/>
      <c r="Y166" s="18"/>
      <c r="Z166" s="18"/>
      <c r="AA166" s="18"/>
      <c r="AB166" s="18"/>
      <c r="AC166" s="18" t="n">
        <f aca="false">W166+Y166+AA166</f>
        <v>0</v>
      </c>
      <c r="AD166" s="18" t="n">
        <f aca="false">X166+Z166+AB166</f>
        <v>0</v>
      </c>
      <c r="AE166" s="18"/>
      <c r="AF166" s="18"/>
      <c r="AG166" s="18"/>
      <c r="AH166" s="18"/>
      <c r="AI166" s="18"/>
      <c r="AJ166" s="18"/>
      <c r="AK166" s="18" t="n">
        <f aca="false">AE166+AG166+AI166</f>
        <v>0</v>
      </c>
      <c r="AL166" s="18" t="n">
        <f aca="false">AF166+AH166+AJ166</f>
        <v>0</v>
      </c>
      <c r="AM166" s="18" t="n">
        <f aca="false">M166+U166+AC166+AK166</f>
        <v>0</v>
      </c>
      <c r="AN166" s="18" t="n">
        <f aca="false">N166+V166+AD166+AL166</f>
        <v>0</v>
      </c>
      <c r="AO166" s="18"/>
    </row>
    <row r="167" customFormat="false" ht="23.25" hidden="false" customHeight="false" outlineLevel="0" collapsed="false">
      <c r="A167" s="8"/>
      <c r="B167" s="18"/>
      <c r="C167" s="8"/>
      <c r="D167" s="18"/>
      <c r="E167" s="18"/>
      <c r="F167" s="18"/>
      <c r="G167" s="18"/>
      <c r="H167" s="18"/>
      <c r="I167" s="18"/>
      <c r="J167" s="18"/>
      <c r="K167" s="18"/>
      <c r="L167" s="18"/>
      <c r="M167" s="8"/>
      <c r="N167" s="25"/>
      <c r="O167" s="18"/>
      <c r="P167" s="18"/>
      <c r="Q167" s="18"/>
      <c r="R167" s="18"/>
      <c r="S167" s="18"/>
      <c r="T167" s="18"/>
      <c r="U167" s="18"/>
      <c r="V167" s="20"/>
      <c r="W167" s="18"/>
      <c r="X167" s="18"/>
      <c r="Y167" s="18"/>
      <c r="Z167" s="18"/>
      <c r="AA167" s="18"/>
      <c r="AB167" s="18"/>
      <c r="AC167" s="18" t="n">
        <f aca="false">W167+Y167+AA167</f>
        <v>0</v>
      </c>
      <c r="AD167" s="18" t="n">
        <f aca="false">X167+Z167+AB167</f>
        <v>0</v>
      </c>
      <c r="AE167" s="18"/>
      <c r="AF167" s="18"/>
      <c r="AG167" s="18"/>
      <c r="AH167" s="18"/>
      <c r="AI167" s="18"/>
      <c r="AJ167" s="18"/>
      <c r="AK167" s="18" t="n">
        <f aca="false">AE167+AG167+AI167</f>
        <v>0</v>
      </c>
      <c r="AL167" s="18" t="n">
        <f aca="false">AF167+AH167+AJ167</f>
        <v>0</v>
      </c>
      <c r="AM167" s="18" t="n">
        <f aca="false">M167+U167+AC167+AK167</f>
        <v>0</v>
      </c>
      <c r="AN167" s="18" t="n">
        <f aca="false">N167+V167+AD167+AL167</f>
        <v>0</v>
      </c>
      <c r="AO167" s="18"/>
    </row>
    <row r="168" customFormat="false" ht="23.25" hidden="false" customHeight="false" outlineLevel="0" collapsed="false">
      <c r="A168" s="8"/>
      <c r="B168" s="18"/>
      <c r="C168" s="8"/>
      <c r="D168" s="18"/>
      <c r="E168" s="18"/>
      <c r="F168" s="18"/>
      <c r="G168" s="18"/>
      <c r="H168" s="18"/>
      <c r="I168" s="18"/>
      <c r="J168" s="18"/>
      <c r="K168" s="18"/>
      <c r="L168" s="18"/>
      <c r="M168" s="8"/>
      <c r="N168" s="25"/>
      <c r="O168" s="18"/>
      <c r="P168" s="18"/>
      <c r="Q168" s="18"/>
      <c r="R168" s="18"/>
      <c r="S168" s="18"/>
      <c r="T168" s="18"/>
      <c r="U168" s="18"/>
      <c r="V168" s="20"/>
      <c r="W168" s="18"/>
      <c r="X168" s="18"/>
      <c r="Y168" s="18"/>
      <c r="Z168" s="18"/>
      <c r="AA168" s="18"/>
      <c r="AB168" s="18"/>
      <c r="AC168" s="18" t="n">
        <f aca="false">W168+Y168+AA168</f>
        <v>0</v>
      </c>
      <c r="AD168" s="18" t="n">
        <f aca="false">X168+Z168+AB168</f>
        <v>0</v>
      </c>
      <c r="AE168" s="18"/>
      <c r="AF168" s="18"/>
      <c r="AG168" s="18"/>
      <c r="AH168" s="18"/>
      <c r="AI168" s="18"/>
      <c r="AJ168" s="18"/>
      <c r="AK168" s="18" t="n">
        <f aca="false">AE168+AG168+AI168</f>
        <v>0</v>
      </c>
      <c r="AL168" s="18" t="n">
        <f aca="false">AF168+AH168+AJ168</f>
        <v>0</v>
      </c>
      <c r="AM168" s="18" t="n">
        <f aca="false">M168+U168+AC168+AK168</f>
        <v>0</v>
      </c>
      <c r="AN168" s="18" t="n">
        <f aca="false">N168+V168+AD168+AL168</f>
        <v>0</v>
      </c>
      <c r="AO168" s="18"/>
    </row>
    <row r="169" customFormat="false" ht="23.25" hidden="false" customHeight="false" outlineLevel="0" collapsed="false">
      <c r="A169" s="8"/>
      <c r="B169" s="18"/>
      <c r="C169" s="8"/>
      <c r="D169" s="18"/>
      <c r="E169" s="18"/>
      <c r="F169" s="18"/>
      <c r="G169" s="18"/>
      <c r="H169" s="18"/>
      <c r="I169" s="18"/>
      <c r="J169" s="18"/>
      <c r="K169" s="18"/>
      <c r="L169" s="18"/>
      <c r="M169" s="8"/>
      <c r="N169" s="25"/>
      <c r="O169" s="18"/>
      <c r="P169" s="18"/>
      <c r="Q169" s="18"/>
      <c r="R169" s="18"/>
      <c r="S169" s="18"/>
      <c r="T169" s="18"/>
      <c r="U169" s="18"/>
      <c r="V169" s="20"/>
      <c r="W169" s="18"/>
      <c r="X169" s="18"/>
      <c r="Y169" s="18"/>
      <c r="Z169" s="18"/>
      <c r="AA169" s="18"/>
      <c r="AB169" s="18"/>
      <c r="AC169" s="18" t="n">
        <f aca="false">W169+Y169+AA169</f>
        <v>0</v>
      </c>
      <c r="AD169" s="18" t="n">
        <f aca="false">X169+Z169+AB169</f>
        <v>0</v>
      </c>
      <c r="AE169" s="18"/>
      <c r="AF169" s="18"/>
      <c r="AG169" s="18"/>
      <c r="AH169" s="18"/>
      <c r="AI169" s="18"/>
      <c r="AJ169" s="18"/>
      <c r="AK169" s="18" t="n">
        <f aca="false">AE169+AG169+AI169</f>
        <v>0</v>
      </c>
      <c r="AL169" s="18" t="n">
        <f aca="false">AF169+AH169+AJ169</f>
        <v>0</v>
      </c>
      <c r="AM169" s="18" t="n">
        <f aca="false">M169+U169+AC169+AK169</f>
        <v>0</v>
      </c>
      <c r="AN169" s="18" t="n">
        <f aca="false">N169+V169+AD169+AL169</f>
        <v>0</v>
      </c>
      <c r="AO169" s="18"/>
    </row>
    <row r="170" customFormat="false" ht="23.25" hidden="false" customHeight="false" outlineLevel="0" collapsed="false">
      <c r="A170" s="8"/>
      <c r="B170" s="18"/>
      <c r="C170" s="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20"/>
      <c r="W170" s="18"/>
      <c r="X170" s="18"/>
      <c r="Y170" s="18"/>
      <c r="Z170" s="18"/>
      <c r="AA170" s="18"/>
      <c r="AB170" s="18"/>
      <c r="AC170" s="18" t="n">
        <f aca="false">W170+Y170+AA170</f>
        <v>0</v>
      </c>
      <c r="AD170" s="18" t="n">
        <f aca="false">X170+Z170+AB170</f>
        <v>0</v>
      </c>
      <c r="AE170" s="18"/>
      <c r="AF170" s="18"/>
      <c r="AG170" s="18"/>
      <c r="AH170" s="18"/>
      <c r="AI170" s="18"/>
      <c r="AJ170" s="18"/>
      <c r="AK170" s="18" t="n">
        <f aca="false">AE170+AG170+AI170</f>
        <v>0</v>
      </c>
      <c r="AL170" s="18" t="n">
        <f aca="false">AF170+AH170+AJ170</f>
        <v>0</v>
      </c>
      <c r="AM170" s="18" t="n">
        <f aca="false">M170+U170+AC170+AK170</f>
        <v>0</v>
      </c>
      <c r="AN170" s="18" t="n">
        <f aca="false">N170+V170+AD170+AL170</f>
        <v>0</v>
      </c>
      <c r="AO170" s="18"/>
    </row>
    <row r="171" customFormat="false" ht="23.25" hidden="false" customHeight="false" outlineLevel="0" collapsed="false">
      <c r="A171" s="8"/>
      <c r="B171" s="18"/>
      <c r="C171" s="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20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</row>
    <row r="172" customFormat="false" ht="23.25" hidden="false" customHeight="false" outlineLevel="0" collapsed="false">
      <c r="A172" s="8"/>
      <c r="B172" s="18"/>
      <c r="C172" s="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 t="n">
        <f aca="false">SUM(N142:N171)</f>
        <v>0</v>
      </c>
      <c r="O172" s="18"/>
      <c r="P172" s="18"/>
      <c r="Q172" s="18"/>
      <c r="R172" s="18"/>
      <c r="S172" s="18"/>
      <c r="T172" s="18"/>
      <c r="U172" s="18"/>
      <c r="V172" s="20" t="n">
        <f aca="false">SUM(V142:V171)</f>
        <v>0</v>
      </c>
      <c r="W172" s="18"/>
      <c r="X172" s="18"/>
      <c r="Y172" s="18"/>
      <c r="Z172" s="18"/>
      <c r="AA172" s="18"/>
      <c r="AB172" s="18"/>
      <c r="AC172" s="18"/>
      <c r="AD172" s="18" t="n">
        <f aca="false">SUM(AD142:AD171)</f>
        <v>297</v>
      </c>
      <c r="AE172" s="18"/>
      <c r="AF172" s="18"/>
      <c r="AG172" s="18"/>
      <c r="AH172" s="18"/>
      <c r="AI172" s="18"/>
      <c r="AJ172" s="18"/>
      <c r="AK172" s="18"/>
      <c r="AL172" s="18"/>
      <c r="AM172" s="18"/>
      <c r="AN172" s="18" t="n">
        <f aca="false">SUM(AN142:AN171)</f>
        <v>297</v>
      </c>
      <c r="AO172" s="18"/>
    </row>
  </sheetData>
  <mergeCells count="150">
    <mergeCell ref="A1:N1"/>
    <mergeCell ref="A2:N2"/>
    <mergeCell ref="A3:A5"/>
    <mergeCell ref="B3:B5"/>
    <mergeCell ref="C3:C5"/>
    <mergeCell ref="E3:F4"/>
    <mergeCell ref="G3:N3"/>
    <mergeCell ref="O3:V3"/>
    <mergeCell ref="W3:AD3"/>
    <mergeCell ref="AE3:AL3"/>
    <mergeCell ref="AM3:AN4"/>
    <mergeCell ref="AO3:AO5"/>
    <mergeCell ref="AU3:B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S4:AT4"/>
    <mergeCell ref="AU4:AV4"/>
    <mergeCell ref="AW4:AX4"/>
    <mergeCell ref="AY4:AZ4"/>
    <mergeCell ref="BA4:BB4"/>
    <mergeCell ref="A35:A37"/>
    <mergeCell ref="B35:B37"/>
    <mergeCell ref="C35:C37"/>
    <mergeCell ref="E35:F36"/>
    <mergeCell ref="G35:N35"/>
    <mergeCell ref="O35:V35"/>
    <mergeCell ref="W35:AD35"/>
    <mergeCell ref="AE35:AL35"/>
    <mergeCell ref="AM35:AN36"/>
    <mergeCell ref="AO35:AO37"/>
    <mergeCell ref="AU35:BB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S36:AT36"/>
    <mergeCell ref="AU36:AV36"/>
    <mergeCell ref="AW36:AX36"/>
    <mergeCell ref="AY36:AZ36"/>
    <mergeCell ref="BA36:BB36"/>
    <mergeCell ref="A69:A71"/>
    <mergeCell ref="B69:B71"/>
    <mergeCell ref="C69:C71"/>
    <mergeCell ref="E69:F70"/>
    <mergeCell ref="G69:N69"/>
    <mergeCell ref="O69:V69"/>
    <mergeCell ref="W69:AD69"/>
    <mergeCell ref="AE69:AL69"/>
    <mergeCell ref="AM69:AN70"/>
    <mergeCell ref="AO69:AO71"/>
    <mergeCell ref="AU69:BB69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S70:AT70"/>
    <mergeCell ref="AU70:AV70"/>
    <mergeCell ref="AW70:AX70"/>
    <mergeCell ref="AY70:AZ70"/>
    <mergeCell ref="BA70:BB70"/>
    <mergeCell ref="A104:A106"/>
    <mergeCell ref="B104:B106"/>
    <mergeCell ref="C104:C106"/>
    <mergeCell ref="E104:F105"/>
    <mergeCell ref="G104:N104"/>
    <mergeCell ref="O104:V104"/>
    <mergeCell ref="W104:AD104"/>
    <mergeCell ref="AE104:AL104"/>
    <mergeCell ref="AM104:AN105"/>
    <mergeCell ref="AO104:AO106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139:A141"/>
    <mergeCell ref="B139:B141"/>
    <mergeCell ref="C139:C141"/>
    <mergeCell ref="E139:F140"/>
    <mergeCell ref="G139:N139"/>
    <mergeCell ref="O139:V139"/>
    <mergeCell ref="W139:AD139"/>
    <mergeCell ref="AE139:AL139"/>
    <mergeCell ref="AM139:AN140"/>
    <mergeCell ref="AO139:AO141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3" man="true" max="16383" min="0"/>
  </rowBreaks>
  <colBreaks count="1" manualBreakCount="1">
    <brk id="4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25" zoomScalePageLayoutView="75" workbookViewId="0">
      <selection pane="topLeft" activeCell="AH13" activeCellId="0" sqref="AH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85"/>
    <col collapsed="false" customWidth="true" hidden="false" outlineLevel="0" max="3" min="3" style="1" width="7.42"/>
    <col collapsed="false" customWidth="true" hidden="false" outlineLevel="0" max="4" min="4" style="2" width="7.56"/>
    <col collapsed="false" customWidth="true" hidden="false" outlineLevel="0" max="5" min="5" style="2" width="5.41"/>
    <col collapsed="false" customWidth="true" hidden="false" outlineLevel="0" max="6" min="6" style="2" width="6.85"/>
    <col collapsed="false" customWidth="true" hidden="false" outlineLevel="0" max="7" min="7" style="2" width="5.85"/>
    <col collapsed="false" customWidth="true" hidden="false" outlineLevel="0" max="8" min="8" style="2" width="6.13"/>
    <col collapsed="false" customWidth="true" hidden="false" outlineLevel="0" max="9" min="9" style="2" width="5.56"/>
    <col collapsed="false" customWidth="true" hidden="false" outlineLevel="0" max="10" min="10" style="2" width="6.13"/>
    <col collapsed="false" customWidth="true" hidden="false" outlineLevel="0" max="11" min="11" style="2" width="4.7"/>
    <col collapsed="false" customWidth="true" hidden="false" outlineLevel="0" max="12" min="12" style="2" width="6.13"/>
    <col collapsed="false" customWidth="true" hidden="false" outlineLevel="0" max="13" min="13" style="2" width="6.7"/>
    <col collapsed="false" customWidth="true" hidden="false" outlineLevel="0" max="14" min="14" style="2" width="5.99"/>
    <col collapsed="false" customWidth="true" hidden="false" outlineLevel="0" max="15" min="15" style="2" width="6.28"/>
    <col collapsed="false" customWidth="true" hidden="false" outlineLevel="0" max="16" min="16" style="2" width="6.13"/>
    <col collapsed="false" customWidth="true" hidden="false" outlineLevel="0" max="17" min="17" style="2" width="4.85"/>
    <col collapsed="false" customWidth="true" hidden="false" outlineLevel="0" max="18" min="18" style="2" width="6.7"/>
    <col collapsed="false" customWidth="true" hidden="false" outlineLevel="0" max="19" min="19" style="2" width="4.99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6.41"/>
    <col collapsed="false" customWidth="true" hidden="false" outlineLevel="0" max="23" min="23" style="3" width="5.99"/>
    <col collapsed="false" customWidth="true" hidden="false" outlineLevel="0" max="24" min="24" style="2" width="4.56"/>
    <col collapsed="false" customWidth="true" hidden="false" outlineLevel="0" max="25" min="25" style="2" width="5.99"/>
    <col collapsed="false" customWidth="true" hidden="false" outlineLevel="0" max="26" min="26" style="2" width="2.28"/>
    <col collapsed="false" customWidth="true" hidden="false" outlineLevel="0" max="27" min="27" style="2" width="6.41"/>
    <col collapsed="false" customWidth="true" hidden="false" outlineLevel="0" max="28" min="28" style="2" width="5.99"/>
    <col collapsed="false" customWidth="true" hidden="false" outlineLevel="0" max="29" min="29" style="2" width="6.28"/>
    <col collapsed="false" customWidth="true" hidden="false" outlineLevel="0" max="30" min="30" style="2" width="7.42"/>
    <col collapsed="false" customWidth="true" hidden="false" outlineLevel="0" max="31" min="31" style="2" width="5.71"/>
    <col collapsed="false" customWidth="true" hidden="false" outlineLevel="0" max="32" min="32" style="2" width="5.99"/>
    <col collapsed="false" customWidth="true" hidden="false" outlineLevel="0" max="34" min="33" style="2" width="4.85"/>
    <col collapsed="false" customWidth="true" hidden="false" outlineLevel="0" max="35" min="35" style="2" width="4.14"/>
    <col collapsed="false" customWidth="true" hidden="false" outlineLevel="0" max="36" min="36" style="2" width="5.28"/>
    <col collapsed="false" customWidth="true" hidden="false" outlineLevel="0" max="37" min="37" style="2" width="6.56"/>
    <col collapsed="false" customWidth="true" hidden="false" outlineLevel="0" max="38" min="38" style="2" width="5.71"/>
    <col collapsed="false" customWidth="true" hidden="false" outlineLevel="0" max="39" min="39" style="4" width="5.71"/>
    <col collapsed="false" customWidth="true" hidden="false" outlineLevel="0" max="40" min="40" style="4" width="7.7"/>
    <col collapsed="false" customWidth="true" hidden="false" outlineLevel="0" max="41" min="41" style="4" width="7.28"/>
    <col collapsed="false" customWidth="false" hidden="false" outlineLevel="0" max="54" min="42" style="4" width="9.14"/>
    <col collapsed="false" customWidth="false" hidden="false" outlineLevel="0" max="257" min="55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3.25" hidden="false" customHeight="fals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false" outlineLevel="0" collapsed="false">
      <c r="A3" s="6" t="s">
        <v>2</v>
      </c>
      <c r="B3" s="6" t="s">
        <v>3</v>
      </c>
      <c r="C3" s="6" t="s">
        <v>4</v>
      </c>
      <c r="D3" s="7"/>
      <c r="E3" s="6" t="s">
        <v>5</v>
      </c>
      <c r="F3" s="6"/>
      <c r="G3" s="8" t="s">
        <v>6</v>
      </c>
      <c r="H3" s="8"/>
      <c r="I3" s="8"/>
      <c r="J3" s="8"/>
      <c r="K3" s="8"/>
      <c r="L3" s="8"/>
      <c r="M3" s="8"/>
      <c r="N3" s="8"/>
      <c r="O3" s="8" t="s">
        <v>7</v>
      </c>
      <c r="P3" s="8"/>
      <c r="Q3" s="8"/>
      <c r="R3" s="8"/>
      <c r="S3" s="8"/>
      <c r="T3" s="8"/>
      <c r="U3" s="8"/>
      <c r="V3" s="8"/>
      <c r="W3" s="8" t="s">
        <v>8</v>
      </c>
      <c r="X3" s="8"/>
      <c r="Y3" s="8"/>
      <c r="Z3" s="8"/>
      <c r="AA3" s="8"/>
      <c r="AB3" s="8"/>
      <c r="AC3" s="8"/>
      <c r="AD3" s="8"/>
      <c r="AE3" s="8" t="s">
        <v>9</v>
      </c>
      <c r="AF3" s="8"/>
      <c r="AG3" s="8"/>
      <c r="AH3" s="8"/>
      <c r="AI3" s="8"/>
      <c r="AJ3" s="8"/>
      <c r="AK3" s="8"/>
      <c r="AL3" s="8"/>
      <c r="AM3" s="6" t="s">
        <v>10</v>
      </c>
      <c r="AN3" s="6"/>
      <c r="AO3" s="6" t="s">
        <v>11</v>
      </c>
      <c r="AP3" s="9"/>
      <c r="AQ3" s="9"/>
      <c r="AR3" s="9"/>
      <c r="AS3" s="9"/>
      <c r="AT3" s="9"/>
      <c r="AU3" s="10"/>
      <c r="AV3" s="10"/>
      <c r="AW3" s="10"/>
      <c r="AX3" s="10"/>
      <c r="AY3" s="10"/>
      <c r="AZ3" s="10"/>
      <c r="BA3" s="10"/>
      <c r="BB3" s="10"/>
    </row>
    <row r="4" customFormat="false" ht="23.25" hidden="false" customHeight="false" outlineLevel="0" collapsed="false">
      <c r="A4" s="6"/>
      <c r="B4" s="6"/>
      <c r="C4" s="6"/>
      <c r="D4" s="11" t="s">
        <v>12</v>
      </c>
      <c r="E4" s="6"/>
      <c r="F4" s="6"/>
      <c r="G4" s="8" t="s">
        <v>13</v>
      </c>
      <c r="H4" s="8"/>
      <c r="I4" s="8" t="s">
        <v>14</v>
      </c>
      <c r="J4" s="8"/>
      <c r="K4" s="8" t="s">
        <v>15</v>
      </c>
      <c r="L4" s="8"/>
      <c r="M4" s="8" t="s">
        <v>16</v>
      </c>
      <c r="N4" s="8"/>
      <c r="O4" s="8" t="s">
        <v>17</v>
      </c>
      <c r="P4" s="8"/>
      <c r="Q4" s="8" t="s">
        <v>18</v>
      </c>
      <c r="R4" s="8"/>
      <c r="S4" s="8" t="s">
        <v>19</v>
      </c>
      <c r="T4" s="8"/>
      <c r="U4" s="8" t="s">
        <v>16</v>
      </c>
      <c r="V4" s="8"/>
      <c r="W4" s="8" t="s">
        <v>20</v>
      </c>
      <c r="X4" s="8"/>
      <c r="Y4" s="8" t="s">
        <v>21</v>
      </c>
      <c r="Z4" s="8"/>
      <c r="AA4" s="8" t="s">
        <v>22</v>
      </c>
      <c r="AB4" s="8"/>
      <c r="AC4" s="8" t="s">
        <v>16</v>
      </c>
      <c r="AD4" s="8"/>
      <c r="AE4" s="8" t="s">
        <v>23</v>
      </c>
      <c r="AF4" s="8"/>
      <c r="AG4" s="8" t="s">
        <v>24</v>
      </c>
      <c r="AH4" s="8"/>
      <c r="AI4" s="8" t="s">
        <v>25</v>
      </c>
      <c r="AJ4" s="8"/>
      <c r="AK4" s="8" t="s">
        <v>16</v>
      </c>
      <c r="AL4" s="8"/>
      <c r="AM4" s="6"/>
      <c r="AN4" s="6"/>
      <c r="AO4" s="6"/>
      <c r="AP4" s="9"/>
      <c r="AQ4" s="9"/>
      <c r="AR4" s="9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1" customFormat="true" ht="23.25" hidden="false" customHeight="false" outlineLevel="0" collapsed="false">
      <c r="A5" s="6"/>
      <c r="B5" s="6"/>
      <c r="C5" s="6"/>
      <c r="D5" s="12" t="s">
        <v>26</v>
      </c>
      <c r="E5" s="8" t="s">
        <v>27</v>
      </c>
      <c r="F5" s="8" t="s">
        <v>28</v>
      </c>
      <c r="G5" s="8" t="s">
        <v>27</v>
      </c>
      <c r="H5" s="8" t="s">
        <v>28</v>
      </c>
      <c r="I5" s="8" t="s">
        <v>27</v>
      </c>
      <c r="J5" s="8" t="s">
        <v>28</v>
      </c>
      <c r="K5" s="8" t="s">
        <v>27</v>
      </c>
      <c r="L5" s="8" t="s">
        <v>28</v>
      </c>
      <c r="M5" s="8" t="s">
        <v>27</v>
      </c>
      <c r="N5" s="8" t="s">
        <v>28</v>
      </c>
      <c r="O5" s="8" t="s">
        <v>27</v>
      </c>
      <c r="P5" s="8" t="s">
        <v>28</v>
      </c>
      <c r="Q5" s="8" t="s">
        <v>27</v>
      </c>
      <c r="R5" s="8" t="s">
        <v>28</v>
      </c>
      <c r="S5" s="8" t="s">
        <v>27</v>
      </c>
      <c r="T5" s="8" t="s">
        <v>28</v>
      </c>
      <c r="U5" s="8" t="s">
        <v>27</v>
      </c>
      <c r="V5" s="13" t="s">
        <v>28</v>
      </c>
      <c r="W5" s="8" t="s">
        <v>27</v>
      </c>
      <c r="X5" s="8" t="s">
        <v>28</v>
      </c>
      <c r="Y5" s="8" t="s">
        <v>27</v>
      </c>
      <c r="Z5" s="8" t="s">
        <v>28</v>
      </c>
      <c r="AA5" s="8" t="s">
        <v>27</v>
      </c>
      <c r="AB5" s="8" t="s">
        <v>28</v>
      </c>
      <c r="AC5" s="8" t="s">
        <v>27</v>
      </c>
      <c r="AD5" s="8" t="s">
        <v>28</v>
      </c>
      <c r="AE5" s="8" t="s">
        <v>27</v>
      </c>
      <c r="AF5" s="8" t="s">
        <v>28</v>
      </c>
      <c r="AG5" s="8" t="s">
        <v>27</v>
      </c>
      <c r="AH5" s="8" t="s">
        <v>28</v>
      </c>
      <c r="AI5" s="8" t="s">
        <v>27</v>
      </c>
      <c r="AJ5" s="8" t="s">
        <v>28</v>
      </c>
      <c r="AK5" s="8" t="s">
        <v>27</v>
      </c>
      <c r="AL5" s="8" t="s">
        <v>28</v>
      </c>
      <c r="AM5" s="8" t="s">
        <v>27</v>
      </c>
      <c r="AN5" s="8" t="s">
        <v>28</v>
      </c>
      <c r="AO5" s="6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" customFormat="true" ht="23.25" hidden="false" customHeight="false" outlineLevel="0" collapsed="false">
      <c r="A6" s="16"/>
      <c r="B6" s="16"/>
      <c r="C6" s="16"/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3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17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customFormat="false" ht="23.25" hidden="false" customHeight="false" outlineLevel="0" collapsed="false">
      <c r="A7" s="8" t="n">
        <v>1</v>
      </c>
      <c r="B7" s="38" t="s">
        <v>126</v>
      </c>
      <c r="C7" s="8"/>
      <c r="D7" s="18" t="n">
        <v>1.5</v>
      </c>
      <c r="E7" s="18"/>
      <c r="F7" s="18"/>
      <c r="G7" s="18"/>
      <c r="H7" s="18"/>
      <c r="I7" s="18"/>
      <c r="J7" s="18"/>
      <c r="K7" s="18"/>
      <c r="L7" s="18"/>
      <c r="M7" s="18" t="n">
        <f aca="false">G7+I7+K7</f>
        <v>0</v>
      </c>
      <c r="N7" s="18" t="n">
        <f aca="false">H7+J7+L7</f>
        <v>0</v>
      </c>
      <c r="O7" s="18"/>
      <c r="P7" s="18"/>
      <c r="Q7" s="85"/>
      <c r="R7" s="86"/>
      <c r="S7" s="18"/>
      <c r="T7" s="18"/>
      <c r="U7" s="18" t="n">
        <f aca="false">O7+Q7+S7</f>
        <v>0</v>
      </c>
      <c r="V7" s="20" t="n">
        <f aca="false">P7+R7+T7</f>
        <v>0</v>
      </c>
      <c r="W7" s="18"/>
      <c r="X7" s="18"/>
      <c r="Y7" s="18"/>
      <c r="Z7" s="18"/>
      <c r="AA7" s="18"/>
      <c r="AB7" s="18"/>
      <c r="AC7" s="18" t="n">
        <f aca="false">W7+Y7+AA7</f>
        <v>0</v>
      </c>
      <c r="AD7" s="18" t="n">
        <f aca="false">X7+Z7+AB7</f>
        <v>0</v>
      </c>
      <c r="AE7" s="18"/>
      <c r="AF7" s="18"/>
      <c r="AG7" s="18"/>
      <c r="AH7" s="18"/>
      <c r="AI7" s="18"/>
      <c r="AJ7" s="18"/>
      <c r="AK7" s="18" t="n">
        <f aca="false">AE7+AG7+AI7</f>
        <v>0</v>
      </c>
      <c r="AL7" s="18" t="n">
        <f aca="false">AF7+AH7+AJ7</f>
        <v>0</v>
      </c>
      <c r="AM7" s="18" t="n">
        <f aca="false">M7+U7+AC7+AK7</f>
        <v>0</v>
      </c>
      <c r="AN7" s="18" t="n">
        <f aca="false">N7+V7+AD7+AL7</f>
        <v>0</v>
      </c>
      <c r="AO7" s="18"/>
    </row>
    <row r="8" customFormat="false" ht="23.25" hidden="false" customHeight="false" outlineLevel="0" collapsed="false">
      <c r="A8" s="8" t="n">
        <v>2</v>
      </c>
      <c r="B8" s="79" t="s">
        <v>127</v>
      </c>
      <c r="C8" s="8"/>
      <c r="D8" s="18" t="n">
        <v>0.8</v>
      </c>
      <c r="E8" s="18"/>
      <c r="F8" s="18"/>
      <c r="G8" s="18"/>
      <c r="H8" s="18"/>
      <c r="I8" s="18"/>
      <c r="J8" s="18"/>
      <c r="K8" s="18"/>
      <c r="L8" s="18"/>
      <c r="M8" s="18" t="n">
        <f aca="false">G8+I8+K8</f>
        <v>0</v>
      </c>
      <c r="N8" s="18" t="n">
        <f aca="false">H8+J8+L8</f>
        <v>0</v>
      </c>
      <c r="O8" s="18"/>
      <c r="P8" s="18"/>
      <c r="Q8" s="85"/>
      <c r="R8" s="86"/>
      <c r="S8" s="18"/>
      <c r="T8" s="18"/>
      <c r="U8" s="18" t="n">
        <f aca="false">O8+Q8+S8</f>
        <v>0</v>
      </c>
      <c r="V8" s="20" t="n">
        <f aca="false">P8+R8+T8</f>
        <v>0</v>
      </c>
      <c r="W8" s="18"/>
      <c r="X8" s="18"/>
      <c r="Y8" s="18"/>
      <c r="Z8" s="18"/>
      <c r="AA8" s="18"/>
      <c r="AB8" s="18"/>
      <c r="AC8" s="18" t="n">
        <f aca="false">W8+Y8+AA8</f>
        <v>0</v>
      </c>
      <c r="AD8" s="18" t="n">
        <f aca="false">X8+Z8+AB8</f>
        <v>0</v>
      </c>
      <c r="AE8" s="18"/>
      <c r="AF8" s="18"/>
      <c r="AG8" s="18"/>
      <c r="AH8" s="18"/>
      <c r="AI8" s="18"/>
      <c r="AJ8" s="18"/>
      <c r="AK8" s="18" t="n">
        <f aca="false">AE8+AG8+AI8</f>
        <v>0</v>
      </c>
      <c r="AL8" s="18" t="n">
        <f aca="false">AF8+AH8+AJ8</f>
        <v>0</v>
      </c>
      <c r="AM8" s="18" t="n">
        <f aca="false">M8+U8+AC8+AK8</f>
        <v>0</v>
      </c>
      <c r="AN8" s="18" t="n">
        <f aca="false">N8+V8+AD8+AL8</f>
        <v>0</v>
      </c>
      <c r="AO8" s="18"/>
    </row>
    <row r="9" customFormat="false" ht="23.25" hidden="false" customHeight="false" outlineLevel="0" collapsed="false">
      <c r="A9" s="8" t="n">
        <v>3</v>
      </c>
      <c r="B9" s="38" t="s">
        <v>128</v>
      </c>
      <c r="C9" s="8"/>
      <c r="D9" s="18" t="n">
        <v>0.4</v>
      </c>
      <c r="E9" s="85"/>
      <c r="F9" s="18"/>
      <c r="G9" s="18"/>
      <c r="H9" s="18"/>
      <c r="I9" s="18"/>
      <c r="J9" s="18"/>
      <c r="K9" s="85"/>
      <c r="L9" s="18"/>
      <c r="M9" s="18" t="n">
        <f aca="false">G9+I9+K9</f>
        <v>0</v>
      </c>
      <c r="N9" s="18" t="n">
        <f aca="false">H9+J9+L9</f>
        <v>0</v>
      </c>
      <c r="O9" s="18"/>
      <c r="P9" s="18"/>
      <c r="Q9" s="85"/>
      <c r="R9" s="18"/>
      <c r="S9" s="18"/>
      <c r="T9" s="18"/>
      <c r="U9" s="18" t="n">
        <f aca="false">O9+Q9+S9</f>
        <v>0</v>
      </c>
      <c r="V9" s="20" t="n">
        <f aca="false">P9+R9+T9</f>
        <v>0</v>
      </c>
      <c r="W9" s="18"/>
      <c r="X9" s="18"/>
      <c r="Y9" s="18"/>
      <c r="Z9" s="18"/>
      <c r="AA9" s="18"/>
      <c r="AB9" s="18"/>
      <c r="AC9" s="18" t="n">
        <f aca="false">W9+Y9+AA9</f>
        <v>0</v>
      </c>
      <c r="AD9" s="18" t="n">
        <f aca="false">X9+Z9+AB9</f>
        <v>0</v>
      </c>
      <c r="AE9" s="18"/>
      <c r="AF9" s="18"/>
      <c r="AG9" s="18"/>
      <c r="AH9" s="18"/>
      <c r="AI9" s="18"/>
      <c r="AJ9" s="18"/>
      <c r="AK9" s="18" t="n">
        <f aca="false">AE9+AG9+AI9</f>
        <v>0</v>
      </c>
      <c r="AL9" s="18" t="n">
        <f aca="false">AF9+AH9+AJ9</f>
        <v>0</v>
      </c>
      <c r="AM9" s="18" t="n">
        <f aca="false">M9+U9+AC9+AK9</f>
        <v>0</v>
      </c>
      <c r="AN9" s="18" t="n">
        <f aca="false">N9+V9+AD9+AL9</f>
        <v>0</v>
      </c>
      <c r="AO9" s="18"/>
    </row>
    <row r="10" customFormat="false" ht="23.25" hidden="false" customHeight="false" outlineLevel="0" collapsed="false">
      <c r="A10" s="8" t="n">
        <v>4</v>
      </c>
      <c r="B10" s="38" t="s">
        <v>129</v>
      </c>
      <c r="C10" s="8"/>
      <c r="D10" s="18" t="n">
        <v>80</v>
      </c>
      <c r="E10" s="85"/>
      <c r="F10" s="18"/>
      <c r="G10" s="18"/>
      <c r="H10" s="18"/>
      <c r="I10" s="18"/>
      <c r="J10" s="18"/>
      <c r="K10" s="85"/>
      <c r="L10" s="18"/>
      <c r="M10" s="18" t="n">
        <f aca="false">G10+I10+K10</f>
        <v>0</v>
      </c>
      <c r="N10" s="18" t="n">
        <f aca="false">H10+J10+L10</f>
        <v>0</v>
      </c>
      <c r="O10" s="18" t="n">
        <v>100</v>
      </c>
      <c r="P10" s="18" t="n">
        <v>8000</v>
      </c>
      <c r="Q10" s="18"/>
      <c r="R10" s="18"/>
      <c r="S10" s="18"/>
      <c r="T10" s="18"/>
      <c r="U10" s="18" t="n">
        <f aca="false">O10+Q10+S10</f>
        <v>100</v>
      </c>
      <c r="V10" s="20" t="n">
        <f aca="false">P10+R10+T10</f>
        <v>8000</v>
      </c>
      <c r="W10" s="18"/>
      <c r="X10" s="18"/>
      <c r="Y10" s="18"/>
      <c r="Z10" s="18"/>
      <c r="AA10" s="18"/>
      <c r="AB10" s="18"/>
      <c r="AC10" s="18" t="n">
        <f aca="false">W10+Y10+AA10</f>
        <v>0</v>
      </c>
      <c r="AD10" s="18" t="n">
        <f aca="false">X10+Z10+AB10</f>
        <v>0</v>
      </c>
      <c r="AE10" s="18"/>
      <c r="AF10" s="18"/>
      <c r="AG10" s="85"/>
      <c r="AH10" s="85"/>
      <c r="AI10" s="18"/>
      <c r="AJ10" s="18"/>
      <c r="AK10" s="18" t="n">
        <f aca="false">AE10+AG10+AI10</f>
        <v>0</v>
      </c>
      <c r="AL10" s="18" t="n">
        <f aca="false">AF10+AH10+AJ10</f>
        <v>0</v>
      </c>
      <c r="AM10" s="18" t="n">
        <f aca="false">M10+U10+AC10+AK10</f>
        <v>100</v>
      </c>
      <c r="AN10" s="18" t="n">
        <f aca="false">N10+V10+AD10+AL10</f>
        <v>8000</v>
      </c>
      <c r="AO10" s="18"/>
    </row>
    <row r="11" customFormat="false" ht="23.25" hidden="false" customHeight="false" outlineLevel="0" collapsed="false">
      <c r="A11" s="8" t="n">
        <v>5</v>
      </c>
      <c r="B11" s="38" t="s">
        <v>130</v>
      </c>
      <c r="C11" s="8"/>
      <c r="D11" s="18" t="n">
        <v>0.8</v>
      </c>
      <c r="E11" s="85"/>
      <c r="F11" s="18"/>
      <c r="G11" s="18"/>
      <c r="H11" s="18"/>
      <c r="I11" s="85"/>
      <c r="J11" s="18"/>
      <c r="K11" s="85"/>
      <c r="L11" s="18"/>
      <c r="M11" s="18" t="n">
        <f aca="false">G11+I11+K11</f>
        <v>0</v>
      </c>
      <c r="N11" s="18" t="n">
        <f aca="false">H11+J11+L11</f>
        <v>0</v>
      </c>
      <c r="O11" s="86" t="n">
        <v>50000</v>
      </c>
      <c r="P11" s="87" t="n">
        <v>40000</v>
      </c>
      <c r="Q11" s="18"/>
      <c r="R11" s="18"/>
      <c r="S11" s="18"/>
      <c r="T11" s="85"/>
      <c r="U11" s="18" t="n">
        <f aca="false">O11+Q11+S11</f>
        <v>50000</v>
      </c>
      <c r="V11" s="20" t="n">
        <f aca="false">P11+R11+T11</f>
        <v>40000</v>
      </c>
      <c r="W11" s="18"/>
      <c r="X11" s="18"/>
      <c r="Y11" s="18"/>
      <c r="Z11" s="18"/>
      <c r="AA11" s="18"/>
      <c r="AB11" s="18"/>
      <c r="AC11" s="18" t="n">
        <f aca="false">W11+Y11+AA11</f>
        <v>0</v>
      </c>
      <c r="AD11" s="18" t="n">
        <f aca="false">X11+Z11+AB11</f>
        <v>0</v>
      </c>
      <c r="AE11" s="18"/>
      <c r="AF11" s="18"/>
      <c r="AG11" s="18"/>
      <c r="AH11" s="18"/>
      <c r="AI11" s="18"/>
      <c r="AJ11" s="18"/>
      <c r="AK11" s="18" t="n">
        <f aca="false">AE11+AG11+AI11</f>
        <v>0</v>
      </c>
      <c r="AL11" s="18" t="n">
        <f aca="false">AF11+AH11+AJ11</f>
        <v>0</v>
      </c>
      <c r="AM11" s="18" t="n">
        <f aca="false">M11+U11+AC11+AK11</f>
        <v>50000</v>
      </c>
      <c r="AN11" s="18" t="n">
        <f aca="false">N11+V11+AD11+AL11</f>
        <v>40000</v>
      </c>
      <c r="AO11" s="18"/>
    </row>
    <row r="12" customFormat="false" ht="23.25" hidden="false" customHeight="false" outlineLevel="0" collapsed="false">
      <c r="A12" s="8" t="n">
        <v>6</v>
      </c>
      <c r="B12" s="38" t="s">
        <v>131</v>
      </c>
      <c r="C12" s="8"/>
      <c r="D12" s="18" t="n">
        <v>4</v>
      </c>
      <c r="E12" s="85"/>
      <c r="F12" s="18"/>
      <c r="G12" s="18"/>
      <c r="H12" s="18"/>
      <c r="I12" s="18"/>
      <c r="J12" s="18"/>
      <c r="K12" s="85"/>
      <c r="L12" s="18"/>
      <c r="M12" s="18" t="n">
        <f aca="false">G12+I12+K12</f>
        <v>0</v>
      </c>
      <c r="N12" s="18" t="n">
        <f aca="false">H12+J12+L12</f>
        <v>0</v>
      </c>
      <c r="O12" s="18"/>
      <c r="P12" s="18"/>
      <c r="Q12" s="18"/>
      <c r="R12" s="18"/>
      <c r="S12" s="18"/>
      <c r="T12" s="18"/>
      <c r="U12" s="18" t="n">
        <f aca="false">O12+Q12+S12</f>
        <v>0</v>
      </c>
      <c r="V12" s="20" t="n">
        <f aca="false">P12+R12+T12</f>
        <v>0</v>
      </c>
      <c r="W12" s="18"/>
      <c r="X12" s="18"/>
      <c r="Y12" s="18"/>
      <c r="Z12" s="18"/>
      <c r="AA12" s="18"/>
      <c r="AB12" s="18"/>
      <c r="AC12" s="18" t="n">
        <f aca="false">W12+Y12+AA12</f>
        <v>0</v>
      </c>
      <c r="AD12" s="18" t="n">
        <f aca="false">X12+Z12+AB12</f>
        <v>0</v>
      </c>
      <c r="AE12" s="18"/>
      <c r="AF12" s="18"/>
      <c r="AG12" s="85" t="n">
        <v>500</v>
      </c>
      <c r="AH12" s="85" t="n">
        <v>2000</v>
      </c>
      <c r="AI12" s="18"/>
      <c r="AJ12" s="18"/>
      <c r="AK12" s="18" t="n">
        <f aca="false">AE12+AG12+AI12</f>
        <v>500</v>
      </c>
      <c r="AL12" s="18" t="n">
        <f aca="false">AF12+AH12+AJ12</f>
        <v>2000</v>
      </c>
      <c r="AM12" s="18" t="n">
        <f aca="false">M12+U12+AC12+AK12</f>
        <v>500</v>
      </c>
      <c r="AN12" s="18" t="n">
        <f aca="false">N12+V12+AD12+AL12</f>
        <v>2000</v>
      </c>
      <c r="AO12" s="18"/>
    </row>
    <row r="13" customFormat="false" ht="23.25" hidden="false" customHeight="false" outlineLevel="0" collapsed="false">
      <c r="A13" s="8" t="n">
        <v>7</v>
      </c>
      <c r="B13" s="38" t="s">
        <v>132</v>
      </c>
      <c r="C13" s="8"/>
      <c r="D13" s="18" t="n">
        <v>0.98</v>
      </c>
      <c r="E13" s="85"/>
      <c r="F13" s="18"/>
      <c r="G13" s="18"/>
      <c r="H13" s="18"/>
      <c r="I13" s="85"/>
      <c r="J13" s="18"/>
      <c r="K13" s="85"/>
      <c r="L13" s="18"/>
      <c r="M13" s="18" t="n">
        <f aca="false">G13+I13+K13</f>
        <v>0</v>
      </c>
      <c r="N13" s="18" t="n">
        <f aca="false">H13+J13+L13</f>
        <v>0</v>
      </c>
      <c r="O13" s="18"/>
      <c r="P13" s="18"/>
      <c r="Q13" s="18"/>
      <c r="R13" s="18"/>
      <c r="S13" s="18"/>
      <c r="T13" s="18"/>
      <c r="U13" s="18" t="n">
        <f aca="false">O13+Q13+S13</f>
        <v>0</v>
      </c>
      <c r="V13" s="20" t="n">
        <f aca="false">P13+R13+T13</f>
        <v>0</v>
      </c>
      <c r="W13" s="18"/>
      <c r="X13" s="18"/>
      <c r="Y13" s="18"/>
      <c r="Z13" s="18"/>
      <c r="AA13" s="18"/>
      <c r="AB13" s="18"/>
      <c r="AC13" s="18" t="n">
        <f aca="false">W13+Y13+AA13</f>
        <v>0</v>
      </c>
      <c r="AD13" s="18" t="n">
        <f aca="false">X13+Z13+AB13</f>
        <v>0</v>
      </c>
      <c r="AE13" s="18"/>
      <c r="AF13" s="18"/>
      <c r="AG13" s="18"/>
      <c r="AH13" s="18"/>
      <c r="AI13" s="18"/>
      <c r="AJ13" s="18"/>
      <c r="AK13" s="18" t="n">
        <f aca="false">AE13+AG13+AI13</f>
        <v>0</v>
      </c>
      <c r="AL13" s="18" t="n">
        <f aca="false">AF13+AH13+AJ13</f>
        <v>0</v>
      </c>
      <c r="AM13" s="18" t="n">
        <f aca="false">M13+U13+AC13+AK13</f>
        <v>0</v>
      </c>
      <c r="AN13" s="18" t="n">
        <f aca="false">N13+V13+AD13+AL13</f>
        <v>0</v>
      </c>
      <c r="AO13" s="18"/>
    </row>
    <row r="14" customFormat="false" ht="23.25" hidden="false" customHeight="false" outlineLevel="0" collapsed="false">
      <c r="A14" s="8" t="n">
        <v>8</v>
      </c>
      <c r="B14" s="38" t="s">
        <v>133</v>
      </c>
      <c r="C14" s="8"/>
      <c r="D14" s="18" t="n">
        <v>80</v>
      </c>
      <c r="E14" s="18"/>
      <c r="F14" s="18"/>
      <c r="G14" s="18"/>
      <c r="H14" s="18"/>
      <c r="I14" s="18"/>
      <c r="J14" s="18"/>
      <c r="K14" s="18"/>
      <c r="L14" s="18"/>
      <c r="M14" s="18" t="n">
        <f aca="false">G14+I14+K14</f>
        <v>0</v>
      </c>
      <c r="N14" s="18" t="n">
        <f aca="false">H14+J14+L14</f>
        <v>0</v>
      </c>
      <c r="O14" s="18"/>
      <c r="P14" s="18"/>
      <c r="Q14" s="18"/>
      <c r="R14" s="18"/>
      <c r="S14" s="18"/>
      <c r="T14" s="18"/>
      <c r="U14" s="18" t="n">
        <f aca="false">O14+Q14+S14</f>
        <v>0</v>
      </c>
      <c r="V14" s="20" t="n">
        <f aca="false">P14+R14+T14</f>
        <v>0</v>
      </c>
      <c r="W14" s="18"/>
      <c r="X14" s="18"/>
      <c r="Y14" s="18"/>
      <c r="Z14" s="18"/>
      <c r="AA14" s="18"/>
      <c r="AB14" s="18"/>
      <c r="AC14" s="18" t="n">
        <f aca="false">W14+Y14+AA14</f>
        <v>0</v>
      </c>
      <c r="AD14" s="18" t="n">
        <f aca="false">X14+Z14+AB14</f>
        <v>0</v>
      </c>
      <c r="AE14" s="18"/>
      <c r="AF14" s="18"/>
      <c r="AG14" s="18"/>
      <c r="AH14" s="18"/>
      <c r="AI14" s="18"/>
      <c r="AJ14" s="18"/>
      <c r="AK14" s="18" t="n">
        <f aca="false">AE14+AG14+AI14</f>
        <v>0</v>
      </c>
      <c r="AL14" s="18" t="n">
        <f aca="false">AF14+AH14+AJ14</f>
        <v>0</v>
      </c>
      <c r="AM14" s="18" t="n">
        <f aca="false">M14+U14+AC14+AK14</f>
        <v>0</v>
      </c>
      <c r="AN14" s="18" t="n">
        <f aca="false">N14+V14+AD14+AL14</f>
        <v>0</v>
      </c>
      <c r="AO14" s="18"/>
    </row>
    <row r="15" customFormat="false" ht="23.25" hidden="false" customHeight="false" outlineLevel="0" collapsed="false">
      <c r="A15" s="8" t="n">
        <v>9</v>
      </c>
      <c r="B15" s="88" t="s">
        <v>134</v>
      </c>
      <c r="C15" s="8"/>
      <c r="D15" s="18"/>
      <c r="E15" s="18"/>
      <c r="F15" s="18"/>
      <c r="G15" s="18"/>
      <c r="H15" s="18"/>
      <c r="I15" s="18"/>
      <c r="J15" s="18"/>
      <c r="K15" s="18"/>
      <c r="L15" s="18"/>
      <c r="M15" s="18" t="n">
        <f aca="false">G15+I15+K15</f>
        <v>0</v>
      </c>
      <c r="N15" s="18" t="n">
        <f aca="false">H15+J15+L15</f>
        <v>0</v>
      </c>
      <c r="O15" s="18"/>
      <c r="P15" s="18"/>
      <c r="Q15" s="18"/>
      <c r="R15" s="18"/>
      <c r="S15" s="18"/>
      <c r="T15" s="18"/>
      <c r="U15" s="18" t="n">
        <f aca="false">O15+Q15+S15</f>
        <v>0</v>
      </c>
      <c r="V15" s="20" t="n">
        <f aca="false">P15+R15+T15</f>
        <v>0</v>
      </c>
      <c r="W15" s="18"/>
      <c r="X15" s="18"/>
      <c r="Y15" s="18"/>
      <c r="Z15" s="18"/>
      <c r="AA15" s="18"/>
      <c r="AB15" s="18"/>
      <c r="AC15" s="18" t="n">
        <f aca="false">W15+Y15+AA15</f>
        <v>0</v>
      </c>
      <c r="AD15" s="18" t="n">
        <f aca="false">X15+Z15+AB15</f>
        <v>0</v>
      </c>
      <c r="AE15" s="18"/>
      <c r="AF15" s="18"/>
      <c r="AG15" s="18"/>
      <c r="AH15" s="18"/>
      <c r="AI15" s="18"/>
      <c r="AJ15" s="18"/>
      <c r="AK15" s="18" t="n">
        <f aca="false">AE15+AG15+AI15</f>
        <v>0</v>
      </c>
      <c r="AL15" s="18" t="n">
        <f aca="false">AF15+AH15+AJ15</f>
        <v>0</v>
      </c>
      <c r="AM15" s="18" t="n">
        <f aca="false">M15+U15+AC15+AK15</f>
        <v>0</v>
      </c>
      <c r="AN15" s="18" t="n">
        <f aca="false">N15+V15+AD15+AL15</f>
        <v>0</v>
      </c>
      <c r="AO15" s="18"/>
    </row>
    <row r="16" customFormat="false" ht="23.25" hidden="false" customHeight="false" outlineLevel="0" collapsed="false">
      <c r="A16" s="8" t="n">
        <v>10</v>
      </c>
      <c r="B16" s="18"/>
      <c r="C16" s="8"/>
      <c r="D16" s="18"/>
      <c r="E16" s="18"/>
      <c r="F16" s="18"/>
      <c r="G16" s="18"/>
      <c r="H16" s="18"/>
      <c r="I16" s="18"/>
      <c r="J16" s="18"/>
      <c r="K16" s="18"/>
      <c r="L16" s="18"/>
      <c r="M16" s="18" t="n">
        <f aca="false">G16+I16+K16</f>
        <v>0</v>
      </c>
      <c r="N16" s="18" t="n">
        <f aca="false">H16+J16+L16</f>
        <v>0</v>
      </c>
      <c r="O16" s="18"/>
      <c r="P16" s="18"/>
      <c r="Q16" s="18"/>
      <c r="R16" s="18"/>
      <c r="S16" s="18"/>
      <c r="T16" s="18"/>
      <c r="U16" s="18" t="n">
        <f aca="false">O16+Q16+S16</f>
        <v>0</v>
      </c>
      <c r="V16" s="20" t="n">
        <f aca="false">P16+R16+T16</f>
        <v>0</v>
      </c>
      <c r="W16" s="18"/>
      <c r="X16" s="18"/>
      <c r="Y16" s="18"/>
      <c r="Z16" s="18"/>
      <c r="AA16" s="18"/>
      <c r="AB16" s="18"/>
      <c r="AC16" s="18" t="n">
        <f aca="false">W16+Y16+AA16</f>
        <v>0</v>
      </c>
      <c r="AD16" s="18" t="n">
        <f aca="false">X16+Z16+AB16</f>
        <v>0</v>
      </c>
      <c r="AE16" s="18"/>
      <c r="AF16" s="18"/>
      <c r="AG16" s="18"/>
      <c r="AH16" s="18"/>
      <c r="AI16" s="18"/>
      <c r="AJ16" s="85"/>
      <c r="AK16" s="18" t="n">
        <f aca="false">AE16+AG16+AI16</f>
        <v>0</v>
      </c>
      <c r="AL16" s="18" t="n">
        <f aca="false">AF16+AH16+AJ16</f>
        <v>0</v>
      </c>
      <c r="AM16" s="18" t="n">
        <f aca="false">M16+U16+AC16+AK16</f>
        <v>0</v>
      </c>
      <c r="AN16" s="18" t="n">
        <f aca="false">N16+V16+AD16+AL16</f>
        <v>0</v>
      </c>
      <c r="AO16" s="18"/>
    </row>
    <row r="17" customFormat="false" ht="23.25" hidden="false" customHeight="false" outlineLevel="0" collapsed="false">
      <c r="A17" s="8" t="n">
        <v>11</v>
      </c>
      <c r="B17" s="18" t="s">
        <v>55</v>
      </c>
      <c r="C17" s="8"/>
      <c r="D17" s="18"/>
      <c r="E17" s="18"/>
      <c r="F17" s="18" t="s">
        <v>55</v>
      </c>
      <c r="G17" s="18"/>
      <c r="H17" s="18"/>
      <c r="I17" s="18"/>
      <c r="J17" s="18"/>
      <c r="K17" s="18"/>
      <c r="L17" s="18"/>
      <c r="M17" s="18" t="n">
        <f aca="false">G17+I17+K17</f>
        <v>0</v>
      </c>
      <c r="N17" s="18" t="n">
        <f aca="false">H17+J17+L17</f>
        <v>0</v>
      </c>
      <c r="O17" s="18"/>
      <c r="P17" s="18"/>
      <c r="Q17" s="18"/>
      <c r="R17" s="18"/>
      <c r="S17" s="18"/>
      <c r="T17" s="18"/>
      <c r="U17" s="18" t="n">
        <f aca="false">O17+Q17+S17</f>
        <v>0</v>
      </c>
      <c r="V17" s="20" t="n">
        <f aca="false">P17+R17+T17</f>
        <v>0</v>
      </c>
      <c r="W17" s="18"/>
      <c r="X17" s="18"/>
      <c r="Y17" s="18"/>
      <c r="Z17" s="18"/>
      <c r="AA17" s="18"/>
      <c r="AB17" s="18"/>
      <c r="AC17" s="18" t="n">
        <f aca="false">W17+Y17+AA17</f>
        <v>0</v>
      </c>
      <c r="AD17" s="18" t="n">
        <f aca="false">X17+Z17+AB17</f>
        <v>0</v>
      </c>
      <c r="AE17" s="18"/>
      <c r="AF17" s="18"/>
      <c r="AG17" s="18"/>
      <c r="AH17" s="18"/>
      <c r="AI17" s="18"/>
      <c r="AJ17" s="85"/>
      <c r="AK17" s="18" t="n">
        <f aca="false">AE17+AG17+AI17</f>
        <v>0</v>
      </c>
      <c r="AL17" s="18" t="n">
        <f aca="false">AF17+AH17+AJ17</f>
        <v>0</v>
      </c>
      <c r="AM17" s="18" t="n">
        <f aca="false">M17+U17+AC17+AK17</f>
        <v>0</v>
      </c>
      <c r="AN17" s="18" t="n">
        <f aca="false">N17+V17+AD17+AL17</f>
        <v>0</v>
      </c>
      <c r="AO17" s="18"/>
    </row>
    <row r="18" customFormat="false" ht="23.25" hidden="false" customHeight="false" outlineLevel="0" collapsed="false">
      <c r="A18" s="8" t="n">
        <v>12</v>
      </c>
      <c r="B18" s="18"/>
      <c r="C18" s="8"/>
      <c r="D18" s="18"/>
      <c r="E18" s="18"/>
      <c r="F18" s="18"/>
      <c r="G18" s="18"/>
      <c r="H18" s="18"/>
      <c r="I18" s="18"/>
      <c r="J18" s="18"/>
      <c r="K18" s="18"/>
      <c r="L18" s="18"/>
      <c r="M18" s="18" t="n">
        <f aca="false">G18+I18+K18</f>
        <v>0</v>
      </c>
      <c r="N18" s="18" t="n">
        <f aca="false">H18+J18+L18</f>
        <v>0</v>
      </c>
      <c r="O18" s="18"/>
      <c r="P18" s="18"/>
      <c r="Q18" s="18"/>
      <c r="R18" s="18"/>
      <c r="S18" s="18"/>
      <c r="T18" s="18"/>
      <c r="U18" s="18" t="n">
        <f aca="false">O18+Q18+S18</f>
        <v>0</v>
      </c>
      <c r="V18" s="20" t="n">
        <f aca="false">P18+R18+T18</f>
        <v>0</v>
      </c>
      <c r="W18" s="18"/>
      <c r="X18" s="18"/>
      <c r="Y18" s="18"/>
      <c r="Z18" s="18"/>
      <c r="AA18" s="18"/>
      <c r="AB18" s="18"/>
      <c r="AC18" s="18" t="n">
        <f aca="false">W18+Y18+AA18</f>
        <v>0</v>
      </c>
      <c r="AD18" s="18" t="n">
        <f aca="false">X18+Z18+AB18</f>
        <v>0</v>
      </c>
      <c r="AE18" s="18"/>
      <c r="AF18" s="18"/>
      <c r="AG18" s="18"/>
      <c r="AH18" s="18"/>
      <c r="AI18" s="18"/>
      <c r="AJ18" s="18"/>
      <c r="AK18" s="18" t="n">
        <f aca="false">AE18+AG18+AI18</f>
        <v>0</v>
      </c>
      <c r="AL18" s="18" t="n">
        <f aca="false">AF18+AH18+AJ18</f>
        <v>0</v>
      </c>
      <c r="AM18" s="18" t="n">
        <f aca="false">M18+U18+AC18+AK18</f>
        <v>0</v>
      </c>
      <c r="AN18" s="18" t="n">
        <f aca="false">N18+V18+AD18+AL18</f>
        <v>0</v>
      </c>
      <c r="AO18" s="18"/>
    </row>
    <row r="19" customFormat="false" ht="23.25" hidden="false" customHeight="false" outlineLevel="0" collapsed="false">
      <c r="A19" s="8" t="n">
        <v>13</v>
      </c>
      <c r="B19" s="18"/>
      <c r="C19" s="8"/>
      <c r="D19" s="18"/>
      <c r="E19" s="18"/>
      <c r="F19" s="18"/>
      <c r="G19" s="18"/>
      <c r="H19" s="18"/>
      <c r="I19" s="18"/>
      <c r="J19" s="18"/>
      <c r="K19" s="18"/>
      <c r="L19" s="18"/>
      <c r="M19" s="18" t="n">
        <f aca="false">G19+I19+K19</f>
        <v>0</v>
      </c>
      <c r="N19" s="18" t="n">
        <f aca="false">H19+J19+L19</f>
        <v>0</v>
      </c>
      <c r="O19" s="18"/>
      <c r="P19" s="18"/>
      <c r="Q19" s="18"/>
      <c r="R19" s="18"/>
      <c r="S19" s="18"/>
      <c r="T19" s="18"/>
      <c r="U19" s="18" t="n">
        <f aca="false">O19+Q19+S19</f>
        <v>0</v>
      </c>
      <c r="V19" s="20" t="n">
        <f aca="false">P19+R19+T19</f>
        <v>0</v>
      </c>
      <c r="W19" s="18"/>
      <c r="X19" s="18"/>
      <c r="Y19" s="18"/>
      <c r="Z19" s="18"/>
      <c r="AA19" s="18"/>
      <c r="AB19" s="18"/>
      <c r="AC19" s="18" t="n">
        <f aca="false">W19+Y19+AA19</f>
        <v>0</v>
      </c>
      <c r="AD19" s="18" t="n">
        <f aca="false">X19+Z19+AB19</f>
        <v>0</v>
      </c>
      <c r="AE19" s="18"/>
      <c r="AF19" s="18"/>
      <c r="AG19" s="18"/>
      <c r="AH19" s="18"/>
      <c r="AI19" s="18"/>
      <c r="AJ19" s="85"/>
      <c r="AK19" s="18" t="n">
        <f aca="false">AE19+AG19+AI19</f>
        <v>0</v>
      </c>
      <c r="AL19" s="18" t="n">
        <f aca="false">AF19+AH19+AJ19</f>
        <v>0</v>
      </c>
      <c r="AM19" s="18" t="n">
        <f aca="false">M19+U19+AC19+AK19</f>
        <v>0</v>
      </c>
      <c r="AN19" s="18" t="n">
        <f aca="false">N19+V19+AD19+AL19</f>
        <v>0</v>
      </c>
      <c r="AO19" s="18"/>
    </row>
    <row r="20" customFormat="false" ht="23.25" hidden="false" customHeight="false" outlineLevel="0" collapsed="false">
      <c r="A20" s="8" t="n">
        <v>14</v>
      </c>
      <c r="B20" s="18"/>
      <c r="C20" s="8"/>
      <c r="D20" s="18"/>
      <c r="E20" s="18"/>
      <c r="F20" s="18"/>
      <c r="G20" s="18"/>
      <c r="H20" s="18"/>
      <c r="I20" s="18"/>
      <c r="J20" s="18"/>
      <c r="K20" s="18"/>
      <c r="L20" s="18"/>
      <c r="M20" s="18" t="n">
        <f aca="false">G20+I20+K20</f>
        <v>0</v>
      </c>
      <c r="N20" s="18" t="n">
        <f aca="false">H20+J20+L20</f>
        <v>0</v>
      </c>
      <c r="O20" s="18"/>
      <c r="P20" s="18"/>
      <c r="Q20" s="18"/>
      <c r="R20" s="18"/>
      <c r="S20" s="18"/>
      <c r="T20" s="18"/>
      <c r="U20" s="18" t="n">
        <f aca="false">O20+Q20+S20</f>
        <v>0</v>
      </c>
      <c r="V20" s="20" t="n">
        <f aca="false">P20+R20+T20</f>
        <v>0</v>
      </c>
      <c r="W20" s="18"/>
      <c r="X20" s="18"/>
      <c r="Y20" s="18"/>
      <c r="Z20" s="18"/>
      <c r="AA20" s="18"/>
      <c r="AB20" s="18"/>
      <c r="AC20" s="18" t="n">
        <f aca="false">W20+Y20+AA20</f>
        <v>0</v>
      </c>
      <c r="AD20" s="18" t="n">
        <f aca="false">X20+Z20+AB20</f>
        <v>0</v>
      </c>
      <c r="AE20" s="18"/>
      <c r="AF20" s="18"/>
      <c r="AG20" s="18"/>
      <c r="AH20" s="18"/>
      <c r="AI20" s="18"/>
      <c r="AJ20" s="18"/>
      <c r="AK20" s="18" t="n">
        <f aca="false">AE20+AG20+AI20</f>
        <v>0</v>
      </c>
      <c r="AL20" s="18" t="n">
        <f aca="false">AF20+AH20+AJ20</f>
        <v>0</v>
      </c>
      <c r="AM20" s="18" t="n">
        <f aca="false">M20+U20+AC20+AK20</f>
        <v>0</v>
      </c>
      <c r="AN20" s="18" t="n">
        <f aca="false">N20+V20+AD20+AL20</f>
        <v>0</v>
      </c>
      <c r="AO20" s="18"/>
    </row>
    <row r="21" customFormat="false" ht="23.25" hidden="false" customHeight="false" outlineLevel="0" collapsed="false">
      <c r="A21" s="8" t="n">
        <v>15</v>
      </c>
      <c r="B21" s="88"/>
      <c r="C21" s="8"/>
      <c r="D21" s="18"/>
      <c r="E21" s="18"/>
      <c r="F21" s="18"/>
      <c r="G21" s="18"/>
      <c r="H21" s="18"/>
      <c r="I21" s="18"/>
      <c r="J21" s="18"/>
      <c r="K21" s="18"/>
      <c r="L21" s="18"/>
      <c r="M21" s="18" t="n">
        <f aca="false">G21+I21+K21</f>
        <v>0</v>
      </c>
      <c r="N21" s="18" t="n">
        <f aca="false">H21+J21+L21</f>
        <v>0</v>
      </c>
      <c r="O21" s="18"/>
      <c r="P21" s="18"/>
      <c r="Q21" s="18"/>
      <c r="R21" s="18"/>
      <c r="S21" s="18"/>
      <c r="T21" s="18"/>
      <c r="U21" s="18" t="n">
        <f aca="false">O21+Q21+S21</f>
        <v>0</v>
      </c>
      <c r="V21" s="20" t="n">
        <f aca="false">P21+R21+T21</f>
        <v>0</v>
      </c>
      <c r="W21" s="18"/>
      <c r="X21" s="18"/>
      <c r="Y21" s="18"/>
      <c r="Z21" s="18"/>
      <c r="AA21" s="18"/>
      <c r="AB21" s="18"/>
      <c r="AC21" s="18" t="n">
        <f aca="false">W21+Y21+AA21</f>
        <v>0</v>
      </c>
      <c r="AD21" s="18" t="n">
        <f aca="false">X21+Z21+AB21</f>
        <v>0</v>
      </c>
      <c r="AE21" s="18"/>
      <c r="AF21" s="18"/>
      <c r="AG21" s="18"/>
      <c r="AH21" s="18"/>
      <c r="AI21" s="18"/>
      <c r="AJ21" s="18"/>
      <c r="AK21" s="18" t="n">
        <f aca="false">AE21+AG21+AI21</f>
        <v>0</v>
      </c>
      <c r="AL21" s="18" t="n">
        <f aca="false">AF21+AH21+AJ21</f>
        <v>0</v>
      </c>
      <c r="AM21" s="18" t="n">
        <f aca="false">M21+U21+AC21+AK21</f>
        <v>0</v>
      </c>
      <c r="AN21" s="18" t="n">
        <f aca="false">N21+V21+AD21+AL21</f>
        <v>0</v>
      </c>
      <c r="AO21" s="18"/>
    </row>
    <row r="22" customFormat="false" ht="23.25" hidden="false" customHeight="false" outlineLevel="0" collapsed="false">
      <c r="A22" s="8" t="n">
        <v>16</v>
      </c>
      <c r="B22" s="18"/>
      <c r="C22" s="8"/>
      <c r="D22" s="18"/>
      <c r="E22" s="18"/>
      <c r="F22" s="18"/>
      <c r="G22" s="18"/>
      <c r="H22" s="18"/>
      <c r="I22" s="18"/>
      <c r="J22" s="18"/>
      <c r="K22" s="18"/>
      <c r="L22" s="18"/>
      <c r="M22" s="18" t="n">
        <f aca="false">G22+I22+K22</f>
        <v>0</v>
      </c>
      <c r="N22" s="18" t="n">
        <f aca="false">H22+J22+L22</f>
        <v>0</v>
      </c>
      <c r="O22" s="18"/>
      <c r="P22" s="18"/>
      <c r="Q22" s="18"/>
      <c r="R22" s="18"/>
      <c r="S22" s="18"/>
      <c r="T22" s="18"/>
      <c r="U22" s="18" t="n">
        <f aca="false">O22+Q22+S22</f>
        <v>0</v>
      </c>
      <c r="V22" s="20" t="n">
        <f aca="false">P22+R22+T22</f>
        <v>0</v>
      </c>
      <c r="W22" s="18"/>
      <c r="X22" s="18"/>
      <c r="Y22" s="18"/>
      <c r="Z22" s="18"/>
      <c r="AA22" s="18"/>
      <c r="AB22" s="18"/>
      <c r="AC22" s="18" t="n">
        <f aca="false">W22+Y22+AA22</f>
        <v>0</v>
      </c>
      <c r="AD22" s="18" t="n">
        <f aca="false">X22+Z22+AB22</f>
        <v>0</v>
      </c>
      <c r="AE22" s="18"/>
      <c r="AF22" s="18"/>
      <c r="AG22" s="18"/>
      <c r="AH22" s="18"/>
      <c r="AI22" s="18"/>
      <c r="AJ22" s="18"/>
      <c r="AK22" s="18" t="n">
        <f aca="false">AE22+AG22+AI22</f>
        <v>0</v>
      </c>
      <c r="AL22" s="18" t="n">
        <f aca="false">AF22+AH22+AJ22</f>
        <v>0</v>
      </c>
      <c r="AM22" s="18" t="n">
        <f aca="false">M22+U22+AC22+AK22</f>
        <v>0</v>
      </c>
      <c r="AN22" s="18" t="n">
        <f aca="false">N22+V22+AD22+AL22</f>
        <v>0</v>
      </c>
      <c r="AO22" s="18"/>
    </row>
    <row r="23" customFormat="false" ht="23.25" hidden="false" customHeight="false" outlineLevel="0" collapsed="false">
      <c r="A23" s="8" t="n">
        <v>17</v>
      </c>
      <c r="B23" s="18"/>
      <c r="C23" s="8"/>
      <c r="D23" s="18"/>
      <c r="E23" s="18"/>
      <c r="F23" s="18"/>
      <c r="G23" s="18"/>
      <c r="H23" s="18"/>
      <c r="I23" s="18"/>
      <c r="J23" s="18"/>
      <c r="K23" s="18"/>
      <c r="L23" s="18"/>
      <c r="M23" s="18" t="n">
        <f aca="false">G23+I23+K23</f>
        <v>0</v>
      </c>
      <c r="N23" s="18" t="n">
        <f aca="false">H23+J23+L23</f>
        <v>0</v>
      </c>
      <c r="O23" s="18"/>
      <c r="P23" s="18"/>
      <c r="Q23" s="18"/>
      <c r="R23" s="18"/>
      <c r="S23" s="18"/>
      <c r="T23" s="18"/>
      <c r="U23" s="18" t="n">
        <f aca="false">O23+Q23+S23</f>
        <v>0</v>
      </c>
      <c r="V23" s="20" t="n">
        <f aca="false">P23+R23+T23</f>
        <v>0</v>
      </c>
      <c r="W23" s="18"/>
      <c r="X23" s="18"/>
      <c r="Y23" s="18"/>
      <c r="Z23" s="18"/>
      <c r="AA23" s="18"/>
      <c r="AB23" s="18"/>
      <c r="AC23" s="18" t="n">
        <f aca="false">W23+Y23+AA23</f>
        <v>0</v>
      </c>
      <c r="AD23" s="18" t="n">
        <f aca="false">X23+Z23+AB23</f>
        <v>0</v>
      </c>
      <c r="AE23" s="18"/>
      <c r="AF23" s="18"/>
      <c r="AG23" s="18"/>
      <c r="AH23" s="18"/>
      <c r="AI23" s="18"/>
      <c r="AJ23" s="18"/>
      <c r="AK23" s="18" t="n">
        <f aca="false">AE23+AG23+AI23</f>
        <v>0</v>
      </c>
      <c r="AL23" s="18" t="n">
        <f aca="false">AF23+AH23+AJ23</f>
        <v>0</v>
      </c>
      <c r="AM23" s="18" t="n">
        <f aca="false">M23+U23+AC23+AK23</f>
        <v>0</v>
      </c>
      <c r="AN23" s="18" t="n">
        <f aca="false">N23+V23+AD23+AL23</f>
        <v>0</v>
      </c>
      <c r="AO23" s="18"/>
    </row>
    <row r="24" customFormat="false" ht="23.25" hidden="false" customHeight="false" outlineLevel="0" collapsed="false">
      <c r="A24" s="8" t="n">
        <v>18</v>
      </c>
      <c r="B24" s="18"/>
      <c r="C24" s="8"/>
      <c r="D24" s="18"/>
      <c r="E24" s="18"/>
      <c r="F24" s="18"/>
      <c r="G24" s="18"/>
      <c r="H24" s="18"/>
      <c r="I24" s="18"/>
      <c r="J24" s="18"/>
      <c r="K24" s="18"/>
      <c r="L24" s="18"/>
      <c r="M24" s="18" t="n">
        <f aca="false">G24+I24+K24</f>
        <v>0</v>
      </c>
      <c r="N24" s="18" t="n">
        <f aca="false">H24+J24+L24</f>
        <v>0</v>
      </c>
      <c r="O24" s="18"/>
      <c r="P24" s="18"/>
      <c r="Q24" s="18"/>
      <c r="R24" s="18"/>
      <c r="S24" s="18"/>
      <c r="T24" s="18"/>
      <c r="U24" s="18" t="n">
        <f aca="false">O24+Q24+S24</f>
        <v>0</v>
      </c>
      <c r="V24" s="20" t="n">
        <f aca="false">P24+R24+T24</f>
        <v>0</v>
      </c>
      <c r="W24" s="18"/>
      <c r="X24" s="18"/>
      <c r="Y24" s="18"/>
      <c r="Z24" s="18"/>
      <c r="AA24" s="18"/>
      <c r="AB24" s="18"/>
      <c r="AC24" s="18" t="n">
        <f aca="false">W24+Y24+AA24</f>
        <v>0</v>
      </c>
      <c r="AD24" s="18" t="n">
        <f aca="false">X24+Z24+AB24</f>
        <v>0</v>
      </c>
      <c r="AE24" s="18"/>
      <c r="AF24" s="18"/>
      <c r="AG24" s="18"/>
      <c r="AH24" s="18"/>
      <c r="AI24" s="18"/>
      <c r="AJ24" s="18"/>
      <c r="AK24" s="18" t="n">
        <f aca="false">AE24+AG24+AI24</f>
        <v>0</v>
      </c>
      <c r="AL24" s="18" t="n">
        <f aca="false">AF24+AH24+AJ24</f>
        <v>0</v>
      </c>
      <c r="AM24" s="18" t="n">
        <f aca="false">M24+U24+AC24+AK24</f>
        <v>0</v>
      </c>
      <c r="AN24" s="18" t="n">
        <f aca="false">N24+V24+AD24+AL24</f>
        <v>0</v>
      </c>
      <c r="AO24" s="18"/>
    </row>
    <row r="25" customFormat="false" ht="23.25" hidden="false" customHeight="false" outlineLevel="0" collapsed="false">
      <c r="A25" s="8" t="n">
        <v>19</v>
      </c>
      <c r="B25" s="18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 t="n">
        <f aca="false">G25+I25+K25</f>
        <v>0</v>
      </c>
      <c r="N25" s="18" t="n">
        <f aca="false">H25+J25+L25</f>
        <v>0</v>
      </c>
      <c r="O25" s="18"/>
      <c r="P25" s="18"/>
      <c r="Q25" s="18"/>
      <c r="R25" s="18"/>
      <c r="S25" s="18"/>
      <c r="T25" s="18"/>
      <c r="U25" s="18" t="n">
        <f aca="false">O25+Q25+S25</f>
        <v>0</v>
      </c>
      <c r="V25" s="20" t="n">
        <f aca="false">P25+R25+T25</f>
        <v>0</v>
      </c>
      <c r="W25" s="18"/>
      <c r="X25" s="18"/>
      <c r="Y25" s="18"/>
      <c r="Z25" s="18"/>
      <c r="AA25" s="18"/>
      <c r="AB25" s="18"/>
      <c r="AC25" s="18" t="n">
        <f aca="false">W25+Y25+AA25</f>
        <v>0</v>
      </c>
      <c r="AD25" s="18" t="n">
        <f aca="false">X25+Z25+AB25</f>
        <v>0</v>
      </c>
      <c r="AE25" s="18"/>
      <c r="AF25" s="18"/>
      <c r="AG25" s="18"/>
      <c r="AH25" s="18"/>
      <c r="AI25" s="18"/>
      <c r="AJ25" s="18"/>
      <c r="AK25" s="18" t="n">
        <f aca="false">AE25+AG25+AI25</f>
        <v>0</v>
      </c>
      <c r="AL25" s="18" t="n">
        <f aca="false">AF25+AH25+AJ25</f>
        <v>0</v>
      </c>
      <c r="AM25" s="18" t="n">
        <f aca="false">M25+U25+AC25+AK25</f>
        <v>0</v>
      </c>
      <c r="AN25" s="18" t="n">
        <f aca="false">N25+V25+AD25+AL25</f>
        <v>0</v>
      </c>
      <c r="AO25" s="18"/>
    </row>
    <row r="26" customFormat="false" ht="23.25" hidden="false" customHeight="false" outlineLevel="0" collapsed="false">
      <c r="A26" s="8" t="n">
        <v>20</v>
      </c>
      <c r="B26" s="18"/>
      <c r="C26" s="8"/>
      <c r="D26" s="18"/>
      <c r="E26" s="18"/>
      <c r="F26" s="18"/>
      <c r="G26" s="18"/>
      <c r="H26" s="18"/>
      <c r="I26" s="18"/>
      <c r="J26" s="18"/>
      <c r="K26" s="18"/>
      <c r="L26" s="18"/>
      <c r="M26" s="18" t="n">
        <f aca="false">G26+I26+K26</f>
        <v>0</v>
      </c>
      <c r="N26" s="18" t="n">
        <f aca="false">H26+J26+L26</f>
        <v>0</v>
      </c>
      <c r="O26" s="18"/>
      <c r="P26" s="18"/>
      <c r="Q26" s="18"/>
      <c r="R26" s="18"/>
      <c r="S26" s="18"/>
      <c r="T26" s="18"/>
      <c r="U26" s="18" t="n">
        <f aca="false">O26+Q26+S26</f>
        <v>0</v>
      </c>
      <c r="V26" s="20" t="n">
        <f aca="false">P26+R26+T26</f>
        <v>0</v>
      </c>
      <c r="W26" s="18"/>
      <c r="X26" s="18"/>
      <c r="Y26" s="18"/>
      <c r="Z26" s="18"/>
      <c r="AA26" s="18"/>
      <c r="AB26" s="18"/>
      <c r="AC26" s="18" t="n">
        <f aca="false">W26+Y26+AA26</f>
        <v>0</v>
      </c>
      <c r="AD26" s="18" t="n">
        <f aca="false">X26+Z26+AB26</f>
        <v>0</v>
      </c>
      <c r="AE26" s="18"/>
      <c r="AF26" s="18"/>
      <c r="AG26" s="18"/>
      <c r="AH26" s="18"/>
      <c r="AI26" s="18"/>
      <c r="AJ26" s="18"/>
      <c r="AK26" s="18" t="n">
        <f aca="false">AE26+AG26+AI26</f>
        <v>0</v>
      </c>
      <c r="AL26" s="18" t="n">
        <f aca="false">AF26+AH26+AJ26</f>
        <v>0</v>
      </c>
      <c r="AM26" s="18" t="n">
        <f aca="false">M26+U26+AC26+AK26</f>
        <v>0</v>
      </c>
      <c r="AN26" s="18" t="n">
        <f aca="false">N26+V26+AD26+AL26</f>
        <v>0</v>
      </c>
      <c r="AO26" s="18"/>
    </row>
    <row r="27" customFormat="false" ht="23.25" hidden="false" customHeight="false" outlineLevel="0" collapsed="false">
      <c r="A27" s="8" t="n">
        <v>21</v>
      </c>
      <c r="B27" s="18"/>
      <c r="C27" s="8"/>
      <c r="D27" s="18"/>
      <c r="E27" s="18"/>
      <c r="F27" s="18"/>
      <c r="G27" s="18"/>
      <c r="H27" s="18"/>
      <c r="I27" s="18"/>
      <c r="J27" s="18"/>
      <c r="K27" s="18"/>
      <c r="L27" s="18"/>
      <c r="M27" s="18" t="n">
        <f aca="false">G27+I27+K27</f>
        <v>0</v>
      </c>
      <c r="N27" s="18" t="n">
        <f aca="false">H27+J27+L27</f>
        <v>0</v>
      </c>
      <c r="O27" s="18"/>
      <c r="P27" s="18"/>
      <c r="Q27" s="18"/>
      <c r="R27" s="18"/>
      <c r="S27" s="18"/>
      <c r="T27" s="18"/>
      <c r="U27" s="18" t="n">
        <f aca="false">O27+Q27+S27</f>
        <v>0</v>
      </c>
      <c r="V27" s="20" t="n">
        <f aca="false">P27+R27+T27</f>
        <v>0</v>
      </c>
      <c r="W27" s="18"/>
      <c r="X27" s="18"/>
      <c r="Y27" s="18"/>
      <c r="Z27" s="18"/>
      <c r="AA27" s="18"/>
      <c r="AB27" s="18"/>
      <c r="AC27" s="18" t="n">
        <f aca="false">W27+Y27+AA27</f>
        <v>0</v>
      </c>
      <c r="AD27" s="18" t="n">
        <f aca="false">X27+Z27+AB27</f>
        <v>0</v>
      </c>
      <c r="AE27" s="18"/>
      <c r="AF27" s="18"/>
      <c r="AG27" s="18"/>
      <c r="AH27" s="18"/>
      <c r="AI27" s="18"/>
      <c r="AJ27" s="18"/>
      <c r="AK27" s="18" t="n">
        <f aca="false">AE27+AG27+AI27</f>
        <v>0</v>
      </c>
      <c r="AL27" s="18" t="n">
        <f aca="false">AF27+AH27+AJ27</f>
        <v>0</v>
      </c>
      <c r="AM27" s="18" t="n">
        <f aca="false">M27+U27+AC27+AK27</f>
        <v>0</v>
      </c>
      <c r="AN27" s="18" t="n">
        <f aca="false">N27+V27+AD27+AL27</f>
        <v>0</v>
      </c>
      <c r="AO27" s="18"/>
    </row>
    <row r="28" customFormat="false" ht="23.25" hidden="false" customHeight="false" outlineLevel="0" collapsed="false">
      <c r="A28" s="8" t="n">
        <v>22</v>
      </c>
      <c r="B28" s="18"/>
      <c r="C28" s="8"/>
      <c r="D28" s="18"/>
      <c r="E28" s="18"/>
      <c r="F28" s="18"/>
      <c r="G28" s="18"/>
      <c r="H28" s="18"/>
      <c r="I28" s="18"/>
      <c r="J28" s="18"/>
      <c r="K28" s="18"/>
      <c r="L28" s="18"/>
      <c r="M28" s="18" t="n">
        <f aca="false">G28+I28+K28</f>
        <v>0</v>
      </c>
      <c r="N28" s="18" t="n">
        <f aca="false">H28+J28+L28</f>
        <v>0</v>
      </c>
      <c r="O28" s="18"/>
      <c r="P28" s="18"/>
      <c r="Q28" s="18"/>
      <c r="R28" s="18"/>
      <c r="S28" s="18"/>
      <c r="T28" s="18"/>
      <c r="U28" s="18" t="n">
        <f aca="false">O28+Q28+S28</f>
        <v>0</v>
      </c>
      <c r="V28" s="20" t="n">
        <f aca="false">P28+R28+T28</f>
        <v>0</v>
      </c>
      <c r="W28" s="18"/>
      <c r="X28" s="18"/>
      <c r="Y28" s="18"/>
      <c r="Z28" s="18"/>
      <c r="AA28" s="18"/>
      <c r="AB28" s="18"/>
      <c r="AC28" s="18" t="n">
        <f aca="false">W28+Y28+AA28</f>
        <v>0</v>
      </c>
      <c r="AD28" s="18" t="n">
        <f aca="false">X28+Z28+AB28</f>
        <v>0</v>
      </c>
      <c r="AE28" s="18"/>
      <c r="AF28" s="18"/>
      <c r="AG28" s="18"/>
      <c r="AH28" s="18"/>
      <c r="AI28" s="18"/>
      <c r="AJ28" s="18"/>
      <c r="AK28" s="18" t="n">
        <f aca="false">AE28+AG28+AI28</f>
        <v>0</v>
      </c>
      <c r="AL28" s="18" t="n">
        <f aca="false">AF28+AH28+AJ28</f>
        <v>0</v>
      </c>
      <c r="AM28" s="18" t="n">
        <f aca="false">M28+U28+AC28+AK28</f>
        <v>0</v>
      </c>
      <c r="AN28" s="18" t="n">
        <f aca="false">N28+V28+AD28+AL28</f>
        <v>0</v>
      </c>
      <c r="AO28" s="18"/>
    </row>
    <row r="29" customFormat="false" ht="23.25" hidden="false" customHeight="false" outlineLevel="0" collapsed="false">
      <c r="A29" s="8" t="n">
        <v>23</v>
      </c>
      <c r="B29" s="38" t="s">
        <v>16</v>
      </c>
      <c r="C29" s="8"/>
      <c r="D29" s="18"/>
      <c r="E29" s="18"/>
      <c r="F29" s="18" t="n">
        <f aca="false">SUM(F22:F28)</f>
        <v>0</v>
      </c>
      <c r="G29" s="18"/>
      <c r="H29" s="18"/>
      <c r="I29" s="18"/>
      <c r="J29" s="18"/>
      <c r="K29" s="18"/>
      <c r="L29" s="18"/>
      <c r="M29" s="18" t="n">
        <f aca="false">G29+I29+K29</f>
        <v>0</v>
      </c>
      <c r="N29" s="18" t="n">
        <f aca="false">H29+J29+L29</f>
        <v>0</v>
      </c>
      <c r="O29" s="18"/>
      <c r="P29" s="18"/>
      <c r="Q29" s="18"/>
      <c r="R29" s="18"/>
      <c r="S29" s="18"/>
      <c r="T29" s="18"/>
      <c r="U29" s="18" t="n">
        <f aca="false">O29+Q29+S29</f>
        <v>0</v>
      </c>
      <c r="V29" s="20" t="n">
        <f aca="false">P29+R29+T29</f>
        <v>0</v>
      </c>
      <c r="W29" s="18"/>
      <c r="X29" s="18"/>
      <c r="Y29" s="18"/>
      <c r="Z29" s="18"/>
      <c r="AA29" s="18"/>
      <c r="AB29" s="18"/>
      <c r="AC29" s="18" t="n">
        <f aca="false">W29+Y29+AA29</f>
        <v>0</v>
      </c>
      <c r="AD29" s="18" t="n">
        <f aca="false">X29+Z29+AB29</f>
        <v>0</v>
      </c>
      <c r="AE29" s="18"/>
      <c r="AF29" s="18"/>
      <c r="AG29" s="18"/>
      <c r="AH29" s="18"/>
      <c r="AI29" s="18"/>
      <c r="AJ29" s="18"/>
      <c r="AK29" s="18" t="n">
        <f aca="false">AE29+AG29+AI29</f>
        <v>0</v>
      </c>
      <c r="AL29" s="18" t="n">
        <f aca="false">AF29+AH29+AJ29</f>
        <v>0</v>
      </c>
      <c r="AM29" s="18" t="n">
        <f aca="false">M29+U29+AC29+AK29</f>
        <v>0</v>
      </c>
      <c r="AN29" s="18" t="n">
        <f aca="false">N29+V29+AD29+AL29</f>
        <v>0</v>
      </c>
      <c r="AO29" s="18"/>
    </row>
    <row r="30" customFormat="false" ht="23.25" hidden="false" customHeight="false" outlineLevel="0" collapsed="false">
      <c r="A30" s="8" t="n">
        <v>24</v>
      </c>
      <c r="B30" s="18"/>
      <c r="C30" s="8"/>
      <c r="D30" s="18"/>
      <c r="E30" s="18"/>
      <c r="F30" s="18"/>
      <c r="G30" s="18"/>
      <c r="H30" s="18"/>
      <c r="I30" s="18"/>
      <c r="J30" s="18"/>
      <c r="K30" s="18"/>
      <c r="L30" s="18"/>
      <c r="M30" s="18" t="n">
        <f aca="false">G30+I30+K30</f>
        <v>0</v>
      </c>
      <c r="N30" s="18" t="n">
        <f aca="false">H30+J30+L30</f>
        <v>0</v>
      </c>
      <c r="O30" s="18"/>
      <c r="P30" s="18"/>
      <c r="Q30" s="18"/>
      <c r="R30" s="18"/>
      <c r="S30" s="18"/>
      <c r="T30" s="18"/>
      <c r="U30" s="18" t="n">
        <f aca="false">O30+Q30+S30</f>
        <v>0</v>
      </c>
      <c r="V30" s="20" t="n">
        <f aca="false">P30+R30+T30</f>
        <v>0</v>
      </c>
      <c r="W30" s="18"/>
      <c r="X30" s="18"/>
      <c r="Y30" s="18"/>
      <c r="Z30" s="18"/>
      <c r="AA30" s="18"/>
      <c r="AB30" s="18"/>
      <c r="AC30" s="18" t="n">
        <f aca="false">W30+Y30+AA30</f>
        <v>0</v>
      </c>
      <c r="AD30" s="18" t="n">
        <f aca="false">X30+Z30+AB30</f>
        <v>0</v>
      </c>
      <c r="AE30" s="18"/>
      <c r="AF30" s="18"/>
      <c r="AG30" s="18"/>
      <c r="AH30" s="18"/>
      <c r="AI30" s="18"/>
      <c r="AJ30" s="18"/>
      <c r="AK30" s="18" t="n">
        <f aca="false">AE30+AG30+AI30</f>
        <v>0</v>
      </c>
      <c r="AL30" s="18" t="n">
        <f aca="false">AF30+AH30+AJ30</f>
        <v>0</v>
      </c>
      <c r="AM30" s="18" t="n">
        <f aca="false">M30+U30+AC30+AK30</f>
        <v>0</v>
      </c>
      <c r="AN30" s="18" t="n">
        <f aca="false">N30+V30+AD30+AL30</f>
        <v>0</v>
      </c>
      <c r="AO30" s="18"/>
    </row>
    <row r="31" customFormat="false" ht="23.25" hidden="false" customHeight="false" outlineLevel="0" collapsed="false">
      <c r="A31" s="8" t="n">
        <v>25</v>
      </c>
      <c r="B31" s="18"/>
      <c r="C31" s="8"/>
      <c r="D31" s="18"/>
      <c r="E31" s="18"/>
      <c r="F31" s="18"/>
      <c r="G31" s="18"/>
      <c r="H31" s="18"/>
      <c r="I31" s="18"/>
      <c r="J31" s="18"/>
      <c r="K31" s="18"/>
      <c r="L31" s="18"/>
      <c r="M31" s="18" t="n">
        <f aca="false">G31+I31+K31</f>
        <v>0</v>
      </c>
      <c r="N31" s="18" t="n">
        <f aca="false">H31+J31+L31</f>
        <v>0</v>
      </c>
      <c r="O31" s="18"/>
      <c r="P31" s="18"/>
      <c r="Q31" s="18"/>
      <c r="R31" s="18"/>
      <c r="S31" s="18"/>
      <c r="T31" s="18"/>
      <c r="U31" s="18" t="n">
        <f aca="false">O31+Q31+S31</f>
        <v>0</v>
      </c>
      <c r="V31" s="20" t="n">
        <f aca="false">P31+R31+T31</f>
        <v>0</v>
      </c>
      <c r="W31" s="18"/>
      <c r="X31" s="18"/>
      <c r="Y31" s="18"/>
      <c r="Z31" s="18"/>
      <c r="AA31" s="18"/>
      <c r="AB31" s="18"/>
      <c r="AC31" s="18" t="n">
        <f aca="false">W31+Y31+AA31</f>
        <v>0</v>
      </c>
      <c r="AD31" s="18" t="n">
        <f aca="false">X31+Z31+AB31</f>
        <v>0</v>
      </c>
      <c r="AE31" s="18"/>
      <c r="AF31" s="18"/>
      <c r="AG31" s="18"/>
      <c r="AH31" s="18"/>
      <c r="AI31" s="18"/>
      <c r="AJ31" s="18"/>
      <c r="AK31" s="18" t="n">
        <f aca="false">AE31+AG31+AI31</f>
        <v>0</v>
      </c>
      <c r="AL31" s="18" t="n">
        <f aca="false">AF31+AH31+AJ31</f>
        <v>0</v>
      </c>
      <c r="AM31" s="18" t="n">
        <f aca="false">M31+U31+AC31+AK31</f>
        <v>0</v>
      </c>
      <c r="AN31" s="18" t="n">
        <f aca="false">N31+V31+AD31+AL31</f>
        <v>0</v>
      </c>
      <c r="AO31" s="18"/>
    </row>
    <row r="32" customFormat="false" ht="23.25" hidden="false" customHeight="false" outlineLevel="0" collapsed="false">
      <c r="A32" s="8" t="n">
        <v>26</v>
      </c>
      <c r="B32" s="18"/>
      <c r="C32" s="8"/>
      <c r="D32" s="18"/>
      <c r="E32" s="18"/>
      <c r="F32" s="18"/>
      <c r="G32" s="18"/>
      <c r="H32" s="18"/>
      <c r="I32" s="18"/>
      <c r="J32" s="18"/>
      <c r="K32" s="18"/>
      <c r="L32" s="18"/>
      <c r="M32" s="18" t="n">
        <f aca="false">G32+I32+K32</f>
        <v>0</v>
      </c>
      <c r="N32" s="18" t="n">
        <f aca="false">H32+J32+L32</f>
        <v>0</v>
      </c>
      <c r="O32" s="18"/>
      <c r="P32" s="18"/>
      <c r="Q32" s="18"/>
      <c r="R32" s="18"/>
      <c r="S32" s="18"/>
      <c r="T32" s="18"/>
      <c r="U32" s="18" t="n">
        <f aca="false">O32+Q32+S32</f>
        <v>0</v>
      </c>
      <c r="V32" s="20" t="n">
        <f aca="false">P32+R32+T32</f>
        <v>0</v>
      </c>
      <c r="W32" s="18"/>
      <c r="X32" s="18"/>
      <c r="Y32" s="18"/>
      <c r="Z32" s="18"/>
      <c r="AA32" s="18"/>
      <c r="AB32" s="18"/>
      <c r="AC32" s="18" t="n">
        <f aca="false">W32+Y32+AA32</f>
        <v>0</v>
      </c>
      <c r="AD32" s="18" t="n">
        <f aca="false">X32+Z32+AB32</f>
        <v>0</v>
      </c>
      <c r="AE32" s="18"/>
      <c r="AF32" s="18"/>
      <c r="AG32" s="18"/>
      <c r="AH32" s="18"/>
      <c r="AI32" s="18"/>
      <c r="AJ32" s="18"/>
      <c r="AK32" s="18" t="n">
        <f aca="false">AE32+AG32+AI32</f>
        <v>0</v>
      </c>
      <c r="AL32" s="18" t="n">
        <f aca="false">AF32+AH32+AJ32</f>
        <v>0</v>
      </c>
      <c r="AM32" s="18" t="n">
        <f aca="false">M32+U32+AC32+AK32</f>
        <v>0</v>
      </c>
      <c r="AN32" s="18" t="n">
        <f aca="false">N32+V32+AD32+AL32</f>
        <v>0</v>
      </c>
      <c r="AO32" s="18"/>
    </row>
    <row r="33" customFormat="false" ht="23.25" hidden="false" customHeight="false" outlineLevel="0" collapsed="false">
      <c r="A33" s="8" t="n">
        <v>27</v>
      </c>
      <c r="B33" s="18"/>
      <c r="C33" s="8"/>
      <c r="D33" s="18"/>
      <c r="E33" s="18"/>
      <c r="F33" s="18"/>
      <c r="G33" s="18"/>
      <c r="H33" s="18"/>
      <c r="I33" s="18"/>
      <c r="J33" s="18"/>
      <c r="K33" s="18"/>
      <c r="L33" s="18"/>
      <c r="M33" s="18" t="n">
        <f aca="false">G33+I33+K33</f>
        <v>0</v>
      </c>
      <c r="N33" s="18" t="n">
        <f aca="false">H33+J33+L33</f>
        <v>0</v>
      </c>
      <c r="O33" s="18"/>
      <c r="P33" s="18"/>
      <c r="Q33" s="18"/>
      <c r="R33" s="18"/>
      <c r="S33" s="18"/>
      <c r="T33" s="18"/>
      <c r="U33" s="18" t="n">
        <f aca="false">O33+Q33+S33</f>
        <v>0</v>
      </c>
      <c r="V33" s="20" t="n">
        <f aca="false">P33+R33+T33</f>
        <v>0</v>
      </c>
      <c r="W33" s="18"/>
      <c r="X33" s="18"/>
      <c r="Y33" s="18"/>
      <c r="Z33" s="18"/>
      <c r="AA33" s="18"/>
      <c r="AB33" s="18"/>
      <c r="AC33" s="18" t="n">
        <f aca="false">W33+Y33+AA33</f>
        <v>0</v>
      </c>
      <c r="AD33" s="18" t="n">
        <f aca="false">X33+Z33+AB33</f>
        <v>0</v>
      </c>
      <c r="AE33" s="18"/>
      <c r="AF33" s="18"/>
      <c r="AG33" s="18"/>
      <c r="AH33" s="18"/>
      <c r="AI33" s="18"/>
      <c r="AJ33" s="18"/>
      <c r="AK33" s="18" t="n">
        <f aca="false">AE33+AG33+AI33</f>
        <v>0</v>
      </c>
      <c r="AL33" s="18" t="n">
        <f aca="false">AF33+AH33+AJ33</f>
        <v>0</v>
      </c>
      <c r="AM33" s="18" t="n">
        <f aca="false">M33+U33+AC33+AK33</f>
        <v>0</v>
      </c>
      <c r="AN33" s="18" t="n">
        <f aca="false">N33+V33+AD33+AL33</f>
        <v>0</v>
      </c>
      <c r="AO33" s="18"/>
    </row>
    <row r="34" customFormat="false" ht="23.25" hidden="false" customHeight="false" outlineLevel="0" collapsed="false">
      <c r="A34" s="7"/>
      <c r="B34" s="21"/>
      <c r="C34" s="7"/>
      <c r="D34" s="21"/>
      <c r="E34" s="22"/>
      <c r="F34" s="23"/>
      <c r="G34" s="18"/>
      <c r="H34" s="18"/>
      <c r="I34" s="18"/>
      <c r="J34" s="18"/>
      <c r="K34" s="18"/>
      <c r="L34" s="18"/>
      <c r="M34" s="18"/>
      <c r="N34" s="18" t="n">
        <f aca="false">SUM(N7:N33)</f>
        <v>0</v>
      </c>
      <c r="O34" s="18"/>
      <c r="P34" s="18"/>
      <c r="Q34" s="18"/>
      <c r="R34" s="18"/>
      <c r="S34" s="18"/>
      <c r="T34" s="18"/>
      <c r="U34" s="18"/>
      <c r="V34" s="20" t="n">
        <f aca="false">SUM(V6:V33)</f>
        <v>48000</v>
      </c>
      <c r="W34" s="18"/>
      <c r="X34" s="18"/>
      <c r="Y34" s="18"/>
      <c r="Z34" s="18"/>
      <c r="AA34" s="18"/>
      <c r="AB34" s="18"/>
      <c r="AC34" s="18"/>
      <c r="AD34" s="18" t="n">
        <f aca="false">SUM(AD7:AD33)</f>
        <v>0</v>
      </c>
      <c r="AE34" s="18"/>
      <c r="AF34" s="18"/>
      <c r="AG34" s="18"/>
      <c r="AH34" s="18"/>
      <c r="AI34" s="18"/>
      <c r="AJ34" s="18"/>
      <c r="AK34" s="18"/>
      <c r="AL34" s="18" t="n">
        <v>7500</v>
      </c>
      <c r="AM34" s="18"/>
      <c r="AN34" s="18" t="n">
        <f aca="false">SUM(AN6:AN33)</f>
        <v>50000</v>
      </c>
      <c r="AO34" s="18"/>
    </row>
    <row r="35" customFormat="false" ht="23.25" hidden="false" customHeight="false" outlineLevel="0" collapsed="false">
      <c r="A35" s="6" t="s">
        <v>2</v>
      </c>
      <c r="B35" s="6" t="s">
        <v>3</v>
      </c>
      <c r="C35" s="6" t="s">
        <v>4</v>
      </c>
      <c r="D35" s="7"/>
      <c r="E35" s="6" t="s">
        <v>5</v>
      </c>
      <c r="F35" s="6"/>
      <c r="G35" s="8" t="s">
        <v>6</v>
      </c>
      <c r="H35" s="8"/>
      <c r="I35" s="8"/>
      <c r="J35" s="8"/>
      <c r="K35" s="8"/>
      <c r="L35" s="8"/>
      <c r="M35" s="8"/>
      <c r="N35" s="8"/>
      <c r="O35" s="8" t="s">
        <v>7</v>
      </c>
      <c r="P35" s="8"/>
      <c r="Q35" s="8"/>
      <c r="R35" s="8"/>
      <c r="S35" s="8"/>
      <c r="T35" s="8"/>
      <c r="U35" s="8"/>
      <c r="V35" s="8"/>
      <c r="W35" s="8" t="s">
        <v>8</v>
      </c>
      <c r="X35" s="8"/>
      <c r="Y35" s="8"/>
      <c r="Z35" s="8"/>
      <c r="AA35" s="8"/>
      <c r="AB35" s="8"/>
      <c r="AC35" s="8"/>
      <c r="AD35" s="8"/>
      <c r="AE35" s="8" t="s">
        <v>9</v>
      </c>
      <c r="AF35" s="8"/>
      <c r="AG35" s="8"/>
      <c r="AH35" s="8"/>
      <c r="AI35" s="8"/>
      <c r="AJ35" s="8"/>
      <c r="AK35" s="8"/>
      <c r="AL35" s="8"/>
      <c r="AM35" s="6" t="s">
        <v>10</v>
      </c>
      <c r="AN35" s="6"/>
      <c r="AO35" s="6" t="s">
        <v>11</v>
      </c>
      <c r="AP35" s="9"/>
      <c r="AQ35" s="9"/>
      <c r="AR35" s="9"/>
      <c r="AS35" s="9"/>
      <c r="AT35" s="9"/>
      <c r="AU35" s="10"/>
      <c r="AV35" s="10"/>
      <c r="AW35" s="10"/>
      <c r="AX35" s="10"/>
      <c r="AY35" s="10"/>
      <c r="AZ35" s="10"/>
      <c r="BA35" s="10"/>
      <c r="BB35" s="10"/>
    </row>
    <row r="36" customFormat="false" ht="23.25" hidden="false" customHeight="false" outlineLevel="0" collapsed="false">
      <c r="A36" s="6"/>
      <c r="B36" s="6"/>
      <c r="C36" s="6"/>
      <c r="D36" s="11" t="s">
        <v>12</v>
      </c>
      <c r="E36" s="6"/>
      <c r="F36" s="6"/>
      <c r="G36" s="8" t="s">
        <v>13</v>
      </c>
      <c r="H36" s="8"/>
      <c r="I36" s="8" t="s">
        <v>14</v>
      </c>
      <c r="J36" s="8"/>
      <c r="K36" s="8" t="s">
        <v>15</v>
      </c>
      <c r="L36" s="8"/>
      <c r="M36" s="8" t="s">
        <v>16</v>
      </c>
      <c r="N36" s="8"/>
      <c r="O36" s="8" t="s">
        <v>17</v>
      </c>
      <c r="P36" s="8"/>
      <c r="Q36" s="8" t="s">
        <v>18</v>
      </c>
      <c r="R36" s="8"/>
      <c r="S36" s="8" t="s">
        <v>19</v>
      </c>
      <c r="T36" s="8"/>
      <c r="U36" s="8" t="s">
        <v>16</v>
      </c>
      <c r="V36" s="8"/>
      <c r="W36" s="8" t="s">
        <v>20</v>
      </c>
      <c r="X36" s="8"/>
      <c r="Y36" s="8" t="s">
        <v>21</v>
      </c>
      <c r="Z36" s="8"/>
      <c r="AA36" s="8" t="s">
        <v>22</v>
      </c>
      <c r="AB36" s="8"/>
      <c r="AC36" s="8" t="s">
        <v>16</v>
      </c>
      <c r="AD36" s="8"/>
      <c r="AE36" s="8" t="s">
        <v>23</v>
      </c>
      <c r="AF36" s="8"/>
      <c r="AG36" s="8" t="s">
        <v>24</v>
      </c>
      <c r="AH36" s="8"/>
      <c r="AI36" s="8" t="s">
        <v>25</v>
      </c>
      <c r="AJ36" s="8"/>
      <c r="AK36" s="8" t="s">
        <v>16</v>
      </c>
      <c r="AL36" s="8"/>
      <c r="AM36" s="6"/>
      <c r="AN36" s="6"/>
      <c r="AO36" s="6"/>
      <c r="AP36" s="9"/>
      <c r="AQ36" s="9"/>
      <c r="AR36" s="9"/>
      <c r="AS36" s="10"/>
      <c r="AT36" s="10"/>
      <c r="AU36" s="10"/>
      <c r="AV36" s="10"/>
      <c r="AW36" s="10"/>
      <c r="AX36" s="10"/>
      <c r="AY36" s="10"/>
      <c r="AZ36" s="10"/>
      <c r="BA36" s="10"/>
      <c r="BB36" s="10"/>
    </row>
    <row r="37" s="1" customFormat="true" ht="23.25" hidden="false" customHeight="false" outlineLevel="0" collapsed="false">
      <c r="A37" s="6"/>
      <c r="B37" s="6"/>
      <c r="C37" s="6"/>
      <c r="D37" s="12" t="s">
        <v>26</v>
      </c>
      <c r="E37" s="8" t="s">
        <v>27</v>
      </c>
      <c r="F37" s="8" t="s">
        <v>28</v>
      </c>
      <c r="G37" s="8" t="s">
        <v>27</v>
      </c>
      <c r="H37" s="8" t="s">
        <v>28</v>
      </c>
      <c r="I37" s="8" t="s">
        <v>27</v>
      </c>
      <c r="J37" s="8" t="s">
        <v>28</v>
      </c>
      <c r="K37" s="8" t="s">
        <v>27</v>
      </c>
      <c r="L37" s="8" t="s">
        <v>28</v>
      </c>
      <c r="M37" s="8" t="s">
        <v>27</v>
      </c>
      <c r="N37" s="8" t="s">
        <v>28</v>
      </c>
      <c r="O37" s="8" t="s">
        <v>27</v>
      </c>
      <c r="P37" s="8" t="s">
        <v>28</v>
      </c>
      <c r="Q37" s="8" t="s">
        <v>27</v>
      </c>
      <c r="R37" s="8" t="s">
        <v>28</v>
      </c>
      <c r="S37" s="8" t="s">
        <v>27</v>
      </c>
      <c r="T37" s="8" t="s">
        <v>28</v>
      </c>
      <c r="U37" s="8" t="s">
        <v>27</v>
      </c>
      <c r="V37" s="13" t="s">
        <v>28</v>
      </c>
      <c r="W37" s="8" t="s">
        <v>27</v>
      </c>
      <c r="X37" s="8" t="s">
        <v>28</v>
      </c>
      <c r="Y37" s="8" t="s">
        <v>27</v>
      </c>
      <c r="Z37" s="8" t="s">
        <v>28</v>
      </c>
      <c r="AA37" s="8" t="s">
        <v>27</v>
      </c>
      <c r="AB37" s="8" t="s">
        <v>28</v>
      </c>
      <c r="AC37" s="8" t="s">
        <v>27</v>
      </c>
      <c r="AD37" s="8" t="s">
        <v>28</v>
      </c>
      <c r="AE37" s="8" t="s">
        <v>27</v>
      </c>
      <c r="AF37" s="8" t="s">
        <v>28</v>
      </c>
      <c r="AG37" s="8" t="s">
        <v>27</v>
      </c>
      <c r="AH37" s="8" t="s">
        <v>28</v>
      </c>
      <c r="AI37" s="8" t="s">
        <v>27</v>
      </c>
      <c r="AJ37" s="8" t="s">
        <v>28</v>
      </c>
      <c r="AK37" s="8" t="s">
        <v>27</v>
      </c>
      <c r="AL37" s="8" t="s">
        <v>28</v>
      </c>
      <c r="AM37" s="8" t="s">
        <v>27</v>
      </c>
      <c r="AN37" s="8" t="s">
        <v>28</v>
      </c>
      <c r="AO37" s="6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</row>
    <row r="38" s="1" customFormat="true" ht="23.25" hidden="false" customHeight="false" outlineLevel="0" collapsed="false">
      <c r="A38" s="16"/>
      <c r="B38" s="58" t="s">
        <v>135</v>
      </c>
      <c r="C38" s="16"/>
      <c r="D38" s="12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3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17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</row>
    <row r="39" customFormat="false" ht="23.25" hidden="false" customHeight="false" outlineLevel="0" collapsed="false">
      <c r="A39" s="8"/>
      <c r="B39" s="38" t="s">
        <v>136</v>
      </c>
      <c r="C39" s="8"/>
      <c r="D39" s="18"/>
      <c r="E39" s="18"/>
      <c r="F39" s="18"/>
      <c r="G39" s="18"/>
      <c r="H39" s="18"/>
      <c r="I39" s="18"/>
      <c r="J39" s="18"/>
      <c r="K39" s="18"/>
      <c r="L39" s="18"/>
      <c r="M39" s="18" t="n">
        <f aca="false">G39+I39+K39</f>
        <v>0</v>
      </c>
      <c r="N39" s="18" t="n">
        <f aca="false">H39+J39+L39</f>
        <v>0</v>
      </c>
      <c r="O39" s="18"/>
      <c r="P39" s="18"/>
      <c r="Q39" s="18"/>
      <c r="R39" s="18"/>
      <c r="S39" s="18"/>
      <c r="T39" s="18"/>
      <c r="U39" s="18" t="n">
        <f aca="false">O39+Q39+S39</f>
        <v>0</v>
      </c>
      <c r="V39" s="20" t="n">
        <f aca="false">P39+R39+T39</f>
        <v>0</v>
      </c>
      <c r="W39" s="18"/>
      <c r="X39" s="18"/>
      <c r="Y39" s="18"/>
      <c r="Z39" s="18"/>
      <c r="AA39" s="18"/>
      <c r="AB39" s="18"/>
      <c r="AC39" s="18" t="n">
        <f aca="false">W39+Y39+AA39</f>
        <v>0</v>
      </c>
      <c r="AD39" s="18" t="n">
        <f aca="false">X39+Z39+AB39</f>
        <v>0</v>
      </c>
      <c r="AE39" s="18"/>
      <c r="AF39" s="18"/>
      <c r="AG39" s="18"/>
      <c r="AH39" s="18"/>
      <c r="AI39" s="18"/>
      <c r="AJ39" s="18"/>
      <c r="AK39" s="18" t="n">
        <f aca="false">AE39+AG39+AI39</f>
        <v>0</v>
      </c>
      <c r="AL39" s="18" t="n">
        <f aca="false">AF39+AH39+AJ39</f>
        <v>0</v>
      </c>
      <c r="AM39" s="18" t="n">
        <f aca="false">M39+U39+AC39+AK39</f>
        <v>0</v>
      </c>
      <c r="AN39" s="18" t="n">
        <f aca="false">N39+V39+AD39+AL39</f>
        <v>0</v>
      </c>
      <c r="AO39" s="18"/>
    </row>
    <row r="40" customFormat="false" ht="23.25" hidden="false" customHeight="false" outlineLevel="0" collapsed="false">
      <c r="A40" s="8" t="n">
        <v>1</v>
      </c>
      <c r="B40" s="38" t="s">
        <v>137</v>
      </c>
      <c r="C40" s="8"/>
      <c r="D40" s="18"/>
      <c r="E40" s="18"/>
      <c r="F40" s="18"/>
      <c r="G40" s="18"/>
      <c r="H40" s="18"/>
      <c r="I40" s="18"/>
      <c r="J40" s="18"/>
      <c r="K40" s="18"/>
      <c r="L40" s="18"/>
      <c r="M40" s="18" t="n">
        <f aca="false">G40+I40+K40</f>
        <v>0</v>
      </c>
      <c r="N40" s="18" t="n">
        <f aca="false">H40+J40+L40</f>
        <v>0</v>
      </c>
      <c r="O40" s="18"/>
      <c r="P40" s="18"/>
      <c r="Q40" s="18"/>
      <c r="R40" s="18"/>
      <c r="S40" s="18"/>
      <c r="T40" s="18"/>
      <c r="U40" s="18" t="n">
        <f aca="false">O40+Q40+S40</f>
        <v>0</v>
      </c>
      <c r="V40" s="20" t="n">
        <f aca="false">P40+R40+T40</f>
        <v>0</v>
      </c>
      <c r="W40" s="18"/>
      <c r="X40" s="18"/>
      <c r="Y40" s="8"/>
      <c r="Z40" s="18"/>
      <c r="AA40" s="18"/>
      <c r="AB40" s="18"/>
      <c r="AC40" s="18" t="n">
        <f aca="false">W40+Y40+AA40</f>
        <v>0</v>
      </c>
      <c r="AD40" s="18" t="n">
        <f aca="false">X40+Z40+AB40</f>
        <v>0</v>
      </c>
      <c r="AE40" s="18"/>
      <c r="AF40" s="18"/>
      <c r="AG40" s="18"/>
      <c r="AH40" s="18"/>
      <c r="AI40" s="18"/>
      <c r="AJ40" s="18"/>
      <c r="AK40" s="18" t="n">
        <f aca="false">AE40+AG40+AI40</f>
        <v>0</v>
      </c>
      <c r="AL40" s="18" t="n">
        <f aca="false">AF40+AH40+AJ40</f>
        <v>0</v>
      </c>
      <c r="AM40" s="18" t="n">
        <f aca="false">M40+U40+AC40+AK40</f>
        <v>0</v>
      </c>
      <c r="AN40" s="18" t="n">
        <f aca="false">N40+V40+AD40+AL40</f>
        <v>0</v>
      </c>
      <c r="AO40" s="18"/>
    </row>
    <row r="41" customFormat="false" ht="23.25" hidden="false" customHeight="false" outlineLevel="0" collapsed="false">
      <c r="A41" s="8" t="n">
        <v>2</v>
      </c>
      <c r="B41" s="38" t="s">
        <v>138</v>
      </c>
      <c r="C41" s="8"/>
      <c r="D41" s="18"/>
      <c r="E41" s="18"/>
      <c r="F41" s="18"/>
      <c r="G41" s="18"/>
      <c r="H41" s="18"/>
      <c r="I41" s="18"/>
      <c r="J41" s="18"/>
      <c r="K41" s="18"/>
      <c r="L41" s="18"/>
      <c r="M41" s="18" t="n">
        <f aca="false">G41+I41+K41</f>
        <v>0</v>
      </c>
      <c r="N41" s="18" t="n">
        <f aca="false">H41+J41+L41</f>
        <v>0</v>
      </c>
      <c r="O41" s="18"/>
      <c r="P41" s="18"/>
      <c r="Q41" s="18"/>
      <c r="R41" s="18"/>
      <c r="S41" s="18"/>
      <c r="T41" s="18"/>
      <c r="U41" s="18" t="n">
        <f aca="false">O41+Q41+S41</f>
        <v>0</v>
      </c>
      <c r="V41" s="20" t="n">
        <f aca="false">P41+R41+T41</f>
        <v>0</v>
      </c>
      <c r="W41" s="18"/>
      <c r="X41" s="18"/>
      <c r="Y41" s="8"/>
      <c r="Z41" s="18"/>
      <c r="AA41" s="18"/>
      <c r="AB41" s="18"/>
      <c r="AC41" s="18" t="n">
        <f aca="false">W41+Y41+AA41</f>
        <v>0</v>
      </c>
      <c r="AD41" s="18" t="n">
        <f aca="false">X41+Z41+AB41</f>
        <v>0</v>
      </c>
      <c r="AE41" s="18"/>
      <c r="AF41" s="18"/>
      <c r="AG41" s="18"/>
      <c r="AH41" s="18"/>
      <c r="AI41" s="18"/>
      <c r="AJ41" s="18"/>
      <c r="AK41" s="18" t="n">
        <f aca="false">AE41+AG41+AI41</f>
        <v>0</v>
      </c>
      <c r="AL41" s="18" t="n">
        <f aca="false">AF41+AH41+AJ41</f>
        <v>0</v>
      </c>
      <c r="AM41" s="18" t="n">
        <f aca="false">M41+U41+AC41+AK41</f>
        <v>0</v>
      </c>
      <c r="AN41" s="18" t="n">
        <f aca="false">N41+V41+AD41+AL41</f>
        <v>0</v>
      </c>
      <c r="AO41" s="18"/>
    </row>
    <row r="42" customFormat="false" ht="23.25" hidden="false" customHeight="false" outlineLevel="0" collapsed="false">
      <c r="A42" s="8" t="n">
        <v>3</v>
      </c>
      <c r="B42" s="59" t="s">
        <v>139</v>
      </c>
      <c r="C42" s="8"/>
      <c r="D42" s="25"/>
      <c r="E42" s="25"/>
      <c r="F42" s="25"/>
      <c r="G42" s="25"/>
      <c r="H42" s="25"/>
      <c r="I42" s="8"/>
      <c r="J42" s="8"/>
      <c r="K42" s="8"/>
      <c r="L42" s="8"/>
      <c r="M42" s="18" t="n">
        <f aca="false">G42+I42+K42</f>
        <v>0</v>
      </c>
      <c r="N42" s="18" t="n">
        <f aca="false">H42+J42+L42</f>
        <v>0</v>
      </c>
      <c r="O42" s="8"/>
      <c r="P42" s="8"/>
      <c r="Q42" s="8"/>
      <c r="R42" s="8"/>
      <c r="S42" s="8"/>
      <c r="T42" s="8"/>
      <c r="U42" s="18" t="n">
        <f aca="false">O42+Q42+S42</f>
        <v>0</v>
      </c>
      <c r="V42" s="20" t="n">
        <f aca="false">P42+R42+T42</f>
        <v>0</v>
      </c>
      <c r="W42" s="25"/>
      <c r="X42" s="25"/>
      <c r="Y42" s="8"/>
      <c r="Z42" s="8"/>
      <c r="AA42" s="8"/>
      <c r="AB42" s="8"/>
      <c r="AC42" s="18" t="n">
        <f aca="false">W42+Y42+AA42</f>
        <v>0</v>
      </c>
      <c r="AD42" s="18" t="n">
        <f aca="false">X42+Z42+AB42</f>
        <v>0</v>
      </c>
      <c r="AE42" s="8"/>
      <c r="AF42" s="8"/>
      <c r="AG42" s="8"/>
      <c r="AH42" s="8"/>
      <c r="AI42" s="8"/>
      <c r="AJ42" s="8"/>
      <c r="AK42" s="18" t="n">
        <f aca="false">AE42+AG42+AI42</f>
        <v>0</v>
      </c>
      <c r="AL42" s="18" t="n">
        <f aca="false">AF42+AH42+AJ42</f>
        <v>0</v>
      </c>
      <c r="AM42" s="18" t="n">
        <f aca="false">M42+U42+AC42+AK42</f>
        <v>0</v>
      </c>
      <c r="AN42" s="18" t="n">
        <f aca="false">N42+V42+AD42+AL42</f>
        <v>0</v>
      </c>
      <c r="AO42" s="8"/>
    </row>
    <row r="43" customFormat="false" ht="23.25" hidden="false" customHeight="false" outlineLevel="0" collapsed="false">
      <c r="A43" s="8" t="n">
        <v>4</v>
      </c>
      <c r="B43" s="38" t="s">
        <v>140</v>
      </c>
      <c r="C43" s="8"/>
      <c r="D43" s="18"/>
      <c r="E43" s="18"/>
      <c r="F43" s="18"/>
      <c r="G43" s="18"/>
      <c r="H43" s="18"/>
      <c r="I43" s="18"/>
      <c r="J43" s="18"/>
      <c r="K43" s="18"/>
      <c r="L43" s="18"/>
      <c r="M43" s="18" t="n">
        <f aca="false">G43+I43+K43</f>
        <v>0</v>
      </c>
      <c r="N43" s="18" t="n">
        <f aca="false">H43+J43+L43</f>
        <v>0</v>
      </c>
      <c r="O43" s="18"/>
      <c r="P43" s="8"/>
      <c r="Q43" s="8"/>
      <c r="R43" s="8"/>
      <c r="S43" s="8"/>
      <c r="T43" s="8"/>
      <c r="U43" s="18" t="n">
        <f aca="false">O43+Q43+S43</f>
        <v>0</v>
      </c>
      <c r="V43" s="20" t="n">
        <f aca="false">P43+R43+T43</f>
        <v>0</v>
      </c>
      <c r="W43" s="8"/>
      <c r="X43" s="8"/>
      <c r="Y43" s="8"/>
      <c r="Z43" s="8"/>
      <c r="AA43" s="8"/>
      <c r="AB43" s="8"/>
      <c r="AC43" s="18" t="n">
        <f aca="false">W43+Y43+AA43</f>
        <v>0</v>
      </c>
      <c r="AD43" s="18" t="n">
        <f aca="false">X43+Z43+AB43</f>
        <v>0</v>
      </c>
      <c r="AE43" s="8"/>
      <c r="AF43" s="8"/>
      <c r="AG43" s="8"/>
      <c r="AH43" s="8"/>
      <c r="AI43" s="8"/>
      <c r="AJ43" s="8"/>
      <c r="AK43" s="18" t="n">
        <f aca="false">AE43+AG43+AI43</f>
        <v>0</v>
      </c>
      <c r="AL43" s="18" t="n">
        <f aca="false">AF43+AH43+AJ43</f>
        <v>0</v>
      </c>
      <c r="AM43" s="18" t="n">
        <f aca="false">M43+U43+AC43+AK43</f>
        <v>0</v>
      </c>
      <c r="AN43" s="18" t="n">
        <f aca="false">N43+V43+AD43+AL43</f>
        <v>0</v>
      </c>
      <c r="AO43" s="8"/>
    </row>
    <row r="44" customFormat="false" ht="23.25" hidden="false" customHeight="false" outlineLevel="0" collapsed="false">
      <c r="A44" s="8" t="n">
        <v>5</v>
      </c>
      <c r="B44" s="59" t="s">
        <v>141</v>
      </c>
      <c r="C44" s="8"/>
      <c r="D44" s="25"/>
      <c r="E44" s="25"/>
      <c r="F44" s="25"/>
      <c r="G44" s="25"/>
      <c r="H44" s="25"/>
      <c r="I44" s="8"/>
      <c r="J44" s="8"/>
      <c r="K44" s="8"/>
      <c r="L44" s="8"/>
      <c r="M44" s="18" t="n">
        <f aca="false">G44+I44+K44</f>
        <v>0</v>
      </c>
      <c r="N44" s="18" t="n">
        <f aca="false">H44+J44+L44</f>
        <v>0</v>
      </c>
      <c r="O44" s="8"/>
      <c r="P44" s="8"/>
      <c r="Q44" s="8"/>
      <c r="R44" s="8"/>
      <c r="S44" s="8"/>
      <c r="T44" s="8"/>
      <c r="U44" s="18" t="n">
        <f aca="false">O44+Q44+S44</f>
        <v>0</v>
      </c>
      <c r="V44" s="20" t="n">
        <f aca="false">P44+R44+T44</f>
        <v>0</v>
      </c>
      <c r="W44" s="8"/>
      <c r="X44" s="8"/>
      <c r="Y44" s="8"/>
      <c r="Z44" s="8"/>
      <c r="AA44" s="8"/>
      <c r="AB44" s="8"/>
      <c r="AC44" s="18" t="n">
        <f aca="false">W44+Y44+AA44</f>
        <v>0</v>
      </c>
      <c r="AD44" s="18" t="n">
        <f aca="false">X44+Z44+AB44</f>
        <v>0</v>
      </c>
      <c r="AE44" s="8"/>
      <c r="AF44" s="8"/>
      <c r="AG44" s="8"/>
      <c r="AH44" s="8"/>
      <c r="AI44" s="8"/>
      <c r="AJ44" s="8"/>
      <c r="AK44" s="18" t="n">
        <f aca="false">AE44+AG44+AI44</f>
        <v>0</v>
      </c>
      <c r="AL44" s="18" t="n">
        <f aca="false">AF44+AH44+AJ44</f>
        <v>0</v>
      </c>
      <c r="AM44" s="18" t="n">
        <f aca="false">M44+U44+AC44+AK44</f>
        <v>0</v>
      </c>
      <c r="AN44" s="18" t="n">
        <f aca="false">N44+V44+AD44+AL44</f>
        <v>0</v>
      </c>
      <c r="AO44" s="8"/>
    </row>
    <row r="45" customFormat="false" ht="23.25" hidden="false" customHeight="false" outlineLevel="0" collapsed="false">
      <c r="A45" s="8" t="n">
        <v>6</v>
      </c>
      <c r="B45" s="59" t="s">
        <v>142</v>
      </c>
      <c r="C45" s="8"/>
      <c r="D45" s="25"/>
      <c r="E45" s="25"/>
      <c r="F45" s="25"/>
      <c r="G45" s="25"/>
      <c r="H45" s="25"/>
      <c r="I45" s="8"/>
      <c r="J45" s="8"/>
      <c r="K45" s="8"/>
      <c r="L45" s="8"/>
      <c r="M45" s="18" t="n">
        <f aca="false">G45+I45+K45</f>
        <v>0</v>
      </c>
      <c r="N45" s="18" t="n">
        <f aca="false">H45+J45+L45</f>
        <v>0</v>
      </c>
      <c r="O45" s="8"/>
      <c r="P45" s="8"/>
      <c r="Q45" s="8"/>
      <c r="R45" s="8"/>
      <c r="S45" s="8"/>
      <c r="T45" s="8"/>
      <c r="U45" s="18" t="n">
        <f aca="false">O45+Q45+S45</f>
        <v>0</v>
      </c>
      <c r="V45" s="20" t="n">
        <f aca="false">P45+R45+T45</f>
        <v>0</v>
      </c>
      <c r="W45" s="8"/>
      <c r="X45" s="8"/>
      <c r="Y45" s="8"/>
      <c r="Z45" s="8"/>
      <c r="AA45" s="8"/>
      <c r="AB45" s="8"/>
      <c r="AC45" s="18" t="n">
        <f aca="false">W45+Y45+AA45</f>
        <v>0</v>
      </c>
      <c r="AD45" s="18" t="n">
        <f aca="false">X45+Z45+AB45</f>
        <v>0</v>
      </c>
      <c r="AE45" s="8"/>
      <c r="AF45" s="8"/>
      <c r="AG45" s="8"/>
      <c r="AH45" s="8"/>
      <c r="AI45" s="8"/>
      <c r="AJ45" s="8"/>
      <c r="AK45" s="18" t="n">
        <f aca="false">AE45+AG45+AI45</f>
        <v>0</v>
      </c>
      <c r="AL45" s="18" t="n">
        <f aca="false">AF45+AH45+AJ45</f>
        <v>0</v>
      </c>
      <c r="AM45" s="18" t="n">
        <f aca="false">M45+U45+AC45+AK45</f>
        <v>0</v>
      </c>
      <c r="AN45" s="18" t="n">
        <f aca="false">N45+V45+AD45+AL45</f>
        <v>0</v>
      </c>
      <c r="AO45" s="8"/>
    </row>
    <row r="46" customFormat="false" ht="23.25" hidden="false" customHeight="false" outlineLevel="0" collapsed="false">
      <c r="A46" s="8" t="n">
        <v>7</v>
      </c>
      <c r="B46" s="59" t="s">
        <v>143</v>
      </c>
      <c r="C46" s="8"/>
      <c r="D46" s="25"/>
      <c r="E46" s="25"/>
      <c r="F46" s="25"/>
      <c r="G46" s="25"/>
      <c r="H46" s="25"/>
      <c r="I46" s="8"/>
      <c r="J46" s="8"/>
      <c r="K46" s="8"/>
      <c r="L46" s="8"/>
      <c r="M46" s="18" t="n">
        <f aca="false">G46+I46+K46</f>
        <v>0</v>
      </c>
      <c r="N46" s="18" t="n">
        <f aca="false">H46+J46+L46</f>
        <v>0</v>
      </c>
      <c r="O46" s="8"/>
      <c r="P46" s="8"/>
      <c r="Q46" s="8"/>
      <c r="R46" s="8"/>
      <c r="S46" s="8"/>
      <c r="T46" s="8"/>
      <c r="U46" s="18" t="n">
        <f aca="false">O46+Q46+S46</f>
        <v>0</v>
      </c>
      <c r="V46" s="20" t="n">
        <f aca="false">P46+R46+T46</f>
        <v>0</v>
      </c>
      <c r="W46" s="8"/>
      <c r="X46" s="8"/>
      <c r="Y46" s="8"/>
      <c r="Z46" s="8"/>
      <c r="AA46" s="8"/>
      <c r="AB46" s="8"/>
      <c r="AC46" s="18" t="n">
        <f aca="false">W46+Y46+AA46</f>
        <v>0</v>
      </c>
      <c r="AD46" s="18" t="n">
        <f aca="false">X46+Z46+AB46</f>
        <v>0</v>
      </c>
      <c r="AE46" s="8"/>
      <c r="AF46" s="8"/>
      <c r="AG46" s="8"/>
      <c r="AH46" s="8"/>
      <c r="AI46" s="8"/>
      <c r="AJ46" s="8"/>
      <c r="AK46" s="18" t="n">
        <f aca="false">AE46+AG46+AI46</f>
        <v>0</v>
      </c>
      <c r="AL46" s="18" t="n">
        <f aca="false">AF46+AH46+AJ46</f>
        <v>0</v>
      </c>
      <c r="AM46" s="18" t="n">
        <f aca="false">M46+U46+AC46+AK46</f>
        <v>0</v>
      </c>
      <c r="AN46" s="18" t="n">
        <f aca="false">N46+V46+AD46+AL46</f>
        <v>0</v>
      </c>
      <c r="AO46" s="8"/>
    </row>
    <row r="47" customFormat="false" ht="23.25" hidden="false" customHeight="false" outlineLevel="0" collapsed="false">
      <c r="A47" s="8"/>
      <c r="B47" s="59" t="s">
        <v>144</v>
      </c>
      <c r="C47" s="8"/>
      <c r="D47" s="25"/>
      <c r="E47" s="25"/>
      <c r="F47" s="25"/>
      <c r="G47" s="25"/>
      <c r="H47" s="25"/>
      <c r="I47" s="8"/>
      <c r="J47" s="8"/>
      <c r="K47" s="8"/>
      <c r="L47" s="8"/>
      <c r="M47" s="18" t="n">
        <f aca="false">G47+I47+K47</f>
        <v>0</v>
      </c>
      <c r="N47" s="18" t="n">
        <f aca="false">H47+J47+L47</f>
        <v>0</v>
      </c>
      <c r="O47" s="8"/>
      <c r="P47" s="8"/>
      <c r="Q47" s="8"/>
      <c r="R47" s="8"/>
      <c r="S47" s="8"/>
      <c r="T47" s="8"/>
      <c r="U47" s="18" t="n">
        <f aca="false">O47+Q47+S47</f>
        <v>0</v>
      </c>
      <c r="V47" s="20" t="n">
        <f aca="false">P47+R47+T47</f>
        <v>0</v>
      </c>
      <c r="W47" s="8"/>
      <c r="X47" s="8"/>
      <c r="Y47" s="8"/>
      <c r="Z47" s="8"/>
      <c r="AA47" s="8"/>
      <c r="AB47" s="8"/>
      <c r="AC47" s="18" t="n">
        <f aca="false">W47+Y47+AA47</f>
        <v>0</v>
      </c>
      <c r="AD47" s="18" t="n">
        <f aca="false">X47+Z47+AB47</f>
        <v>0</v>
      </c>
      <c r="AE47" s="8"/>
      <c r="AF47" s="8"/>
      <c r="AG47" s="8"/>
      <c r="AH47" s="8"/>
      <c r="AI47" s="8"/>
      <c r="AJ47" s="8"/>
      <c r="AK47" s="18" t="n">
        <f aca="false">AE47+AG47+AI47</f>
        <v>0</v>
      </c>
      <c r="AL47" s="18" t="n">
        <f aca="false">AF47+AH47+AJ47</f>
        <v>0</v>
      </c>
      <c r="AM47" s="18" t="n">
        <f aca="false">M47+U47+AC47+AK47</f>
        <v>0</v>
      </c>
      <c r="AN47" s="18" t="n">
        <f aca="false">N47+V47+AD47+AL47</f>
        <v>0</v>
      </c>
      <c r="AO47" s="8"/>
    </row>
    <row r="48" customFormat="false" ht="23.25" hidden="false" customHeight="false" outlineLevel="0" collapsed="false">
      <c r="A48" s="8" t="n">
        <v>8</v>
      </c>
      <c r="B48" s="59" t="s">
        <v>145</v>
      </c>
      <c r="C48" s="8"/>
      <c r="D48" s="25"/>
      <c r="E48" s="25"/>
      <c r="F48" s="25"/>
      <c r="G48" s="25"/>
      <c r="H48" s="25"/>
      <c r="I48" s="8"/>
      <c r="J48" s="8"/>
      <c r="K48" s="8"/>
      <c r="L48" s="8"/>
      <c r="M48" s="18" t="n">
        <f aca="false">G48+I48+K48</f>
        <v>0</v>
      </c>
      <c r="N48" s="18" t="n">
        <f aca="false">H48+J48+L48</f>
        <v>0</v>
      </c>
      <c r="O48" s="8"/>
      <c r="P48" s="8"/>
      <c r="Q48" s="8"/>
      <c r="R48" s="8"/>
      <c r="S48" s="8"/>
      <c r="T48" s="8"/>
      <c r="U48" s="18" t="n">
        <f aca="false">O48+Q48+S48</f>
        <v>0</v>
      </c>
      <c r="V48" s="20" t="n">
        <f aca="false">P48+R48+T48</f>
        <v>0</v>
      </c>
      <c r="W48" s="8"/>
      <c r="X48" s="8"/>
      <c r="Y48" s="8"/>
      <c r="Z48" s="8"/>
      <c r="AA48" s="8"/>
      <c r="AB48" s="8"/>
      <c r="AC48" s="18" t="n">
        <f aca="false">W48+Y48+AA48</f>
        <v>0</v>
      </c>
      <c r="AD48" s="18" t="n">
        <f aca="false">X48+Z48+AB48</f>
        <v>0</v>
      </c>
      <c r="AE48" s="8"/>
      <c r="AF48" s="8"/>
      <c r="AG48" s="8"/>
      <c r="AH48" s="8"/>
      <c r="AI48" s="8"/>
      <c r="AJ48" s="8"/>
      <c r="AK48" s="18" t="n">
        <f aca="false">AE48+AG48+AI48</f>
        <v>0</v>
      </c>
      <c r="AL48" s="18" t="n">
        <f aca="false">AF48+AH48+AJ48</f>
        <v>0</v>
      </c>
      <c r="AM48" s="18" t="n">
        <f aca="false">M48+U48+AC48+AK48</f>
        <v>0</v>
      </c>
      <c r="AN48" s="18" t="n">
        <f aca="false">N48+V48+AD48+AL48</f>
        <v>0</v>
      </c>
      <c r="AO48" s="8"/>
    </row>
    <row r="49" customFormat="false" ht="23.25" hidden="false" customHeight="false" outlineLevel="0" collapsed="false">
      <c r="A49" s="8" t="n">
        <v>9</v>
      </c>
      <c r="B49" s="59" t="s">
        <v>146</v>
      </c>
      <c r="C49" s="8"/>
      <c r="D49" s="25"/>
      <c r="E49" s="25"/>
      <c r="F49" s="25"/>
      <c r="G49" s="25"/>
      <c r="H49" s="25"/>
      <c r="I49" s="8"/>
      <c r="J49" s="8"/>
      <c r="K49" s="8"/>
      <c r="L49" s="8"/>
      <c r="M49" s="18" t="n">
        <f aca="false">G49+I49+K49</f>
        <v>0</v>
      </c>
      <c r="N49" s="18" t="n">
        <f aca="false">H49+J49+L49</f>
        <v>0</v>
      </c>
      <c r="O49" s="8"/>
      <c r="P49" s="8"/>
      <c r="Q49" s="8"/>
      <c r="R49" s="8"/>
      <c r="S49" s="8"/>
      <c r="T49" s="8"/>
      <c r="U49" s="18" t="n">
        <f aca="false">O49+Q49+S49</f>
        <v>0</v>
      </c>
      <c r="V49" s="20" t="n">
        <f aca="false">P49+R49+T49</f>
        <v>0</v>
      </c>
      <c r="W49" s="8"/>
      <c r="X49" s="8"/>
      <c r="Y49" s="8"/>
      <c r="Z49" s="8"/>
      <c r="AA49" s="8"/>
      <c r="AB49" s="8"/>
      <c r="AC49" s="18" t="n">
        <f aca="false">W49+Y49+AA49</f>
        <v>0</v>
      </c>
      <c r="AD49" s="18" t="n">
        <f aca="false">X49+Z49+AB49</f>
        <v>0</v>
      </c>
      <c r="AE49" s="8"/>
      <c r="AF49" s="8"/>
      <c r="AG49" s="8"/>
      <c r="AH49" s="8"/>
      <c r="AI49" s="8"/>
      <c r="AJ49" s="8"/>
      <c r="AK49" s="18" t="n">
        <f aca="false">AE49+AG49+AI49</f>
        <v>0</v>
      </c>
      <c r="AL49" s="18" t="n">
        <f aca="false">AF49+AH49+AJ49</f>
        <v>0</v>
      </c>
      <c r="AM49" s="18" t="n">
        <f aca="false">M49+U49+AC49+AK49</f>
        <v>0</v>
      </c>
      <c r="AN49" s="18" t="n">
        <f aca="false">N49+V49+AD49+AL49</f>
        <v>0</v>
      </c>
      <c r="AO49" s="8"/>
    </row>
    <row r="50" customFormat="false" ht="23.25" hidden="false" customHeight="false" outlineLevel="0" collapsed="false">
      <c r="A50" s="8" t="n">
        <v>10</v>
      </c>
      <c r="B50" s="59" t="s">
        <v>147</v>
      </c>
      <c r="C50" s="8"/>
      <c r="D50" s="25"/>
      <c r="E50" s="25"/>
      <c r="F50" s="25"/>
      <c r="G50" s="25"/>
      <c r="H50" s="25"/>
      <c r="I50" s="8"/>
      <c r="J50" s="8"/>
      <c r="K50" s="8"/>
      <c r="L50" s="8"/>
      <c r="M50" s="18" t="n">
        <f aca="false">G50+I50+K50</f>
        <v>0</v>
      </c>
      <c r="N50" s="18" t="n">
        <f aca="false">H50+J50+L50</f>
        <v>0</v>
      </c>
      <c r="O50" s="8"/>
      <c r="P50" s="8"/>
      <c r="Q50" s="8"/>
      <c r="R50" s="8"/>
      <c r="S50" s="8"/>
      <c r="T50" s="8"/>
      <c r="U50" s="18" t="n">
        <f aca="false">O50+Q50+S50</f>
        <v>0</v>
      </c>
      <c r="V50" s="20" t="n">
        <f aca="false">P50+R50+T50</f>
        <v>0</v>
      </c>
      <c r="W50" s="8"/>
      <c r="X50" s="8"/>
      <c r="Y50" s="8"/>
      <c r="Z50" s="8"/>
      <c r="AA50" s="8"/>
      <c r="AB50" s="8"/>
      <c r="AC50" s="18" t="n">
        <f aca="false">W50+Y50+AA50</f>
        <v>0</v>
      </c>
      <c r="AD50" s="18" t="n">
        <f aca="false">X50+Z50+AB50</f>
        <v>0</v>
      </c>
      <c r="AE50" s="8"/>
      <c r="AF50" s="8"/>
      <c r="AG50" s="8"/>
      <c r="AH50" s="8"/>
      <c r="AI50" s="8"/>
      <c r="AJ50" s="8"/>
      <c r="AK50" s="18" t="n">
        <f aca="false">AE50+AG50+AI50</f>
        <v>0</v>
      </c>
      <c r="AL50" s="18" t="n">
        <f aca="false">AF50+AH50+AJ50</f>
        <v>0</v>
      </c>
      <c r="AM50" s="18" t="n">
        <f aca="false">M50+U50+AC50+AK50</f>
        <v>0</v>
      </c>
      <c r="AN50" s="18" t="n">
        <f aca="false">N50+V50+AD50+AL50</f>
        <v>0</v>
      </c>
      <c r="AO50" s="8"/>
    </row>
    <row r="51" customFormat="false" ht="23.25" hidden="false" customHeight="false" outlineLevel="0" collapsed="false">
      <c r="A51" s="8"/>
      <c r="B51" s="24"/>
      <c r="C51" s="8"/>
      <c r="D51" s="25"/>
      <c r="E51" s="25"/>
      <c r="F51" s="25"/>
      <c r="G51" s="25"/>
      <c r="H51" s="25"/>
      <c r="I51" s="8"/>
      <c r="J51" s="8"/>
      <c r="K51" s="8"/>
      <c r="L51" s="8"/>
      <c r="M51" s="18" t="n">
        <f aca="false">G51+I51+K51</f>
        <v>0</v>
      </c>
      <c r="N51" s="18" t="n">
        <f aca="false">H51+J51+L51</f>
        <v>0</v>
      </c>
      <c r="O51" s="8"/>
      <c r="P51" s="8"/>
      <c r="Q51" s="8"/>
      <c r="R51" s="8"/>
      <c r="S51" s="8"/>
      <c r="T51" s="8"/>
      <c r="U51" s="18" t="n">
        <f aca="false">O51+Q51+S51</f>
        <v>0</v>
      </c>
      <c r="V51" s="20" t="n">
        <f aca="false">P51+R51+T51</f>
        <v>0</v>
      </c>
      <c r="W51" s="8"/>
      <c r="X51" s="8"/>
      <c r="Y51" s="8"/>
      <c r="Z51" s="8"/>
      <c r="AA51" s="8"/>
      <c r="AB51" s="8"/>
      <c r="AC51" s="18" t="n">
        <f aca="false">W51+Y51+AA51</f>
        <v>0</v>
      </c>
      <c r="AD51" s="18" t="n">
        <f aca="false">X51+Z51+AB51</f>
        <v>0</v>
      </c>
      <c r="AE51" s="8"/>
      <c r="AF51" s="8"/>
      <c r="AG51" s="8"/>
      <c r="AH51" s="8"/>
      <c r="AI51" s="8"/>
      <c r="AJ51" s="8"/>
      <c r="AK51" s="18" t="n">
        <f aca="false">AE51+AG51+AI51</f>
        <v>0</v>
      </c>
      <c r="AL51" s="18" t="n">
        <f aca="false">AF51+AH51+AJ51</f>
        <v>0</v>
      </c>
      <c r="AM51" s="18" t="n">
        <f aca="false">M51+U51+AC51+AK51</f>
        <v>0</v>
      </c>
      <c r="AN51" s="18" t="n">
        <f aca="false">N51+V51+AD51+AL51</f>
        <v>0</v>
      </c>
      <c r="AO51" s="8"/>
    </row>
    <row r="52" customFormat="false" ht="23.25" hidden="false" customHeight="false" outlineLevel="0" collapsed="false">
      <c r="A52" s="8"/>
      <c r="B52" s="59" t="s">
        <v>148</v>
      </c>
      <c r="C52" s="8"/>
      <c r="D52" s="25"/>
      <c r="E52" s="25"/>
      <c r="F52" s="25"/>
      <c r="G52" s="25"/>
      <c r="H52" s="25"/>
      <c r="I52" s="8"/>
      <c r="J52" s="8"/>
      <c r="K52" s="8"/>
      <c r="L52" s="8"/>
      <c r="M52" s="18" t="n">
        <f aca="false">G52+I52+K52</f>
        <v>0</v>
      </c>
      <c r="N52" s="18" t="n">
        <f aca="false">H52+J52+L52</f>
        <v>0</v>
      </c>
      <c r="O52" s="8"/>
      <c r="P52" s="8"/>
      <c r="Q52" s="8"/>
      <c r="R52" s="8"/>
      <c r="S52" s="8"/>
      <c r="T52" s="8"/>
      <c r="U52" s="18" t="n">
        <f aca="false">O52+Q52+S52</f>
        <v>0</v>
      </c>
      <c r="V52" s="20" t="n">
        <f aca="false">P52+R52+T52</f>
        <v>0</v>
      </c>
      <c r="W52" s="8"/>
      <c r="X52" s="8"/>
      <c r="Y52" s="8"/>
      <c r="Z52" s="8"/>
      <c r="AA52" s="8"/>
      <c r="AB52" s="8"/>
      <c r="AC52" s="18" t="n">
        <f aca="false">W52+Y52+AA52</f>
        <v>0</v>
      </c>
      <c r="AD52" s="18" t="n">
        <f aca="false">X52+Z52+AB52</f>
        <v>0</v>
      </c>
      <c r="AE52" s="8"/>
      <c r="AF52" s="8"/>
      <c r="AG52" s="8"/>
      <c r="AH52" s="8"/>
      <c r="AI52" s="8"/>
      <c r="AJ52" s="8"/>
      <c r="AK52" s="18" t="n">
        <f aca="false">AE52+AG52+AI52</f>
        <v>0</v>
      </c>
      <c r="AL52" s="18" t="n">
        <f aca="false">AF52+AH52+AJ52</f>
        <v>0</v>
      </c>
      <c r="AM52" s="18" t="n">
        <f aca="false">M52+U52+AC52+AK52</f>
        <v>0</v>
      </c>
      <c r="AN52" s="18" t="n">
        <f aca="false">N52+V52+AD52+AL52</f>
        <v>0</v>
      </c>
      <c r="AO52" s="8"/>
    </row>
    <row r="53" customFormat="false" ht="23.25" hidden="false" customHeight="false" outlineLevel="0" collapsed="false">
      <c r="A53" s="8" t="n">
        <v>11</v>
      </c>
      <c r="B53" s="59" t="s">
        <v>149</v>
      </c>
      <c r="C53" s="8" t="s">
        <v>150</v>
      </c>
      <c r="D53" s="25"/>
      <c r="E53" s="25"/>
      <c r="F53" s="25"/>
      <c r="G53" s="25"/>
      <c r="H53" s="25"/>
      <c r="I53" s="8"/>
      <c r="J53" s="8"/>
      <c r="K53" s="8"/>
      <c r="L53" s="8"/>
      <c r="M53" s="18" t="n">
        <f aca="false">G53+I53+K53</f>
        <v>0</v>
      </c>
      <c r="N53" s="18" t="n">
        <f aca="false">H53+J53+L53</f>
        <v>0</v>
      </c>
      <c r="O53" s="8"/>
      <c r="P53" s="8"/>
      <c r="Q53" s="8"/>
      <c r="R53" s="8"/>
      <c r="S53" s="8"/>
      <c r="T53" s="8"/>
      <c r="U53" s="18" t="n">
        <f aca="false">O53+Q53+S53</f>
        <v>0</v>
      </c>
      <c r="V53" s="20" t="n">
        <f aca="false">P53+R53+T53</f>
        <v>0</v>
      </c>
      <c r="W53" s="8"/>
      <c r="X53" s="8"/>
      <c r="Y53" s="8"/>
      <c r="Z53" s="8"/>
      <c r="AA53" s="8"/>
      <c r="AB53" s="8"/>
      <c r="AC53" s="18" t="n">
        <f aca="false">W53+Y53+AA53</f>
        <v>0</v>
      </c>
      <c r="AD53" s="18" t="n">
        <f aca="false">X53+Z53+AB53</f>
        <v>0</v>
      </c>
      <c r="AE53" s="8"/>
      <c r="AF53" s="8"/>
      <c r="AG53" s="8"/>
      <c r="AH53" s="8"/>
      <c r="AI53" s="8"/>
      <c r="AJ53" s="8"/>
      <c r="AK53" s="18" t="n">
        <f aca="false">AE53+AG53+AI53</f>
        <v>0</v>
      </c>
      <c r="AL53" s="18" t="n">
        <f aca="false">AF53+AH53+AJ53</f>
        <v>0</v>
      </c>
      <c r="AM53" s="18" t="n">
        <f aca="false">M53+U53+AC53+AK53</f>
        <v>0</v>
      </c>
      <c r="AN53" s="18" t="n">
        <f aca="false">N53+V53+AD53+AL53</f>
        <v>0</v>
      </c>
      <c r="AO53" s="8"/>
    </row>
    <row r="54" customFormat="false" ht="23.25" hidden="false" customHeight="false" outlineLevel="0" collapsed="false">
      <c r="A54" s="8" t="n">
        <v>12</v>
      </c>
      <c r="B54" s="59" t="s">
        <v>151</v>
      </c>
      <c r="C54" s="8" t="s">
        <v>150</v>
      </c>
      <c r="D54" s="25"/>
      <c r="E54" s="25"/>
      <c r="F54" s="25"/>
      <c r="G54" s="25"/>
      <c r="H54" s="25"/>
      <c r="I54" s="8"/>
      <c r="J54" s="8"/>
      <c r="K54" s="8"/>
      <c r="L54" s="8"/>
      <c r="M54" s="18" t="n">
        <f aca="false">G54+I54+K54</f>
        <v>0</v>
      </c>
      <c r="N54" s="18" t="n">
        <f aca="false">H54+J54+L54</f>
        <v>0</v>
      </c>
      <c r="O54" s="8"/>
      <c r="P54" s="8"/>
      <c r="Q54" s="8"/>
      <c r="R54" s="8"/>
      <c r="S54" s="8"/>
      <c r="T54" s="8"/>
      <c r="U54" s="18" t="n">
        <f aca="false">O54+Q54+S54</f>
        <v>0</v>
      </c>
      <c r="V54" s="20" t="n">
        <f aca="false">P54+R54+T54</f>
        <v>0</v>
      </c>
      <c r="W54" s="8"/>
      <c r="X54" s="8"/>
      <c r="Y54" s="8"/>
      <c r="Z54" s="8"/>
      <c r="AA54" s="8"/>
      <c r="AB54" s="8"/>
      <c r="AC54" s="18" t="n">
        <f aca="false">W54+Y54+AA54</f>
        <v>0</v>
      </c>
      <c r="AD54" s="18" t="n">
        <f aca="false">X54+Z54+AB54</f>
        <v>0</v>
      </c>
      <c r="AE54" s="8"/>
      <c r="AF54" s="8"/>
      <c r="AG54" s="8"/>
      <c r="AH54" s="8"/>
      <c r="AI54" s="8"/>
      <c r="AJ54" s="8"/>
      <c r="AK54" s="18" t="n">
        <f aca="false">AE54+AG54+AI54</f>
        <v>0</v>
      </c>
      <c r="AL54" s="18" t="n">
        <f aca="false">AF54+AH54+AJ54</f>
        <v>0</v>
      </c>
      <c r="AM54" s="18" t="n">
        <f aca="false">M54+U54+AC54+AK54</f>
        <v>0</v>
      </c>
      <c r="AN54" s="18" t="n">
        <f aca="false">N54+V54+AD54+AL54</f>
        <v>0</v>
      </c>
      <c r="AO54" s="8"/>
    </row>
    <row r="55" customFormat="false" ht="23.25" hidden="false" customHeight="false" outlineLevel="0" collapsed="false">
      <c r="A55" s="8" t="n">
        <v>13</v>
      </c>
      <c r="B55" s="59" t="s">
        <v>152</v>
      </c>
      <c r="C55" s="8" t="s">
        <v>153</v>
      </c>
      <c r="D55" s="25"/>
      <c r="E55" s="25"/>
      <c r="F55" s="25"/>
      <c r="G55" s="25"/>
      <c r="H55" s="25"/>
      <c r="I55" s="8"/>
      <c r="J55" s="8"/>
      <c r="K55" s="8"/>
      <c r="L55" s="8"/>
      <c r="M55" s="18" t="n">
        <f aca="false">G55+I55+K55</f>
        <v>0</v>
      </c>
      <c r="N55" s="18" t="n">
        <f aca="false">H55+J55+L55</f>
        <v>0</v>
      </c>
      <c r="O55" s="8"/>
      <c r="P55" s="8"/>
      <c r="Q55" s="8"/>
      <c r="R55" s="8"/>
      <c r="S55" s="8"/>
      <c r="T55" s="8"/>
      <c r="U55" s="18" t="n">
        <f aca="false">O55+Q55+S55</f>
        <v>0</v>
      </c>
      <c r="V55" s="20" t="n">
        <f aca="false">P55+R55+T55</f>
        <v>0</v>
      </c>
      <c r="W55" s="8"/>
      <c r="X55" s="8"/>
      <c r="Y55" s="8"/>
      <c r="Z55" s="8"/>
      <c r="AA55" s="8"/>
      <c r="AB55" s="8"/>
      <c r="AC55" s="18" t="n">
        <f aca="false">W55+Y55+AA55</f>
        <v>0</v>
      </c>
      <c r="AD55" s="18" t="n">
        <f aca="false">X55+Z55+AB55</f>
        <v>0</v>
      </c>
      <c r="AE55" s="8"/>
      <c r="AF55" s="8"/>
      <c r="AG55" s="8"/>
      <c r="AH55" s="8"/>
      <c r="AI55" s="8"/>
      <c r="AJ55" s="8"/>
      <c r="AK55" s="18" t="n">
        <f aca="false">AE55+AG55+AI55</f>
        <v>0</v>
      </c>
      <c r="AL55" s="18" t="n">
        <f aca="false">AF55+AH55+AJ55</f>
        <v>0</v>
      </c>
      <c r="AM55" s="18" t="n">
        <f aca="false">M55+U55+AC55+AK55</f>
        <v>0</v>
      </c>
      <c r="AN55" s="18" t="n">
        <f aca="false">N55+V55+AD55+AL55</f>
        <v>0</v>
      </c>
      <c r="AO55" s="8"/>
    </row>
    <row r="56" customFormat="false" ht="23.25" hidden="false" customHeight="false" outlineLevel="0" collapsed="false">
      <c r="A56" s="8" t="n">
        <v>14</v>
      </c>
      <c r="B56" s="89" t="s">
        <v>154</v>
      </c>
      <c r="C56" s="8" t="s">
        <v>155</v>
      </c>
      <c r="D56" s="25"/>
      <c r="E56" s="25"/>
      <c r="F56" s="25"/>
      <c r="G56" s="25"/>
      <c r="H56" s="25"/>
      <c r="I56" s="8"/>
      <c r="J56" s="8"/>
      <c r="K56" s="8"/>
      <c r="L56" s="8"/>
      <c r="M56" s="18" t="n">
        <f aca="false">G56+I56+K56</f>
        <v>0</v>
      </c>
      <c r="N56" s="18" t="n">
        <f aca="false">H56+J56+L56</f>
        <v>0</v>
      </c>
      <c r="O56" s="8"/>
      <c r="P56" s="8"/>
      <c r="Q56" s="8"/>
      <c r="R56" s="8"/>
      <c r="S56" s="8"/>
      <c r="T56" s="8"/>
      <c r="U56" s="18" t="n">
        <f aca="false">O56+Q56+S56</f>
        <v>0</v>
      </c>
      <c r="V56" s="20" t="n">
        <f aca="false">P56+R56+T56</f>
        <v>0</v>
      </c>
      <c r="W56" s="8"/>
      <c r="X56" s="8"/>
      <c r="Y56" s="8"/>
      <c r="Z56" s="8"/>
      <c r="AA56" s="8"/>
      <c r="AB56" s="8"/>
      <c r="AC56" s="18" t="n">
        <f aca="false">W56+Y56+AA56</f>
        <v>0</v>
      </c>
      <c r="AD56" s="18" t="n">
        <f aca="false">X56+Z56+AB56</f>
        <v>0</v>
      </c>
      <c r="AE56" s="8"/>
      <c r="AF56" s="8"/>
      <c r="AG56" s="8"/>
      <c r="AH56" s="8"/>
      <c r="AI56" s="8"/>
      <c r="AJ56" s="8"/>
      <c r="AK56" s="18" t="n">
        <f aca="false">AE56+AG56+AI56</f>
        <v>0</v>
      </c>
      <c r="AL56" s="18" t="n">
        <f aca="false">AF56+AH56+AJ56</f>
        <v>0</v>
      </c>
      <c r="AM56" s="18" t="n">
        <f aca="false">M56+U56+AC56+AK56</f>
        <v>0</v>
      </c>
      <c r="AN56" s="18" t="n">
        <f aca="false">N56+V56+AD56+AL56</f>
        <v>0</v>
      </c>
      <c r="AO56" s="8"/>
    </row>
    <row r="57" customFormat="false" ht="23.25" hidden="false" customHeight="false" outlineLevel="0" collapsed="false">
      <c r="A57" s="8" t="n">
        <v>15</v>
      </c>
      <c r="B57" s="59" t="s">
        <v>156</v>
      </c>
      <c r="C57" s="8" t="s">
        <v>155</v>
      </c>
      <c r="D57" s="25"/>
      <c r="E57" s="25"/>
      <c r="F57" s="25"/>
      <c r="G57" s="25"/>
      <c r="H57" s="25"/>
      <c r="I57" s="8"/>
      <c r="J57" s="8"/>
      <c r="K57" s="8"/>
      <c r="L57" s="8"/>
      <c r="M57" s="18" t="n">
        <f aca="false">G57+I57+K57</f>
        <v>0</v>
      </c>
      <c r="N57" s="18" t="n">
        <f aca="false">H57+J57+L57</f>
        <v>0</v>
      </c>
      <c r="O57" s="8"/>
      <c r="P57" s="8"/>
      <c r="Q57" s="8"/>
      <c r="R57" s="8"/>
      <c r="S57" s="8"/>
      <c r="T57" s="8"/>
      <c r="U57" s="18" t="n">
        <f aca="false">O57+Q57+S57</f>
        <v>0</v>
      </c>
      <c r="V57" s="20" t="n">
        <f aca="false">P57+R57+T57</f>
        <v>0</v>
      </c>
      <c r="W57" s="8"/>
      <c r="X57" s="8"/>
      <c r="Y57" s="8"/>
      <c r="Z57" s="8"/>
      <c r="AA57" s="8"/>
      <c r="AB57" s="8"/>
      <c r="AC57" s="18" t="n">
        <f aca="false">W57+Y57+AA57</f>
        <v>0</v>
      </c>
      <c r="AD57" s="18" t="n">
        <f aca="false">X57+Z57+AB57</f>
        <v>0</v>
      </c>
      <c r="AE57" s="8"/>
      <c r="AF57" s="8"/>
      <c r="AG57" s="8"/>
      <c r="AH57" s="8"/>
      <c r="AI57" s="8"/>
      <c r="AJ57" s="8"/>
      <c r="AK57" s="18" t="n">
        <f aca="false">AE57+AG57+AI57</f>
        <v>0</v>
      </c>
      <c r="AL57" s="18" t="n">
        <f aca="false">AF57+AH57+AJ57</f>
        <v>0</v>
      </c>
      <c r="AM57" s="18" t="n">
        <f aca="false">M57+U57+AC57+AK57</f>
        <v>0</v>
      </c>
      <c r="AN57" s="18" t="n">
        <f aca="false">N57+V57+AD57+AL57</f>
        <v>0</v>
      </c>
      <c r="AO57" s="8"/>
    </row>
    <row r="58" customFormat="false" ht="23.25" hidden="false" customHeight="false" outlineLevel="0" collapsed="false">
      <c r="A58" s="8" t="n">
        <v>16</v>
      </c>
      <c r="B58" s="59" t="s">
        <v>157</v>
      </c>
      <c r="C58" s="8" t="s">
        <v>155</v>
      </c>
      <c r="D58" s="25"/>
      <c r="E58" s="25"/>
      <c r="F58" s="25"/>
      <c r="G58" s="25"/>
      <c r="H58" s="25"/>
      <c r="I58" s="8"/>
      <c r="J58" s="8"/>
      <c r="K58" s="8"/>
      <c r="L58" s="8"/>
      <c r="M58" s="18" t="n">
        <f aca="false">G58+I58+K58</f>
        <v>0</v>
      </c>
      <c r="N58" s="18" t="n">
        <f aca="false">H58+J58+L58</f>
        <v>0</v>
      </c>
      <c r="O58" s="8"/>
      <c r="P58" s="8"/>
      <c r="Q58" s="8"/>
      <c r="R58" s="8"/>
      <c r="S58" s="8"/>
      <c r="T58" s="8"/>
      <c r="U58" s="18" t="n">
        <f aca="false">O58+Q58+S58</f>
        <v>0</v>
      </c>
      <c r="V58" s="20" t="n">
        <f aca="false">P58+R58+T58</f>
        <v>0</v>
      </c>
      <c r="W58" s="8"/>
      <c r="X58" s="8"/>
      <c r="Y58" s="8"/>
      <c r="Z58" s="8"/>
      <c r="AA58" s="8"/>
      <c r="AB58" s="8"/>
      <c r="AC58" s="18" t="n">
        <f aca="false">W58+Y58+AA58</f>
        <v>0</v>
      </c>
      <c r="AD58" s="18" t="n">
        <f aca="false">X58+Z58+AB58</f>
        <v>0</v>
      </c>
      <c r="AE58" s="8"/>
      <c r="AF58" s="8"/>
      <c r="AG58" s="8"/>
      <c r="AH58" s="8"/>
      <c r="AI58" s="8"/>
      <c r="AJ58" s="8"/>
      <c r="AK58" s="18" t="n">
        <f aca="false">AE58+AG58+AI58</f>
        <v>0</v>
      </c>
      <c r="AL58" s="18" t="n">
        <f aca="false">AF58+AH58+AJ58</f>
        <v>0</v>
      </c>
      <c r="AM58" s="18" t="n">
        <f aca="false">M58+U58+AC58+AK58</f>
        <v>0</v>
      </c>
      <c r="AN58" s="18" t="n">
        <f aca="false">N58+V58+AD58+AL58</f>
        <v>0</v>
      </c>
      <c r="AO58" s="8"/>
    </row>
    <row r="59" customFormat="false" ht="23.25" hidden="false" customHeight="false" outlineLevel="0" collapsed="false">
      <c r="A59" s="8"/>
      <c r="B59" s="24" t="s">
        <v>158</v>
      </c>
      <c r="C59" s="8"/>
      <c r="D59" s="25"/>
      <c r="E59" s="25"/>
      <c r="F59" s="25"/>
      <c r="G59" s="25"/>
      <c r="H59" s="25"/>
      <c r="I59" s="8"/>
      <c r="J59" s="8"/>
      <c r="K59" s="8"/>
      <c r="L59" s="8"/>
      <c r="M59" s="18" t="n">
        <f aca="false">G59+I59+K59</f>
        <v>0</v>
      </c>
      <c r="N59" s="18" t="n">
        <f aca="false">H59+J59+L59</f>
        <v>0</v>
      </c>
      <c r="O59" s="8"/>
      <c r="P59" s="8"/>
      <c r="Q59" s="8"/>
      <c r="R59" s="8"/>
      <c r="S59" s="8"/>
      <c r="T59" s="8"/>
      <c r="U59" s="18" t="n">
        <f aca="false">O59+Q59+S59</f>
        <v>0</v>
      </c>
      <c r="V59" s="20" t="n">
        <f aca="false">P59+R59+T59</f>
        <v>0</v>
      </c>
      <c r="W59" s="8"/>
      <c r="X59" s="8"/>
      <c r="Y59" s="8"/>
      <c r="Z59" s="8"/>
      <c r="AA59" s="8"/>
      <c r="AB59" s="8"/>
      <c r="AC59" s="18" t="n">
        <f aca="false">W59+Y59+AA59</f>
        <v>0</v>
      </c>
      <c r="AD59" s="18" t="n">
        <f aca="false">X59+Z59+AB59</f>
        <v>0</v>
      </c>
      <c r="AE59" s="8"/>
      <c r="AF59" s="8"/>
      <c r="AG59" s="8"/>
      <c r="AH59" s="8"/>
      <c r="AI59" s="8"/>
      <c r="AJ59" s="8"/>
      <c r="AK59" s="18" t="n">
        <f aca="false">AE59+AG59+AI59</f>
        <v>0</v>
      </c>
      <c r="AL59" s="18" t="n">
        <f aca="false">AF59+AH59+AJ59</f>
        <v>0</v>
      </c>
      <c r="AM59" s="18" t="n">
        <f aca="false">M59+U59+AC59+AK59</f>
        <v>0</v>
      </c>
      <c r="AN59" s="18" t="n">
        <f aca="false">N59+V59+AD59+AL59</f>
        <v>0</v>
      </c>
      <c r="AO59" s="8"/>
    </row>
    <row r="60" customFormat="false" ht="23.25" hidden="false" customHeight="false" outlineLevel="0" collapsed="false">
      <c r="A60" s="8"/>
      <c r="B60" s="24"/>
      <c r="C60" s="8"/>
      <c r="D60" s="25"/>
      <c r="E60" s="25"/>
      <c r="F60" s="25"/>
      <c r="G60" s="25"/>
      <c r="H60" s="25"/>
      <c r="I60" s="8"/>
      <c r="J60" s="8"/>
      <c r="K60" s="8"/>
      <c r="L60" s="8"/>
      <c r="M60" s="18" t="n">
        <f aca="false">G60+I60+K60</f>
        <v>0</v>
      </c>
      <c r="N60" s="18" t="n">
        <f aca="false">H60+J60+L60</f>
        <v>0</v>
      </c>
      <c r="O60" s="8"/>
      <c r="P60" s="8"/>
      <c r="Q60" s="8"/>
      <c r="R60" s="8"/>
      <c r="S60" s="8"/>
      <c r="T60" s="8"/>
      <c r="U60" s="18" t="n">
        <f aca="false">O60+Q60+S60</f>
        <v>0</v>
      </c>
      <c r="V60" s="20" t="n">
        <f aca="false">P60+R60+T60</f>
        <v>0</v>
      </c>
      <c r="W60" s="8"/>
      <c r="X60" s="8"/>
      <c r="Y60" s="8"/>
      <c r="Z60" s="8"/>
      <c r="AA60" s="8"/>
      <c r="AB60" s="8"/>
      <c r="AC60" s="18" t="n">
        <f aca="false">W60+Y60+AA60</f>
        <v>0</v>
      </c>
      <c r="AD60" s="18" t="n">
        <f aca="false">X60+Z60+AB60</f>
        <v>0</v>
      </c>
      <c r="AE60" s="8"/>
      <c r="AF60" s="8"/>
      <c r="AG60" s="8"/>
      <c r="AH60" s="8"/>
      <c r="AI60" s="8"/>
      <c r="AJ60" s="8"/>
      <c r="AK60" s="18" t="n">
        <f aca="false">AE60+AG60+AI60</f>
        <v>0</v>
      </c>
      <c r="AL60" s="18" t="n">
        <f aca="false">AF60+AH60+AJ60</f>
        <v>0</v>
      </c>
      <c r="AM60" s="18" t="n">
        <f aca="false">M60+U60+AC60+AK60</f>
        <v>0</v>
      </c>
      <c r="AN60" s="18" t="n">
        <f aca="false">N60+V60+AD60+AL60</f>
        <v>0</v>
      </c>
      <c r="AO60" s="8"/>
    </row>
    <row r="61" customFormat="false" ht="23.25" hidden="false" customHeight="false" outlineLevel="0" collapsed="false">
      <c r="A61" s="8"/>
      <c r="B61" s="24"/>
      <c r="C61" s="8"/>
      <c r="D61" s="25"/>
      <c r="E61" s="25"/>
      <c r="F61" s="25"/>
      <c r="G61" s="25"/>
      <c r="H61" s="25"/>
      <c r="I61" s="8"/>
      <c r="J61" s="8"/>
      <c r="K61" s="8"/>
      <c r="L61" s="8"/>
      <c r="M61" s="18" t="n">
        <f aca="false">G61+I61+K61</f>
        <v>0</v>
      </c>
      <c r="N61" s="18" t="n">
        <f aca="false">H61+J61+L61</f>
        <v>0</v>
      </c>
      <c r="O61" s="8"/>
      <c r="P61" s="8"/>
      <c r="Q61" s="8"/>
      <c r="R61" s="8"/>
      <c r="S61" s="8"/>
      <c r="T61" s="8"/>
      <c r="U61" s="18" t="n">
        <f aca="false">O61+Q61+S61</f>
        <v>0</v>
      </c>
      <c r="V61" s="20" t="n">
        <f aca="false">P61+R61+T61</f>
        <v>0</v>
      </c>
      <c r="W61" s="8"/>
      <c r="X61" s="8"/>
      <c r="Y61" s="8"/>
      <c r="Z61" s="8"/>
      <c r="AA61" s="8"/>
      <c r="AB61" s="8"/>
      <c r="AC61" s="18" t="n">
        <f aca="false">W61+Y61+AA61</f>
        <v>0</v>
      </c>
      <c r="AD61" s="18" t="n">
        <f aca="false">X61+Z61+AB61</f>
        <v>0</v>
      </c>
      <c r="AE61" s="8"/>
      <c r="AF61" s="8"/>
      <c r="AG61" s="8"/>
      <c r="AH61" s="8"/>
      <c r="AI61" s="8"/>
      <c r="AJ61" s="8"/>
      <c r="AK61" s="18" t="n">
        <f aca="false">AE61+AG61+AI61</f>
        <v>0</v>
      </c>
      <c r="AL61" s="18" t="n">
        <f aca="false">AF61+AH61+AJ61</f>
        <v>0</v>
      </c>
      <c r="AM61" s="18" t="n">
        <f aca="false">M61+U61+AC61+AK61</f>
        <v>0</v>
      </c>
      <c r="AN61" s="18" t="n">
        <f aca="false">N61+V61+AD61+AL61</f>
        <v>0</v>
      </c>
      <c r="AO61" s="8"/>
    </row>
    <row r="62" customFormat="false" ht="23.25" hidden="false" customHeight="false" outlineLevel="0" collapsed="false">
      <c r="A62" s="8"/>
      <c r="B62" s="24"/>
      <c r="C62" s="8"/>
      <c r="D62" s="25"/>
      <c r="E62" s="25"/>
      <c r="F62" s="25"/>
      <c r="G62" s="25"/>
      <c r="H62" s="25"/>
      <c r="I62" s="8"/>
      <c r="J62" s="8"/>
      <c r="K62" s="8"/>
      <c r="L62" s="8"/>
      <c r="M62" s="18" t="n">
        <f aca="false">G62+I62+K62</f>
        <v>0</v>
      </c>
      <c r="N62" s="18" t="n">
        <f aca="false">H62+J62+L62</f>
        <v>0</v>
      </c>
      <c r="O62" s="8"/>
      <c r="P62" s="8"/>
      <c r="Q62" s="8"/>
      <c r="R62" s="8"/>
      <c r="S62" s="8"/>
      <c r="T62" s="8"/>
      <c r="U62" s="18" t="n">
        <f aca="false">O62+Q62+S62</f>
        <v>0</v>
      </c>
      <c r="V62" s="20" t="n">
        <f aca="false">P62+R62+T62</f>
        <v>0</v>
      </c>
      <c r="W62" s="8"/>
      <c r="X62" s="8"/>
      <c r="Y62" s="8"/>
      <c r="Z62" s="8"/>
      <c r="AA62" s="8"/>
      <c r="AB62" s="8"/>
      <c r="AC62" s="18" t="n">
        <f aca="false">W62+Y62+AA62</f>
        <v>0</v>
      </c>
      <c r="AD62" s="18" t="n">
        <f aca="false">X62+Z62+AB62</f>
        <v>0</v>
      </c>
      <c r="AE62" s="8"/>
      <c r="AF62" s="8"/>
      <c r="AG62" s="8"/>
      <c r="AH62" s="8"/>
      <c r="AI62" s="8"/>
      <c r="AJ62" s="8"/>
      <c r="AK62" s="18" t="n">
        <f aca="false">AE62+AG62+AI62</f>
        <v>0</v>
      </c>
      <c r="AL62" s="18" t="n">
        <f aca="false">AF62+AH62+AJ62</f>
        <v>0</v>
      </c>
      <c r="AM62" s="18" t="n">
        <f aca="false">M62+U62+AC62+AK62</f>
        <v>0</v>
      </c>
      <c r="AN62" s="18" t="n">
        <f aca="false">N62+V62+AD62+AL62</f>
        <v>0</v>
      </c>
      <c r="AO62" s="8"/>
    </row>
    <row r="63" customFormat="false" ht="23.25" hidden="false" customHeight="false" outlineLevel="0" collapsed="false">
      <c r="A63" s="8"/>
      <c r="B63" s="24"/>
      <c r="C63" s="8"/>
      <c r="D63" s="25"/>
      <c r="E63" s="25"/>
      <c r="F63" s="25"/>
      <c r="G63" s="25"/>
      <c r="H63" s="25"/>
      <c r="I63" s="8"/>
      <c r="J63" s="8"/>
      <c r="K63" s="8"/>
      <c r="L63" s="8"/>
      <c r="M63" s="18" t="n">
        <f aca="false">G63+I63+K63</f>
        <v>0</v>
      </c>
      <c r="N63" s="18" t="n">
        <f aca="false">H63+J63+L63</f>
        <v>0</v>
      </c>
      <c r="O63" s="8"/>
      <c r="P63" s="8"/>
      <c r="Q63" s="8"/>
      <c r="R63" s="8"/>
      <c r="S63" s="8"/>
      <c r="T63" s="8"/>
      <c r="U63" s="18" t="n">
        <f aca="false">O63+Q63+S63</f>
        <v>0</v>
      </c>
      <c r="V63" s="20" t="n">
        <f aca="false">P63+R63+T63</f>
        <v>0</v>
      </c>
      <c r="W63" s="8"/>
      <c r="X63" s="8"/>
      <c r="Y63" s="8"/>
      <c r="Z63" s="8"/>
      <c r="AA63" s="8"/>
      <c r="AB63" s="8"/>
      <c r="AC63" s="18" t="n">
        <f aca="false">W63+Y63+AA63</f>
        <v>0</v>
      </c>
      <c r="AD63" s="18" t="n">
        <f aca="false">X63+Z63+AB63</f>
        <v>0</v>
      </c>
      <c r="AE63" s="8"/>
      <c r="AF63" s="8"/>
      <c r="AG63" s="8"/>
      <c r="AH63" s="8"/>
      <c r="AI63" s="8"/>
      <c r="AJ63" s="8"/>
      <c r="AK63" s="18" t="n">
        <f aca="false">AE63+AG63+AI63</f>
        <v>0</v>
      </c>
      <c r="AL63" s="18" t="n">
        <f aca="false">AF63+AH63+AJ63</f>
        <v>0</v>
      </c>
      <c r="AM63" s="18" t="n">
        <f aca="false">M63+U63+AC63+AK63</f>
        <v>0</v>
      </c>
      <c r="AN63" s="18" t="n">
        <f aca="false">N63+V63+AD63+AL63</f>
        <v>0</v>
      </c>
      <c r="AO63" s="8"/>
    </row>
    <row r="64" customFormat="false" ht="23.25" hidden="false" customHeight="false" outlineLevel="0" collapsed="false">
      <c r="A64" s="8"/>
      <c r="B64" s="24"/>
      <c r="C64" s="8"/>
      <c r="D64" s="25"/>
      <c r="E64" s="25"/>
      <c r="F64" s="25"/>
      <c r="G64" s="25"/>
      <c r="H64" s="25"/>
      <c r="I64" s="8"/>
      <c r="J64" s="8"/>
      <c r="K64" s="8"/>
      <c r="L64" s="8"/>
      <c r="M64" s="18" t="n">
        <f aca="false">G64+I64+K64</f>
        <v>0</v>
      </c>
      <c r="N64" s="18" t="n">
        <f aca="false">H64+J64+L64</f>
        <v>0</v>
      </c>
      <c r="O64" s="8"/>
      <c r="P64" s="8"/>
      <c r="Q64" s="8"/>
      <c r="R64" s="8"/>
      <c r="S64" s="8"/>
      <c r="T64" s="8"/>
      <c r="U64" s="18" t="n">
        <f aca="false">O64+Q64+S64</f>
        <v>0</v>
      </c>
      <c r="V64" s="20" t="n">
        <f aca="false">P64+R64+T64</f>
        <v>0</v>
      </c>
      <c r="W64" s="8"/>
      <c r="X64" s="8"/>
      <c r="Y64" s="8"/>
      <c r="Z64" s="8"/>
      <c r="AA64" s="8"/>
      <c r="AB64" s="8"/>
      <c r="AC64" s="18" t="n">
        <f aca="false">W64+Y64+AA64</f>
        <v>0</v>
      </c>
      <c r="AD64" s="18" t="n">
        <f aca="false">X64+Z64+AB64</f>
        <v>0</v>
      </c>
      <c r="AE64" s="8"/>
      <c r="AF64" s="8"/>
      <c r="AG64" s="8"/>
      <c r="AH64" s="8"/>
      <c r="AI64" s="8"/>
      <c r="AJ64" s="8"/>
      <c r="AK64" s="18" t="n">
        <f aca="false">AE64+AG64+AI64</f>
        <v>0</v>
      </c>
      <c r="AL64" s="18" t="n">
        <f aca="false">AF64+AH64+AJ64</f>
        <v>0</v>
      </c>
      <c r="AM64" s="18" t="n">
        <f aca="false">M64+U64+AC64+AK64</f>
        <v>0</v>
      </c>
      <c r="AN64" s="18" t="n">
        <f aca="false">N64+V64+AD64+AL64</f>
        <v>0</v>
      </c>
      <c r="AO64" s="8"/>
    </row>
    <row r="65" customFormat="false" ht="23.25" hidden="false" customHeight="false" outlineLevel="0" collapsed="false">
      <c r="A65" s="8"/>
      <c r="B65" s="24"/>
      <c r="C65" s="8"/>
      <c r="D65" s="25"/>
      <c r="E65" s="25"/>
      <c r="F65" s="25"/>
      <c r="G65" s="25"/>
      <c r="H65" s="25"/>
      <c r="I65" s="8"/>
      <c r="J65" s="8"/>
      <c r="K65" s="8"/>
      <c r="L65" s="8"/>
      <c r="M65" s="18" t="n">
        <f aca="false">G65+I65+K65</f>
        <v>0</v>
      </c>
      <c r="N65" s="18" t="n">
        <f aca="false">H65+J65+L65</f>
        <v>0</v>
      </c>
      <c r="O65" s="8"/>
      <c r="P65" s="8"/>
      <c r="Q65" s="8"/>
      <c r="R65" s="8"/>
      <c r="S65" s="8"/>
      <c r="T65" s="8"/>
      <c r="U65" s="18" t="n">
        <f aca="false">O65+Q65+S65</f>
        <v>0</v>
      </c>
      <c r="V65" s="20" t="n">
        <f aca="false">P65+R65+T65</f>
        <v>0</v>
      </c>
      <c r="W65" s="8"/>
      <c r="X65" s="8"/>
      <c r="Y65" s="8"/>
      <c r="Z65" s="8"/>
      <c r="AA65" s="8"/>
      <c r="AB65" s="8"/>
      <c r="AC65" s="18" t="n">
        <f aca="false">W65+Y65+AA65</f>
        <v>0</v>
      </c>
      <c r="AD65" s="18" t="n">
        <f aca="false">X65+Z65+AB65</f>
        <v>0</v>
      </c>
      <c r="AE65" s="8"/>
      <c r="AF65" s="8"/>
      <c r="AG65" s="8"/>
      <c r="AH65" s="8"/>
      <c r="AI65" s="8"/>
      <c r="AJ65" s="8"/>
      <c r="AK65" s="18" t="n">
        <f aca="false">AE65+AG65+AI65</f>
        <v>0</v>
      </c>
      <c r="AL65" s="18" t="n">
        <f aca="false">AF65+AH65+AJ65</f>
        <v>0</v>
      </c>
      <c r="AM65" s="18" t="n">
        <f aca="false">M65+U65+AC65+AK65</f>
        <v>0</v>
      </c>
      <c r="AN65" s="18" t="n">
        <f aca="false">N65+V65+AD65+AL65</f>
        <v>0</v>
      </c>
      <c r="AO65" s="8"/>
    </row>
    <row r="66" customFormat="false" ht="23.25" hidden="false" customHeight="false" outlineLevel="0" collapsed="false">
      <c r="A66" s="8"/>
      <c r="B66" s="24"/>
      <c r="C66" s="8"/>
      <c r="D66" s="25"/>
      <c r="E66" s="25"/>
      <c r="F66" s="25"/>
      <c r="G66" s="25"/>
      <c r="H66" s="25"/>
      <c r="I66" s="8"/>
      <c r="J66" s="8"/>
      <c r="K66" s="8"/>
      <c r="L66" s="8"/>
      <c r="M66" s="18" t="n">
        <f aca="false">G66+I66+K66</f>
        <v>0</v>
      </c>
      <c r="N66" s="18" t="n">
        <f aca="false">H66+J66+L66</f>
        <v>0</v>
      </c>
      <c r="O66" s="8"/>
      <c r="P66" s="8"/>
      <c r="Q66" s="8"/>
      <c r="R66" s="8"/>
      <c r="S66" s="8"/>
      <c r="T66" s="8"/>
      <c r="U66" s="18" t="n">
        <f aca="false">O66+Q66+S66</f>
        <v>0</v>
      </c>
      <c r="V66" s="20" t="n">
        <f aca="false">P66+R66+T66</f>
        <v>0</v>
      </c>
      <c r="W66" s="8"/>
      <c r="X66" s="8"/>
      <c r="Y66" s="8"/>
      <c r="Z66" s="8"/>
      <c r="AA66" s="8"/>
      <c r="AB66" s="8"/>
      <c r="AC66" s="18" t="n">
        <f aca="false">W66+Y66+AA66</f>
        <v>0</v>
      </c>
      <c r="AD66" s="18" t="n">
        <f aca="false">X66+Z66+AB66</f>
        <v>0</v>
      </c>
      <c r="AE66" s="8"/>
      <c r="AF66" s="8"/>
      <c r="AG66" s="8"/>
      <c r="AH66" s="8"/>
      <c r="AI66" s="8"/>
      <c r="AJ66" s="8"/>
      <c r="AK66" s="18" t="n">
        <f aca="false">AE66+AG66+AI66</f>
        <v>0</v>
      </c>
      <c r="AL66" s="18" t="n">
        <f aca="false">AF66+AH66+AJ66</f>
        <v>0</v>
      </c>
      <c r="AM66" s="18" t="n">
        <f aca="false">M66+U66+AC66+AK66</f>
        <v>0</v>
      </c>
      <c r="AN66" s="18" t="n">
        <f aca="false">N66+V66+AD66+AL66</f>
        <v>0</v>
      </c>
      <c r="AO66" s="8"/>
    </row>
    <row r="67" customFormat="false" ht="23.25" hidden="false" customHeight="false" outlineLevel="0" collapsed="false">
      <c r="A67" s="8"/>
      <c r="B67" s="24"/>
      <c r="C67" s="8"/>
      <c r="D67" s="25"/>
      <c r="E67" s="25"/>
      <c r="F67" s="25"/>
      <c r="G67" s="25"/>
      <c r="H67" s="25"/>
      <c r="I67" s="8"/>
      <c r="J67" s="8"/>
      <c r="K67" s="8"/>
      <c r="L67" s="8"/>
      <c r="M67" s="18"/>
      <c r="N67" s="18" t="n">
        <f aca="false">H67+J67+L67</f>
        <v>0</v>
      </c>
      <c r="O67" s="8"/>
      <c r="P67" s="8"/>
      <c r="Q67" s="8"/>
      <c r="R67" s="8"/>
      <c r="S67" s="8"/>
      <c r="T67" s="8"/>
      <c r="U67" s="18" t="n">
        <f aca="false">O67+Q67+S67</f>
        <v>0</v>
      </c>
      <c r="V67" s="20" t="n">
        <f aca="false">P67+R67+T67</f>
        <v>0</v>
      </c>
      <c r="W67" s="8"/>
      <c r="X67" s="8"/>
      <c r="Y67" s="8"/>
      <c r="Z67" s="8"/>
      <c r="AA67" s="8"/>
      <c r="AB67" s="8"/>
      <c r="AC67" s="18" t="n">
        <f aca="false">W67+Y67+AA67</f>
        <v>0</v>
      </c>
      <c r="AD67" s="18" t="n">
        <f aca="false">X67+Z67+AB67</f>
        <v>0</v>
      </c>
      <c r="AE67" s="8"/>
      <c r="AF67" s="8"/>
      <c r="AG67" s="8"/>
      <c r="AH67" s="8"/>
      <c r="AI67" s="8"/>
      <c r="AJ67" s="8"/>
      <c r="AK67" s="18" t="n">
        <f aca="false">AE67+AG67+AI67</f>
        <v>0</v>
      </c>
      <c r="AL67" s="18" t="n">
        <f aca="false">AF67+AH67+AJ67</f>
        <v>0</v>
      </c>
      <c r="AM67" s="18" t="n">
        <f aca="false">M67+U67+AC67+AK67</f>
        <v>0</v>
      </c>
      <c r="AN67" s="18" t="n">
        <f aca="false">N67+V67+AD67+AL67</f>
        <v>0</v>
      </c>
      <c r="AO67" s="8"/>
    </row>
    <row r="68" customFormat="false" ht="23.25" hidden="false" customHeight="false" outlineLevel="0" collapsed="false">
      <c r="A68" s="8"/>
      <c r="B68" s="24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 t="n">
        <f aca="false">SUM(N38:N67)</f>
        <v>0</v>
      </c>
      <c r="O68" s="8"/>
      <c r="P68" s="8"/>
      <c r="Q68" s="8"/>
      <c r="R68" s="8"/>
      <c r="S68" s="8"/>
      <c r="T68" s="8"/>
      <c r="U68" s="18" t="n">
        <f aca="false">O68+Q68+S68</f>
        <v>0</v>
      </c>
      <c r="V68" s="20" t="n">
        <f aca="false">SUM(V38:V67)</f>
        <v>0</v>
      </c>
      <c r="W68" s="8"/>
      <c r="X68" s="8"/>
      <c r="Y68" s="8"/>
      <c r="Z68" s="8"/>
      <c r="AA68" s="8"/>
      <c r="AB68" s="8"/>
      <c r="AC68" s="8"/>
      <c r="AD68" s="8" t="n">
        <f aca="false">SUM(AD38:AD67)</f>
        <v>0</v>
      </c>
      <c r="AE68" s="8"/>
      <c r="AF68" s="8"/>
      <c r="AG68" s="8"/>
      <c r="AH68" s="8"/>
      <c r="AI68" s="8"/>
      <c r="AJ68" s="8"/>
      <c r="AK68" s="8"/>
      <c r="AL68" s="8"/>
      <c r="AM68" s="8"/>
      <c r="AN68" s="8" t="n">
        <f aca="false">N68+V68+AD68+AL68</f>
        <v>0</v>
      </c>
      <c r="AO68" s="8"/>
    </row>
    <row r="69" customFormat="false" ht="23.25" hidden="false" customHeight="false" outlineLevel="0" collapsed="false">
      <c r="A69" s="26" t="s">
        <v>2</v>
      </c>
      <c r="B69" s="26" t="s">
        <v>3</v>
      </c>
      <c r="C69" s="26" t="s">
        <v>4</v>
      </c>
      <c r="D69" s="7"/>
      <c r="E69" s="6" t="s">
        <v>5</v>
      </c>
      <c r="F69" s="6"/>
      <c r="G69" s="8" t="s">
        <v>6</v>
      </c>
      <c r="H69" s="8"/>
      <c r="I69" s="8"/>
      <c r="J69" s="8"/>
      <c r="K69" s="8"/>
      <c r="L69" s="8"/>
      <c r="M69" s="8"/>
      <c r="N69" s="8"/>
      <c r="O69" s="8" t="s">
        <v>7</v>
      </c>
      <c r="P69" s="8"/>
      <c r="Q69" s="8"/>
      <c r="R69" s="8"/>
      <c r="S69" s="8"/>
      <c r="T69" s="8"/>
      <c r="U69" s="8"/>
      <c r="V69" s="8"/>
      <c r="W69" s="8" t="s">
        <v>8</v>
      </c>
      <c r="X69" s="8"/>
      <c r="Y69" s="8"/>
      <c r="Z69" s="8"/>
      <c r="AA69" s="8"/>
      <c r="AB69" s="8"/>
      <c r="AC69" s="8"/>
      <c r="AD69" s="8"/>
      <c r="AE69" s="8" t="s">
        <v>9</v>
      </c>
      <c r="AF69" s="8"/>
      <c r="AG69" s="8"/>
      <c r="AH69" s="8"/>
      <c r="AI69" s="8"/>
      <c r="AJ69" s="8"/>
      <c r="AK69" s="8"/>
      <c r="AL69" s="8"/>
      <c r="AM69" s="6" t="s">
        <v>10</v>
      </c>
      <c r="AN69" s="6"/>
      <c r="AO69" s="26" t="s">
        <v>11</v>
      </c>
      <c r="AP69" s="9"/>
      <c r="AQ69" s="9"/>
      <c r="AR69" s="9"/>
      <c r="AS69" s="9"/>
      <c r="AT69" s="9"/>
      <c r="AU69" s="10"/>
      <c r="AV69" s="10"/>
      <c r="AW69" s="10"/>
      <c r="AX69" s="10"/>
      <c r="AY69" s="10"/>
      <c r="AZ69" s="10"/>
      <c r="BA69" s="10"/>
      <c r="BB69" s="10"/>
    </row>
    <row r="70" customFormat="false" ht="23.25" hidden="false" customHeight="false" outlineLevel="0" collapsed="false">
      <c r="A70" s="26"/>
      <c r="B70" s="26"/>
      <c r="C70" s="26"/>
      <c r="D70" s="11" t="s">
        <v>12</v>
      </c>
      <c r="E70" s="6"/>
      <c r="F70" s="6"/>
      <c r="G70" s="8" t="s">
        <v>13</v>
      </c>
      <c r="H70" s="8"/>
      <c r="I70" s="8" t="s">
        <v>14</v>
      </c>
      <c r="J70" s="8"/>
      <c r="K70" s="8" t="s">
        <v>15</v>
      </c>
      <c r="L70" s="8"/>
      <c r="M70" s="8" t="s">
        <v>16</v>
      </c>
      <c r="N70" s="8"/>
      <c r="O70" s="8" t="s">
        <v>17</v>
      </c>
      <c r="P70" s="8"/>
      <c r="Q70" s="8" t="s">
        <v>18</v>
      </c>
      <c r="R70" s="8"/>
      <c r="S70" s="8" t="s">
        <v>19</v>
      </c>
      <c r="T70" s="8"/>
      <c r="U70" s="8" t="s">
        <v>16</v>
      </c>
      <c r="V70" s="8"/>
      <c r="W70" s="8" t="s">
        <v>20</v>
      </c>
      <c r="X70" s="8"/>
      <c r="Y70" s="8" t="s">
        <v>21</v>
      </c>
      <c r="Z70" s="8"/>
      <c r="AA70" s="8" t="s">
        <v>22</v>
      </c>
      <c r="AB70" s="8"/>
      <c r="AC70" s="8" t="s">
        <v>16</v>
      </c>
      <c r="AD70" s="8"/>
      <c r="AE70" s="8" t="s">
        <v>23</v>
      </c>
      <c r="AF70" s="8"/>
      <c r="AG70" s="8" t="s">
        <v>24</v>
      </c>
      <c r="AH70" s="8"/>
      <c r="AI70" s="8" t="s">
        <v>25</v>
      </c>
      <c r="AJ70" s="8"/>
      <c r="AK70" s="8" t="s">
        <v>16</v>
      </c>
      <c r="AL70" s="8"/>
      <c r="AM70" s="6"/>
      <c r="AN70" s="6"/>
      <c r="AO70" s="26"/>
      <c r="AP70" s="9"/>
      <c r="AQ70" s="9"/>
      <c r="AR70" s="9"/>
      <c r="AS70" s="10"/>
      <c r="AT70" s="10"/>
      <c r="AU70" s="10"/>
      <c r="AV70" s="10"/>
      <c r="AW70" s="10"/>
      <c r="AX70" s="10"/>
      <c r="AY70" s="10"/>
      <c r="AZ70" s="10"/>
      <c r="BA70" s="10"/>
      <c r="BB70" s="10"/>
    </row>
    <row r="71" s="1" customFormat="true" ht="23.25" hidden="false" customHeight="false" outlineLevel="0" collapsed="false">
      <c r="A71" s="26"/>
      <c r="B71" s="26"/>
      <c r="C71" s="26"/>
      <c r="D71" s="11" t="s">
        <v>26</v>
      </c>
      <c r="E71" s="27" t="s">
        <v>27</v>
      </c>
      <c r="F71" s="27" t="s">
        <v>28</v>
      </c>
      <c r="G71" s="27" t="s">
        <v>27</v>
      </c>
      <c r="H71" s="27" t="s">
        <v>28</v>
      </c>
      <c r="I71" s="27" t="s">
        <v>27</v>
      </c>
      <c r="J71" s="27" t="s">
        <v>28</v>
      </c>
      <c r="K71" s="27" t="s">
        <v>27</v>
      </c>
      <c r="L71" s="27" t="s">
        <v>28</v>
      </c>
      <c r="M71" s="27" t="s">
        <v>27</v>
      </c>
      <c r="N71" s="27" t="s">
        <v>28</v>
      </c>
      <c r="O71" s="27" t="s">
        <v>27</v>
      </c>
      <c r="P71" s="27" t="s">
        <v>28</v>
      </c>
      <c r="Q71" s="27" t="s">
        <v>27</v>
      </c>
      <c r="R71" s="27" t="s">
        <v>28</v>
      </c>
      <c r="S71" s="27" t="s">
        <v>27</v>
      </c>
      <c r="T71" s="27" t="s">
        <v>28</v>
      </c>
      <c r="U71" s="27" t="s">
        <v>27</v>
      </c>
      <c r="V71" s="28" t="s">
        <v>28</v>
      </c>
      <c r="W71" s="27" t="s">
        <v>27</v>
      </c>
      <c r="X71" s="27" t="s">
        <v>28</v>
      </c>
      <c r="Y71" s="27" t="s">
        <v>27</v>
      </c>
      <c r="Z71" s="27" t="s">
        <v>28</v>
      </c>
      <c r="AA71" s="27" t="s">
        <v>27</v>
      </c>
      <c r="AB71" s="27" t="s">
        <v>28</v>
      </c>
      <c r="AC71" s="27" t="s">
        <v>27</v>
      </c>
      <c r="AD71" s="27" t="s">
        <v>28</v>
      </c>
      <c r="AE71" s="27" t="s">
        <v>27</v>
      </c>
      <c r="AF71" s="27" t="s">
        <v>28</v>
      </c>
      <c r="AG71" s="27" t="s">
        <v>27</v>
      </c>
      <c r="AH71" s="27" t="s">
        <v>28</v>
      </c>
      <c r="AI71" s="27" t="s">
        <v>27</v>
      </c>
      <c r="AJ71" s="27" t="s">
        <v>28</v>
      </c>
      <c r="AK71" s="27" t="s">
        <v>27</v>
      </c>
      <c r="AL71" s="27" t="s">
        <v>28</v>
      </c>
      <c r="AM71" s="27" t="s">
        <v>27</v>
      </c>
      <c r="AN71" s="27" t="s">
        <v>28</v>
      </c>
      <c r="AO71" s="26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</row>
    <row r="72" s="1" customFormat="true" ht="23.25" hidden="false" customHeight="false" outlineLevel="0" collapsed="false">
      <c r="A72" s="29"/>
      <c r="B72" s="29"/>
      <c r="C72" s="29"/>
      <c r="D72" s="11"/>
      <c r="E72" s="7"/>
      <c r="F72" s="7"/>
      <c r="G72" s="7"/>
      <c r="H72" s="7"/>
      <c r="I72" s="7"/>
      <c r="J72" s="7"/>
      <c r="K72" s="7"/>
      <c r="L72" s="7"/>
      <c r="M72" s="7"/>
      <c r="N72" s="30"/>
      <c r="O72" s="7"/>
      <c r="P72" s="7"/>
      <c r="Q72" s="7"/>
      <c r="R72" s="7"/>
      <c r="S72" s="7"/>
      <c r="T72" s="7"/>
      <c r="U72" s="7"/>
      <c r="V72" s="28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31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</row>
    <row r="73" customFormat="false" ht="23.25" hidden="false" customHeight="false" outlineLevel="0" collapsed="false">
      <c r="A73" s="8"/>
      <c r="B73" s="24"/>
      <c r="C73" s="8"/>
      <c r="D73" s="25"/>
      <c r="E73" s="25"/>
      <c r="F73" s="25"/>
      <c r="G73" s="25"/>
      <c r="H73" s="25"/>
      <c r="I73" s="8"/>
      <c r="J73" s="8"/>
      <c r="K73" s="8"/>
      <c r="L73" s="8"/>
      <c r="M73" s="8" t="n">
        <f aca="false">G73+I73+K73</f>
        <v>0</v>
      </c>
      <c r="N73" s="25" t="n">
        <f aca="false">H73+J73+L73</f>
        <v>0</v>
      </c>
      <c r="O73" s="8"/>
      <c r="P73" s="8"/>
      <c r="Q73" s="8"/>
      <c r="R73" s="8"/>
      <c r="S73" s="8"/>
      <c r="T73" s="8"/>
      <c r="U73" s="18" t="n">
        <f aca="false">O73+Q73+S73</f>
        <v>0</v>
      </c>
      <c r="V73" s="20" t="n">
        <f aca="false">P73+R73+T73</f>
        <v>0</v>
      </c>
      <c r="W73" s="8"/>
      <c r="X73" s="8"/>
      <c r="Y73" s="8"/>
      <c r="Z73" s="8"/>
      <c r="AA73" s="8"/>
      <c r="AB73" s="8"/>
      <c r="AC73" s="18" t="n">
        <f aca="false">W73+Y73+AA73</f>
        <v>0</v>
      </c>
      <c r="AD73" s="18" t="n">
        <f aca="false">X73+Z73+AB73</f>
        <v>0</v>
      </c>
      <c r="AE73" s="8"/>
      <c r="AF73" s="8"/>
      <c r="AG73" s="8"/>
      <c r="AH73" s="8"/>
      <c r="AI73" s="8"/>
      <c r="AJ73" s="8"/>
      <c r="AK73" s="18" t="n">
        <f aca="false">AE73+AG73+AI73</f>
        <v>0</v>
      </c>
      <c r="AL73" s="18" t="n">
        <f aca="false">AF73+AH73+AJ73</f>
        <v>0</v>
      </c>
      <c r="AM73" s="18" t="n">
        <f aca="false">M73+U73+AC73+AK73</f>
        <v>0</v>
      </c>
      <c r="AN73" s="18" t="n">
        <f aca="false">N73+V73+AD73+AL73</f>
        <v>0</v>
      </c>
      <c r="AO73" s="8"/>
    </row>
    <row r="74" customFormat="false" ht="23.25" hidden="false" customHeight="false" outlineLevel="0" collapsed="false">
      <c r="A74" s="8"/>
      <c r="B74" s="18"/>
      <c r="C74" s="8"/>
      <c r="D74" s="18"/>
      <c r="E74" s="18"/>
      <c r="F74" s="18"/>
      <c r="G74" s="18"/>
      <c r="H74" s="18"/>
      <c r="I74" s="18"/>
      <c r="J74" s="18"/>
      <c r="K74" s="18"/>
      <c r="L74" s="18"/>
      <c r="M74" s="8" t="n">
        <f aca="false">G74+I74+K74</f>
        <v>0</v>
      </c>
      <c r="N74" s="25" t="n">
        <f aca="false">H74+J74+L74</f>
        <v>0</v>
      </c>
      <c r="O74" s="18"/>
      <c r="P74" s="18"/>
      <c r="Q74" s="18"/>
      <c r="R74" s="18"/>
      <c r="S74" s="8"/>
      <c r="T74" s="18"/>
      <c r="U74" s="18" t="n">
        <f aca="false">O74+Q74+S74</f>
        <v>0</v>
      </c>
      <c r="V74" s="20" t="n">
        <f aca="false">P74+R74+T74</f>
        <v>0</v>
      </c>
      <c r="W74" s="18"/>
      <c r="X74" s="18"/>
      <c r="Y74" s="18"/>
      <c r="Z74" s="18"/>
      <c r="AA74" s="18"/>
      <c r="AB74" s="18"/>
      <c r="AC74" s="18" t="n">
        <f aca="false">W74+Y74+AA74</f>
        <v>0</v>
      </c>
      <c r="AD74" s="18" t="n">
        <f aca="false">X74+Z74+AB74</f>
        <v>0</v>
      </c>
      <c r="AE74" s="18"/>
      <c r="AF74" s="18"/>
      <c r="AG74" s="18"/>
      <c r="AH74" s="18"/>
      <c r="AI74" s="18"/>
      <c r="AJ74" s="18"/>
      <c r="AK74" s="18" t="n">
        <f aca="false">AE74+AG74+AI74</f>
        <v>0</v>
      </c>
      <c r="AL74" s="18" t="n">
        <f aca="false">AF74+AH74+AJ74</f>
        <v>0</v>
      </c>
      <c r="AM74" s="18" t="n">
        <f aca="false">M74+U74+AC74+AK74</f>
        <v>0</v>
      </c>
      <c r="AN74" s="18" t="n">
        <f aca="false">N74+V74+AD74+AL74</f>
        <v>0</v>
      </c>
      <c r="AO74" s="18"/>
    </row>
    <row r="75" customFormat="false" ht="23.25" hidden="false" customHeight="false" outlineLevel="0" collapsed="false">
      <c r="A75" s="8"/>
      <c r="B75" s="18"/>
      <c r="C75" s="8"/>
      <c r="D75" s="18"/>
      <c r="E75" s="18"/>
      <c r="F75" s="18"/>
      <c r="G75" s="18"/>
      <c r="H75" s="18"/>
      <c r="I75" s="18"/>
      <c r="J75" s="18"/>
      <c r="K75" s="18"/>
      <c r="L75" s="18"/>
      <c r="M75" s="8" t="n">
        <f aca="false">G75+I75+K75</f>
        <v>0</v>
      </c>
      <c r="N75" s="25" t="n">
        <f aca="false">H75+J75+L75</f>
        <v>0</v>
      </c>
      <c r="O75" s="18"/>
      <c r="P75" s="18"/>
      <c r="Q75" s="18"/>
      <c r="R75" s="18"/>
      <c r="S75" s="8"/>
      <c r="T75" s="18"/>
      <c r="U75" s="18" t="n">
        <f aca="false">O75+Q75+S75</f>
        <v>0</v>
      </c>
      <c r="V75" s="20" t="n">
        <f aca="false">P75+R75+T75</f>
        <v>0</v>
      </c>
      <c r="W75" s="18"/>
      <c r="X75" s="18"/>
      <c r="Y75" s="18"/>
      <c r="Z75" s="18"/>
      <c r="AA75" s="18"/>
      <c r="AB75" s="18"/>
      <c r="AC75" s="18" t="n">
        <f aca="false">W75+Y75+AA75</f>
        <v>0</v>
      </c>
      <c r="AD75" s="18" t="n">
        <f aca="false">X75+Z75+AB75</f>
        <v>0</v>
      </c>
      <c r="AE75" s="18"/>
      <c r="AF75" s="18"/>
      <c r="AG75" s="18"/>
      <c r="AH75" s="18"/>
      <c r="AI75" s="18"/>
      <c r="AJ75" s="18"/>
      <c r="AK75" s="18" t="n">
        <f aca="false">AE75+AG75+AI75</f>
        <v>0</v>
      </c>
      <c r="AL75" s="18" t="n">
        <f aca="false">AF75+AH75+AJ75</f>
        <v>0</v>
      </c>
      <c r="AM75" s="18" t="n">
        <f aca="false">M75+U75+AC75+AK75</f>
        <v>0</v>
      </c>
      <c r="AN75" s="18" t="n">
        <f aca="false">N75+V75+AD75+AL75</f>
        <v>0</v>
      </c>
      <c r="AO75" s="18"/>
    </row>
    <row r="76" customFormat="false" ht="23.25" hidden="false" customHeight="false" outlineLevel="0" collapsed="false">
      <c r="A76" s="8"/>
      <c r="B76" s="18"/>
      <c r="C76" s="8"/>
      <c r="D76" s="18"/>
      <c r="E76" s="18"/>
      <c r="F76" s="18"/>
      <c r="G76" s="18"/>
      <c r="H76" s="18"/>
      <c r="I76" s="18"/>
      <c r="J76" s="18"/>
      <c r="K76" s="18"/>
      <c r="L76" s="18"/>
      <c r="M76" s="8" t="n">
        <f aca="false">G76+I76+K76</f>
        <v>0</v>
      </c>
      <c r="N76" s="25" t="n">
        <f aca="false">H76+J76+L76</f>
        <v>0</v>
      </c>
      <c r="O76" s="18"/>
      <c r="P76" s="18"/>
      <c r="Q76" s="18"/>
      <c r="R76" s="18"/>
      <c r="S76" s="8"/>
      <c r="T76" s="18"/>
      <c r="U76" s="18" t="n">
        <f aca="false">O76+Q76+S76</f>
        <v>0</v>
      </c>
      <c r="V76" s="20" t="n">
        <f aca="false">P76+R76+T76</f>
        <v>0</v>
      </c>
      <c r="W76" s="18"/>
      <c r="X76" s="18"/>
      <c r="Y76" s="18"/>
      <c r="Z76" s="18"/>
      <c r="AA76" s="18"/>
      <c r="AB76" s="18"/>
      <c r="AC76" s="18" t="n">
        <f aca="false">W76+Y76+AA76</f>
        <v>0</v>
      </c>
      <c r="AD76" s="18" t="n">
        <f aca="false">X76+Z76+AB76</f>
        <v>0</v>
      </c>
      <c r="AE76" s="18"/>
      <c r="AF76" s="18"/>
      <c r="AG76" s="18"/>
      <c r="AH76" s="18"/>
      <c r="AI76" s="18"/>
      <c r="AJ76" s="18"/>
      <c r="AK76" s="18" t="n">
        <f aca="false">AE76+AG76+AI76</f>
        <v>0</v>
      </c>
      <c r="AL76" s="18" t="n">
        <f aca="false">AF76+AH76+AJ76</f>
        <v>0</v>
      </c>
      <c r="AM76" s="18" t="n">
        <f aca="false">M76+U76+AC76+AK76</f>
        <v>0</v>
      </c>
      <c r="AN76" s="18" t="n">
        <f aca="false">N76+V76+AD76+AL76</f>
        <v>0</v>
      </c>
      <c r="AO76" s="18"/>
    </row>
    <row r="77" customFormat="false" ht="23.25" hidden="false" customHeight="false" outlineLevel="0" collapsed="false">
      <c r="A77" s="8"/>
      <c r="B77" s="18"/>
      <c r="C77" s="8"/>
      <c r="D77" s="18"/>
      <c r="E77" s="18"/>
      <c r="F77" s="18"/>
      <c r="G77" s="18"/>
      <c r="H77" s="18"/>
      <c r="I77" s="18"/>
      <c r="J77" s="18"/>
      <c r="K77" s="18"/>
      <c r="L77" s="18"/>
      <c r="M77" s="8" t="n">
        <f aca="false">G77+I77+K77</f>
        <v>0</v>
      </c>
      <c r="N77" s="25" t="n">
        <f aca="false">H77+J77+L77</f>
        <v>0</v>
      </c>
      <c r="O77" s="18"/>
      <c r="P77" s="18"/>
      <c r="Q77" s="18"/>
      <c r="R77" s="18"/>
      <c r="S77" s="8"/>
      <c r="T77" s="18"/>
      <c r="U77" s="18" t="n">
        <f aca="false">O77+Q77+S77</f>
        <v>0</v>
      </c>
      <c r="V77" s="20" t="n">
        <f aca="false">P77+R77+T77</f>
        <v>0</v>
      </c>
      <c r="W77" s="18"/>
      <c r="X77" s="18"/>
      <c r="Y77" s="18"/>
      <c r="Z77" s="18"/>
      <c r="AA77" s="18"/>
      <c r="AB77" s="18"/>
      <c r="AC77" s="18" t="n">
        <f aca="false">W77+Y77+AA77</f>
        <v>0</v>
      </c>
      <c r="AD77" s="18" t="n">
        <f aca="false">X77+Z77+AB77</f>
        <v>0</v>
      </c>
      <c r="AE77" s="18"/>
      <c r="AF77" s="18"/>
      <c r="AG77" s="18"/>
      <c r="AH77" s="18"/>
      <c r="AI77" s="18"/>
      <c r="AJ77" s="18"/>
      <c r="AK77" s="18" t="n">
        <f aca="false">AE77+AG77+AI77</f>
        <v>0</v>
      </c>
      <c r="AL77" s="18" t="n">
        <f aca="false">AF77+AH77+AJ77</f>
        <v>0</v>
      </c>
      <c r="AM77" s="18" t="n">
        <f aca="false">M77+U77+AC77+AK77</f>
        <v>0</v>
      </c>
      <c r="AN77" s="18" t="n">
        <f aca="false">N77+V77+AD77+AL77</f>
        <v>0</v>
      </c>
      <c r="AO77" s="18"/>
    </row>
    <row r="78" customFormat="false" ht="23.25" hidden="false" customHeight="false" outlineLevel="0" collapsed="false">
      <c r="A78" s="8"/>
      <c r="B78" s="18"/>
      <c r="C78" s="8"/>
      <c r="D78" s="18"/>
      <c r="E78" s="18"/>
      <c r="F78" s="18"/>
      <c r="G78" s="18"/>
      <c r="H78" s="18"/>
      <c r="I78" s="18"/>
      <c r="J78" s="18"/>
      <c r="K78" s="18"/>
      <c r="L78" s="18"/>
      <c r="M78" s="8" t="n">
        <f aca="false">G78+I78+K78</f>
        <v>0</v>
      </c>
      <c r="N78" s="25" t="n">
        <f aca="false">H78+J78+L78</f>
        <v>0</v>
      </c>
      <c r="O78" s="18"/>
      <c r="P78" s="18"/>
      <c r="Q78" s="18"/>
      <c r="R78" s="18"/>
      <c r="S78" s="8"/>
      <c r="T78" s="18"/>
      <c r="U78" s="18" t="n">
        <f aca="false">O78+Q78+S78</f>
        <v>0</v>
      </c>
      <c r="V78" s="20" t="n">
        <f aca="false">P78+R78+T78</f>
        <v>0</v>
      </c>
      <c r="W78" s="18"/>
      <c r="X78" s="18"/>
      <c r="Y78" s="18"/>
      <c r="Z78" s="18"/>
      <c r="AA78" s="18"/>
      <c r="AB78" s="18"/>
      <c r="AC78" s="18" t="n">
        <f aca="false">W78+Y78+AA78</f>
        <v>0</v>
      </c>
      <c r="AD78" s="18" t="n">
        <f aca="false">X78+Z78+AB78</f>
        <v>0</v>
      </c>
      <c r="AE78" s="18"/>
      <c r="AF78" s="18"/>
      <c r="AG78" s="18"/>
      <c r="AH78" s="18"/>
      <c r="AI78" s="18"/>
      <c r="AJ78" s="18"/>
      <c r="AK78" s="18" t="n">
        <f aca="false">AE78+AG78+AI78</f>
        <v>0</v>
      </c>
      <c r="AL78" s="18" t="n">
        <f aca="false">AF78+AH78+AJ78</f>
        <v>0</v>
      </c>
      <c r="AM78" s="18" t="n">
        <f aca="false">M78+U78+AC78+AK78</f>
        <v>0</v>
      </c>
      <c r="AN78" s="18" t="n">
        <f aca="false">N78+V78+AD78+AL78</f>
        <v>0</v>
      </c>
      <c r="AO78" s="18"/>
    </row>
    <row r="79" customFormat="false" ht="23.25" hidden="false" customHeight="false" outlineLevel="0" collapsed="false">
      <c r="A79" s="8"/>
      <c r="B79" s="24"/>
      <c r="C79" s="8"/>
      <c r="D79" s="25"/>
      <c r="E79" s="25"/>
      <c r="F79" s="25"/>
      <c r="G79" s="25"/>
      <c r="H79" s="25"/>
      <c r="I79" s="8"/>
      <c r="J79" s="8"/>
      <c r="K79" s="8"/>
      <c r="L79" s="8"/>
      <c r="M79" s="8" t="n">
        <f aca="false">G79+I79+K79</f>
        <v>0</v>
      </c>
      <c r="N79" s="25" t="n">
        <f aca="false">H79+J79+L79</f>
        <v>0</v>
      </c>
      <c r="O79" s="18"/>
      <c r="P79" s="18"/>
      <c r="Q79" s="18"/>
      <c r="R79" s="18"/>
      <c r="S79" s="8"/>
      <c r="T79" s="18"/>
      <c r="U79" s="18" t="n">
        <f aca="false">O79+Q79+S79</f>
        <v>0</v>
      </c>
      <c r="V79" s="20" t="n">
        <f aca="false">P79+R79+T79</f>
        <v>0</v>
      </c>
      <c r="W79" s="18"/>
      <c r="X79" s="18"/>
      <c r="Y79" s="18"/>
      <c r="Z79" s="18"/>
      <c r="AA79" s="18"/>
      <c r="AB79" s="18"/>
      <c r="AC79" s="18" t="n">
        <f aca="false">W79+Y79+AA79</f>
        <v>0</v>
      </c>
      <c r="AD79" s="18" t="n">
        <f aca="false">X79+Z79+AB79</f>
        <v>0</v>
      </c>
      <c r="AE79" s="18"/>
      <c r="AF79" s="18"/>
      <c r="AG79" s="18"/>
      <c r="AH79" s="18"/>
      <c r="AI79" s="18"/>
      <c r="AJ79" s="18"/>
      <c r="AK79" s="18" t="n">
        <f aca="false">AE79+AG79+AI79</f>
        <v>0</v>
      </c>
      <c r="AL79" s="18" t="n">
        <f aca="false">AF79+AH79+AJ79</f>
        <v>0</v>
      </c>
      <c r="AM79" s="18" t="n">
        <f aca="false">M79+U79+AC79+AK79</f>
        <v>0</v>
      </c>
      <c r="AN79" s="18" t="n">
        <f aca="false">N79+V79+AD79+AL79</f>
        <v>0</v>
      </c>
      <c r="AO79" s="18"/>
    </row>
    <row r="80" customFormat="false" ht="23.25" hidden="false" customHeight="false" outlineLevel="0" collapsed="false">
      <c r="A80" s="8"/>
      <c r="B80" s="24"/>
      <c r="C80" s="8"/>
      <c r="D80" s="25"/>
      <c r="E80" s="25"/>
      <c r="F80" s="25"/>
      <c r="G80" s="25"/>
      <c r="H80" s="25"/>
      <c r="I80" s="8"/>
      <c r="J80" s="8"/>
      <c r="K80" s="8"/>
      <c r="L80" s="8"/>
      <c r="M80" s="8" t="n">
        <f aca="false">G80+I80+K80</f>
        <v>0</v>
      </c>
      <c r="N80" s="25" t="n">
        <f aca="false">H80+J80+L80</f>
        <v>0</v>
      </c>
      <c r="O80" s="18"/>
      <c r="P80" s="18"/>
      <c r="Q80" s="18"/>
      <c r="R80" s="18"/>
      <c r="S80" s="8"/>
      <c r="T80" s="18"/>
      <c r="U80" s="18" t="n">
        <f aca="false">O80+Q80+S80</f>
        <v>0</v>
      </c>
      <c r="V80" s="20" t="n">
        <f aca="false">P80+R80+T80</f>
        <v>0</v>
      </c>
      <c r="W80" s="18"/>
      <c r="X80" s="18"/>
      <c r="Y80" s="18"/>
      <c r="Z80" s="18"/>
      <c r="AA80" s="18"/>
      <c r="AB80" s="18"/>
      <c r="AC80" s="18" t="n">
        <f aca="false">W80+Y80+AA80</f>
        <v>0</v>
      </c>
      <c r="AD80" s="18" t="n">
        <f aca="false">X80+Z80+AB80</f>
        <v>0</v>
      </c>
      <c r="AE80" s="18"/>
      <c r="AF80" s="18"/>
      <c r="AG80" s="18"/>
      <c r="AH80" s="18"/>
      <c r="AI80" s="18"/>
      <c r="AJ80" s="18"/>
      <c r="AK80" s="18" t="n">
        <f aca="false">AE80+AG80+AI80</f>
        <v>0</v>
      </c>
      <c r="AL80" s="18" t="n">
        <f aca="false">AF80+AH80+AJ80</f>
        <v>0</v>
      </c>
      <c r="AM80" s="18" t="n">
        <f aca="false">M80+U80+AC80+AK80</f>
        <v>0</v>
      </c>
      <c r="AN80" s="18" t="n">
        <f aca="false">N80+V80+AD80+AL80</f>
        <v>0</v>
      </c>
      <c r="AO80" s="18"/>
    </row>
    <row r="81" s="35" customFormat="true" ht="23.25" hidden="false" customHeight="false" outlineLevel="0" collapsed="false">
      <c r="A81" s="32"/>
      <c r="B81" s="24"/>
      <c r="C81" s="8"/>
      <c r="D81" s="25"/>
      <c r="E81" s="25"/>
      <c r="F81" s="25"/>
      <c r="G81" s="25"/>
      <c r="H81" s="25"/>
      <c r="I81" s="8"/>
      <c r="J81" s="8"/>
      <c r="K81" s="8"/>
      <c r="L81" s="8"/>
      <c r="M81" s="8" t="n">
        <f aca="false">G81+I81+K81</f>
        <v>0</v>
      </c>
      <c r="N81" s="25" t="n">
        <f aca="false">H81+J81+L81</f>
        <v>0</v>
      </c>
      <c r="O81" s="33"/>
      <c r="P81" s="33"/>
      <c r="Q81" s="33"/>
      <c r="R81" s="33"/>
      <c r="S81" s="8"/>
      <c r="T81" s="33"/>
      <c r="U81" s="18" t="n">
        <f aca="false">O81+Q81+S81</f>
        <v>0</v>
      </c>
      <c r="V81" s="20" t="n">
        <f aca="false">P81+R81+T81</f>
        <v>0</v>
      </c>
      <c r="W81" s="33"/>
      <c r="X81" s="33"/>
      <c r="Y81" s="33"/>
      <c r="Z81" s="33"/>
      <c r="AA81" s="33"/>
      <c r="AB81" s="33"/>
      <c r="AC81" s="18" t="n">
        <f aca="false">W81+Y81+AA81</f>
        <v>0</v>
      </c>
      <c r="AD81" s="18" t="n">
        <f aca="false">X81+Z81+AB81</f>
        <v>0</v>
      </c>
      <c r="AE81" s="33"/>
      <c r="AF81" s="33"/>
      <c r="AG81" s="33"/>
      <c r="AH81" s="33"/>
      <c r="AI81" s="33"/>
      <c r="AJ81" s="33"/>
      <c r="AK81" s="18" t="n">
        <f aca="false">AE81+AG81+AI81</f>
        <v>0</v>
      </c>
      <c r="AL81" s="18" t="n">
        <f aca="false">AF81+AH81+AJ81</f>
        <v>0</v>
      </c>
      <c r="AM81" s="18" t="n">
        <f aca="false">M81+U81+AC81+AK81</f>
        <v>0</v>
      </c>
      <c r="AN81" s="18" t="n">
        <f aca="false">N81+V81+AD81+AL81</f>
        <v>0</v>
      </c>
      <c r="AO81" s="33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</row>
    <row r="82" s="35" customFormat="true" ht="23.25" hidden="false" customHeight="false" outlineLevel="0" collapsed="false">
      <c r="A82" s="32"/>
      <c r="B82" s="24"/>
      <c r="C82" s="8"/>
      <c r="D82" s="25"/>
      <c r="E82" s="25"/>
      <c r="F82" s="25"/>
      <c r="G82" s="25"/>
      <c r="H82" s="25"/>
      <c r="I82" s="8"/>
      <c r="J82" s="8"/>
      <c r="K82" s="8"/>
      <c r="L82" s="8"/>
      <c r="M82" s="8" t="n">
        <f aca="false">G82+I82+K82</f>
        <v>0</v>
      </c>
      <c r="N82" s="25" t="n">
        <f aca="false">H82+J82+L82</f>
        <v>0</v>
      </c>
      <c r="O82" s="33"/>
      <c r="P82" s="33"/>
      <c r="Q82" s="33"/>
      <c r="R82" s="33"/>
      <c r="S82" s="8"/>
      <c r="T82" s="33"/>
      <c r="U82" s="18" t="n">
        <f aca="false">O82+Q82+S82</f>
        <v>0</v>
      </c>
      <c r="V82" s="20" t="n">
        <f aca="false">P82+R82+T82</f>
        <v>0</v>
      </c>
      <c r="W82" s="33"/>
      <c r="X82" s="33"/>
      <c r="Y82" s="33"/>
      <c r="Z82" s="33"/>
      <c r="AA82" s="33"/>
      <c r="AB82" s="33"/>
      <c r="AC82" s="18" t="n">
        <f aca="false">W82+Y82+AA82</f>
        <v>0</v>
      </c>
      <c r="AD82" s="18" t="n">
        <f aca="false">X82+Z82+AB82</f>
        <v>0</v>
      </c>
      <c r="AE82" s="33"/>
      <c r="AF82" s="33"/>
      <c r="AG82" s="33"/>
      <c r="AH82" s="33"/>
      <c r="AI82" s="33"/>
      <c r="AJ82" s="33"/>
      <c r="AK82" s="18" t="n">
        <f aca="false">AE82+AG82+AI82</f>
        <v>0</v>
      </c>
      <c r="AL82" s="18" t="n">
        <f aca="false">AF82+AH82+AJ82</f>
        <v>0</v>
      </c>
      <c r="AM82" s="18" t="n">
        <f aca="false">M82+U82+AC82+AK82</f>
        <v>0</v>
      </c>
      <c r="AN82" s="18" t="n">
        <f aca="false">N82+V82+AD82+AL82</f>
        <v>0</v>
      </c>
      <c r="AO82" s="33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</row>
    <row r="83" customFormat="false" ht="23.25" hidden="false" customHeight="false" outlineLevel="0" collapsed="false">
      <c r="A83" s="8"/>
      <c r="B83" s="18"/>
      <c r="C83" s="8"/>
      <c r="D83" s="18"/>
      <c r="E83" s="18"/>
      <c r="F83" s="18"/>
      <c r="G83" s="18"/>
      <c r="H83" s="18"/>
      <c r="I83" s="18"/>
      <c r="J83" s="18"/>
      <c r="K83" s="18"/>
      <c r="L83" s="18"/>
      <c r="M83" s="8" t="n">
        <f aca="false">G83+I83+K83</f>
        <v>0</v>
      </c>
      <c r="N83" s="25" t="n">
        <f aca="false">H83+J83+L83</f>
        <v>0</v>
      </c>
      <c r="O83" s="18"/>
      <c r="P83" s="18"/>
      <c r="Q83" s="18"/>
      <c r="R83" s="18"/>
      <c r="S83" s="8"/>
      <c r="T83" s="18"/>
      <c r="U83" s="18" t="n">
        <f aca="false">O83+Q83+S83</f>
        <v>0</v>
      </c>
      <c r="V83" s="20" t="n">
        <f aca="false">P83+R83+T83</f>
        <v>0</v>
      </c>
      <c r="W83" s="18"/>
      <c r="X83" s="18"/>
      <c r="Y83" s="18"/>
      <c r="Z83" s="18"/>
      <c r="AA83" s="18"/>
      <c r="AB83" s="18"/>
      <c r="AC83" s="18" t="n">
        <f aca="false">W83+Y83+AA83</f>
        <v>0</v>
      </c>
      <c r="AD83" s="18" t="n">
        <f aca="false">X83+Z83+AB83</f>
        <v>0</v>
      </c>
      <c r="AE83" s="18"/>
      <c r="AF83" s="18"/>
      <c r="AG83" s="18"/>
      <c r="AH83" s="18"/>
      <c r="AI83" s="18"/>
      <c r="AJ83" s="18"/>
      <c r="AK83" s="18" t="n">
        <f aca="false">AE83+AG83+AI83</f>
        <v>0</v>
      </c>
      <c r="AL83" s="18" t="n">
        <f aca="false">AF83+AH83+AJ83</f>
        <v>0</v>
      </c>
      <c r="AM83" s="18" t="n">
        <f aca="false">M83+U83+AC83+AK83</f>
        <v>0</v>
      </c>
      <c r="AN83" s="18" t="n">
        <f aca="false">N83+V83+AD83+AL83</f>
        <v>0</v>
      </c>
      <c r="AO83" s="18"/>
    </row>
    <row r="84" customFormat="false" ht="23.25" hidden="false" customHeight="false" outlineLevel="0" collapsed="false">
      <c r="A84" s="8"/>
      <c r="B84" s="18"/>
      <c r="C84" s="8"/>
      <c r="D84" s="18"/>
      <c r="E84" s="18"/>
      <c r="F84" s="18"/>
      <c r="G84" s="18"/>
      <c r="H84" s="18"/>
      <c r="I84" s="18"/>
      <c r="J84" s="18"/>
      <c r="K84" s="18"/>
      <c r="L84" s="18"/>
      <c r="M84" s="8" t="n">
        <f aca="false">G84+I84+K84</f>
        <v>0</v>
      </c>
      <c r="N84" s="25" t="n">
        <f aca="false">H84+J84+L84</f>
        <v>0</v>
      </c>
      <c r="O84" s="18"/>
      <c r="P84" s="18"/>
      <c r="Q84" s="18"/>
      <c r="R84" s="18"/>
      <c r="S84" s="8"/>
      <c r="T84" s="18"/>
      <c r="U84" s="18" t="n">
        <f aca="false">O84+Q84+S84</f>
        <v>0</v>
      </c>
      <c r="V84" s="20" t="n">
        <f aca="false">P84+R84+T84</f>
        <v>0</v>
      </c>
      <c r="W84" s="18"/>
      <c r="X84" s="18"/>
      <c r="Y84" s="18"/>
      <c r="Z84" s="18"/>
      <c r="AA84" s="18"/>
      <c r="AB84" s="18"/>
      <c r="AC84" s="18" t="n">
        <f aca="false">W84+Y84+AA84</f>
        <v>0</v>
      </c>
      <c r="AD84" s="18" t="n">
        <f aca="false">X84+Z84+AB84</f>
        <v>0</v>
      </c>
      <c r="AE84" s="18"/>
      <c r="AF84" s="18"/>
      <c r="AG84" s="18"/>
      <c r="AH84" s="18"/>
      <c r="AI84" s="18"/>
      <c r="AJ84" s="18"/>
      <c r="AK84" s="18" t="n">
        <f aca="false">AE84+AG84+AI84</f>
        <v>0</v>
      </c>
      <c r="AL84" s="18" t="n">
        <f aca="false">AF84+AH84+AJ84</f>
        <v>0</v>
      </c>
      <c r="AM84" s="18" t="n">
        <f aca="false">M84+U84+AC84+AK84</f>
        <v>0</v>
      </c>
      <c r="AN84" s="18" t="n">
        <f aca="false">N84+V84+AD84+AL84</f>
        <v>0</v>
      </c>
      <c r="AO84" s="18"/>
    </row>
    <row r="85" customFormat="false" ht="23.25" hidden="false" customHeight="false" outlineLevel="0" collapsed="false">
      <c r="A85" s="8"/>
      <c r="B85" s="18"/>
      <c r="C85" s="8"/>
      <c r="D85" s="18"/>
      <c r="E85" s="18"/>
      <c r="F85" s="18"/>
      <c r="G85" s="18"/>
      <c r="H85" s="18"/>
      <c r="I85" s="18"/>
      <c r="J85" s="18"/>
      <c r="K85" s="18"/>
      <c r="L85" s="18"/>
      <c r="M85" s="8" t="n">
        <f aca="false">G85+I85+K85</f>
        <v>0</v>
      </c>
      <c r="N85" s="25" t="n">
        <f aca="false">H85+J85+L85</f>
        <v>0</v>
      </c>
      <c r="O85" s="18"/>
      <c r="P85" s="18"/>
      <c r="Q85" s="18"/>
      <c r="R85" s="18"/>
      <c r="S85" s="8"/>
      <c r="T85" s="18"/>
      <c r="U85" s="18" t="n">
        <f aca="false">O85+Q85+S85</f>
        <v>0</v>
      </c>
      <c r="V85" s="20" t="n">
        <f aca="false">P85+R85+T85</f>
        <v>0</v>
      </c>
      <c r="W85" s="18"/>
      <c r="X85" s="18"/>
      <c r="Y85" s="18"/>
      <c r="Z85" s="18"/>
      <c r="AA85" s="18"/>
      <c r="AB85" s="18"/>
      <c r="AC85" s="18" t="n">
        <f aca="false">W85+Y85+AA85</f>
        <v>0</v>
      </c>
      <c r="AD85" s="18" t="n">
        <f aca="false">X85+Z85+AB85</f>
        <v>0</v>
      </c>
      <c r="AE85" s="18"/>
      <c r="AF85" s="18"/>
      <c r="AG85" s="18"/>
      <c r="AH85" s="18"/>
      <c r="AI85" s="18"/>
      <c r="AJ85" s="18"/>
      <c r="AK85" s="18" t="n">
        <f aca="false">AE85+AG85+AI85</f>
        <v>0</v>
      </c>
      <c r="AL85" s="18" t="n">
        <f aca="false">AF85+AH85+AJ85</f>
        <v>0</v>
      </c>
      <c r="AM85" s="18" t="n">
        <f aca="false">M85+U85+AC85+AK85</f>
        <v>0</v>
      </c>
      <c r="AN85" s="18" t="n">
        <f aca="false">N85+V85+AD85+AL85</f>
        <v>0</v>
      </c>
      <c r="AO85" s="18"/>
    </row>
    <row r="86" customFormat="false" ht="23.25" hidden="false" customHeight="false" outlineLevel="0" collapsed="false">
      <c r="A86" s="8" t="n">
        <v>70</v>
      </c>
      <c r="B86" s="18"/>
      <c r="C86" s="8"/>
      <c r="D86" s="18"/>
      <c r="E86" s="18"/>
      <c r="F86" s="18"/>
      <c r="G86" s="18"/>
      <c r="H86" s="18"/>
      <c r="I86" s="18"/>
      <c r="J86" s="18"/>
      <c r="K86" s="18"/>
      <c r="L86" s="18"/>
      <c r="M86" s="8" t="n">
        <f aca="false">G86+I86+K86</f>
        <v>0</v>
      </c>
      <c r="N86" s="25" t="n">
        <f aca="false">H86+J86+L86</f>
        <v>0</v>
      </c>
      <c r="O86" s="18"/>
      <c r="P86" s="18"/>
      <c r="Q86" s="18"/>
      <c r="R86" s="18"/>
      <c r="S86" s="8"/>
      <c r="T86" s="18"/>
      <c r="U86" s="18" t="n">
        <f aca="false">O86+Q86+S86</f>
        <v>0</v>
      </c>
      <c r="V86" s="20" t="n">
        <f aca="false">P86+R86+T86</f>
        <v>0</v>
      </c>
      <c r="W86" s="18"/>
      <c r="X86" s="18"/>
      <c r="Y86" s="18"/>
      <c r="Z86" s="18"/>
      <c r="AA86" s="18"/>
      <c r="AB86" s="18"/>
      <c r="AC86" s="18" t="n">
        <f aca="false">W86+Y86+AA86</f>
        <v>0</v>
      </c>
      <c r="AD86" s="18" t="n">
        <f aca="false">X86+Z86+AB86</f>
        <v>0</v>
      </c>
      <c r="AE86" s="18"/>
      <c r="AF86" s="18"/>
      <c r="AG86" s="18"/>
      <c r="AH86" s="18"/>
      <c r="AI86" s="18"/>
      <c r="AJ86" s="18"/>
      <c r="AK86" s="18" t="n">
        <f aca="false">AE86+AG86+AI86</f>
        <v>0</v>
      </c>
      <c r="AL86" s="18" t="n">
        <f aca="false">AF86+AH86+AJ86</f>
        <v>0</v>
      </c>
      <c r="AM86" s="18" t="n">
        <f aca="false">M86+U86+AC86+AK86</f>
        <v>0</v>
      </c>
      <c r="AN86" s="18" t="n">
        <f aca="false">N86+V86+AD86+AL86</f>
        <v>0</v>
      </c>
      <c r="AO86" s="18"/>
    </row>
    <row r="87" customFormat="false" ht="23.25" hidden="false" customHeight="false" outlineLevel="0" collapsed="false">
      <c r="A87" s="8" t="n">
        <v>71</v>
      </c>
      <c r="B87" s="18"/>
      <c r="C87" s="8"/>
      <c r="D87" s="18"/>
      <c r="E87" s="18"/>
      <c r="F87" s="18"/>
      <c r="G87" s="18"/>
      <c r="H87" s="18"/>
      <c r="I87" s="18"/>
      <c r="J87" s="18"/>
      <c r="K87" s="18"/>
      <c r="L87" s="18"/>
      <c r="M87" s="8" t="n">
        <f aca="false">G87+I87+K87</f>
        <v>0</v>
      </c>
      <c r="N87" s="25" t="n">
        <f aca="false">H87+J87+L87</f>
        <v>0</v>
      </c>
      <c r="O87" s="18"/>
      <c r="P87" s="18"/>
      <c r="Q87" s="18"/>
      <c r="R87" s="18"/>
      <c r="S87" s="8"/>
      <c r="T87" s="18"/>
      <c r="U87" s="18" t="n">
        <f aca="false">O87+Q87+S87</f>
        <v>0</v>
      </c>
      <c r="V87" s="20" t="n">
        <f aca="false">P87+R87+T87</f>
        <v>0</v>
      </c>
      <c r="W87" s="18"/>
      <c r="X87" s="18"/>
      <c r="Y87" s="18"/>
      <c r="Z87" s="18"/>
      <c r="AA87" s="18"/>
      <c r="AB87" s="18"/>
      <c r="AC87" s="18" t="n">
        <f aca="false">W87+Y87+AA87</f>
        <v>0</v>
      </c>
      <c r="AD87" s="18" t="n">
        <f aca="false">X87+Z87+AB87</f>
        <v>0</v>
      </c>
      <c r="AE87" s="18"/>
      <c r="AF87" s="18"/>
      <c r="AG87" s="18"/>
      <c r="AH87" s="18"/>
      <c r="AI87" s="18"/>
      <c r="AJ87" s="18"/>
      <c r="AK87" s="18" t="n">
        <f aca="false">AE87+AG87+AI87</f>
        <v>0</v>
      </c>
      <c r="AL87" s="18" t="n">
        <f aca="false">AF87+AH87+AJ87</f>
        <v>0</v>
      </c>
      <c r="AM87" s="18" t="n">
        <f aca="false">M87+U87+AC87+AK87</f>
        <v>0</v>
      </c>
      <c r="AN87" s="18" t="n">
        <f aca="false">N87+V87+AD87+AL87</f>
        <v>0</v>
      </c>
      <c r="AO87" s="18"/>
    </row>
    <row r="88" customFormat="false" ht="23.25" hidden="false" customHeight="false" outlineLevel="0" collapsed="false">
      <c r="A88" s="8" t="n">
        <v>72</v>
      </c>
      <c r="B88" s="18"/>
      <c r="C88" s="8"/>
      <c r="D88" s="18"/>
      <c r="E88" s="18"/>
      <c r="F88" s="18"/>
      <c r="G88" s="18"/>
      <c r="H88" s="18"/>
      <c r="I88" s="18"/>
      <c r="J88" s="18"/>
      <c r="K88" s="18"/>
      <c r="L88" s="18"/>
      <c r="M88" s="8" t="n">
        <f aca="false">G88+I88+K88</f>
        <v>0</v>
      </c>
      <c r="N88" s="25" t="n">
        <f aca="false">H88+J88+L88</f>
        <v>0</v>
      </c>
      <c r="O88" s="18"/>
      <c r="P88" s="18"/>
      <c r="Q88" s="18"/>
      <c r="R88" s="18"/>
      <c r="S88" s="8"/>
      <c r="T88" s="18"/>
      <c r="U88" s="18" t="n">
        <f aca="false">O88+Q88+S88</f>
        <v>0</v>
      </c>
      <c r="V88" s="20" t="n">
        <f aca="false">P88+R88+T88</f>
        <v>0</v>
      </c>
      <c r="W88" s="18"/>
      <c r="X88" s="18"/>
      <c r="Y88" s="18"/>
      <c r="Z88" s="18"/>
      <c r="AA88" s="18"/>
      <c r="AB88" s="18"/>
      <c r="AC88" s="18" t="n">
        <f aca="false">W88+Y88+AA88</f>
        <v>0</v>
      </c>
      <c r="AD88" s="18" t="n">
        <f aca="false">X88+Z88+AB88</f>
        <v>0</v>
      </c>
      <c r="AE88" s="18"/>
      <c r="AF88" s="18"/>
      <c r="AG88" s="18"/>
      <c r="AH88" s="18"/>
      <c r="AI88" s="18"/>
      <c r="AJ88" s="18"/>
      <c r="AK88" s="18" t="n">
        <f aca="false">AE88+AG88+AI88</f>
        <v>0</v>
      </c>
      <c r="AL88" s="18" t="n">
        <f aca="false">AF88+AH88+AJ88</f>
        <v>0</v>
      </c>
      <c r="AM88" s="18" t="n">
        <f aca="false">M88+U88+AC88+AK88</f>
        <v>0</v>
      </c>
      <c r="AN88" s="18" t="n">
        <f aca="false">N88+V88+AD88+AL88</f>
        <v>0</v>
      </c>
      <c r="AO88" s="18"/>
    </row>
    <row r="89" customFormat="false" ht="23.25" hidden="false" customHeight="false" outlineLevel="0" collapsed="false">
      <c r="A89" s="8" t="n">
        <v>73</v>
      </c>
      <c r="B89" s="18"/>
      <c r="C89" s="8"/>
      <c r="D89" s="18"/>
      <c r="E89" s="18"/>
      <c r="F89" s="18"/>
      <c r="G89" s="18"/>
      <c r="H89" s="18"/>
      <c r="I89" s="18"/>
      <c r="J89" s="18"/>
      <c r="K89" s="18"/>
      <c r="L89" s="18"/>
      <c r="M89" s="8" t="n">
        <f aca="false">G89+I89+K89</f>
        <v>0</v>
      </c>
      <c r="N89" s="25" t="n">
        <f aca="false">H89+J89+L89</f>
        <v>0</v>
      </c>
      <c r="O89" s="18"/>
      <c r="P89" s="18"/>
      <c r="Q89" s="18"/>
      <c r="R89" s="18"/>
      <c r="S89" s="8"/>
      <c r="T89" s="18"/>
      <c r="U89" s="18" t="n">
        <f aca="false">O89+Q89+S89</f>
        <v>0</v>
      </c>
      <c r="V89" s="20" t="n">
        <f aca="false">P89+R89+T89</f>
        <v>0</v>
      </c>
      <c r="W89" s="18"/>
      <c r="X89" s="18"/>
      <c r="Y89" s="18"/>
      <c r="Z89" s="18"/>
      <c r="AA89" s="18"/>
      <c r="AB89" s="18"/>
      <c r="AC89" s="18" t="n">
        <f aca="false">W89+Y89+AA89</f>
        <v>0</v>
      </c>
      <c r="AD89" s="18" t="n">
        <f aca="false">X89+Z89+AB89</f>
        <v>0</v>
      </c>
      <c r="AE89" s="18"/>
      <c r="AF89" s="18"/>
      <c r="AG89" s="18"/>
      <c r="AH89" s="18"/>
      <c r="AI89" s="18"/>
      <c r="AJ89" s="18"/>
      <c r="AK89" s="18" t="n">
        <f aca="false">AE89+AG89+AI89</f>
        <v>0</v>
      </c>
      <c r="AL89" s="18" t="n">
        <f aca="false">AF89+AH89+AJ89</f>
        <v>0</v>
      </c>
      <c r="AM89" s="18" t="n">
        <f aca="false">M89+U89+AC89+AK89</f>
        <v>0</v>
      </c>
      <c r="AN89" s="18" t="n">
        <f aca="false">N89+V89+AD89+AL89</f>
        <v>0</v>
      </c>
      <c r="AO89" s="18"/>
    </row>
    <row r="90" customFormat="false" ht="23.25" hidden="false" customHeight="false" outlineLevel="0" collapsed="false">
      <c r="A90" s="8" t="n">
        <v>74</v>
      </c>
      <c r="B90" s="18"/>
      <c r="C90" s="8"/>
      <c r="D90" s="18"/>
      <c r="E90" s="18"/>
      <c r="F90" s="18"/>
      <c r="G90" s="18"/>
      <c r="H90" s="18"/>
      <c r="I90" s="18"/>
      <c r="J90" s="18"/>
      <c r="K90" s="18"/>
      <c r="L90" s="18"/>
      <c r="M90" s="8" t="n">
        <f aca="false">G90+I90+K90</f>
        <v>0</v>
      </c>
      <c r="N90" s="25" t="n">
        <f aca="false">H90+J90+L90</f>
        <v>0</v>
      </c>
      <c r="O90" s="18"/>
      <c r="P90" s="18"/>
      <c r="Q90" s="18"/>
      <c r="R90" s="18"/>
      <c r="S90" s="8"/>
      <c r="T90" s="18"/>
      <c r="U90" s="18" t="n">
        <f aca="false">O90+Q90+S90</f>
        <v>0</v>
      </c>
      <c r="V90" s="20" t="n">
        <f aca="false">P90+R90+T90</f>
        <v>0</v>
      </c>
      <c r="W90" s="18"/>
      <c r="X90" s="18"/>
      <c r="Y90" s="18"/>
      <c r="Z90" s="18"/>
      <c r="AA90" s="18"/>
      <c r="AB90" s="18"/>
      <c r="AC90" s="18" t="n">
        <f aca="false">W90+Y90+AA90</f>
        <v>0</v>
      </c>
      <c r="AD90" s="18" t="n">
        <f aca="false">X90+Z90+AB90</f>
        <v>0</v>
      </c>
      <c r="AE90" s="18"/>
      <c r="AF90" s="18"/>
      <c r="AG90" s="18"/>
      <c r="AH90" s="18"/>
      <c r="AI90" s="18"/>
      <c r="AJ90" s="18"/>
      <c r="AK90" s="18" t="n">
        <f aca="false">AE90+AG90+AI90</f>
        <v>0</v>
      </c>
      <c r="AL90" s="18" t="n">
        <f aca="false">AF90+AH90+AJ90</f>
        <v>0</v>
      </c>
      <c r="AM90" s="18" t="n">
        <f aca="false">M90+U90+AC90+AK90</f>
        <v>0</v>
      </c>
      <c r="AN90" s="18" t="n">
        <f aca="false">N90+V90+AD90+AL90</f>
        <v>0</v>
      </c>
      <c r="AO90" s="18"/>
    </row>
    <row r="91" customFormat="false" ht="23.25" hidden="false" customHeight="false" outlineLevel="0" collapsed="false">
      <c r="A91" s="8" t="n">
        <v>75</v>
      </c>
      <c r="B91" s="18"/>
      <c r="C91" s="8"/>
      <c r="D91" s="18"/>
      <c r="E91" s="18"/>
      <c r="F91" s="18"/>
      <c r="G91" s="18"/>
      <c r="H91" s="18"/>
      <c r="I91" s="18"/>
      <c r="J91" s="18"/>
      <c r="K91" s="18"/>
      <c r="L91" s="18"/>
      <c r="M91" s="8" t="n">
        <f aca="false">G91+I91+K91</f>
        <v>0</v>
      </c>
      <c r="N91" s="25" t="n">
        <f aca="false">H91+J91+L91</f>
        <v>0</v>
      </c>
      <c r="O91" s="18"/>
      <c r="P91" s="18"/>
      <c r="Q91" s="18"/>
      <c r="R91" s="18"/>
      <c r="S91" s="8"/>
      <c r="T91" s="18"/>
      <c r="U91" s="18" t="n">
        <f aca="false">O91+Q91+S91</f>
        <v>0</v>
      </c>
      <c r="V91" s="20" t="n">
        <f aca="false">P91+R91+T91</f>
        <v>0</v>
      </c>
      <c r="W91" s="18"/>
      <c r="X91" s="18"/>
      <c r="Y91" s="18"/>
      <c r="Z91" s="18"/>
      <c r="AA91" s="18"/>
      <c r="AB91" s="18"/>
      <c r="AC91" s="18" t="n">
        <f aca="false">W91+Y91+AA91</f>
        <v>0</v>
      </c>
      <c r="AD91" s="18" t="n">
        <f aca="false">X91+Z91+AB91</f>
        <v>0</v>
      </c>
      <c r="AE91" s="18"/>
      <c r="AF91" s="18"/>
      <c r="AG91" s="18"/>
      <c r="AH91" s="18"/>
      <c r="AI91" s="18"/>
      <c r="AJ91" s="18"/>
      <c r="AK91" s="18" t="n">
        <f aca="false">AE91+AG91+AI91</f>
        <v>0</v>
      </c>
      <c r="AL91" s="18" t="n">
        <f aca="false">AF91+AH91+AJ91</f>
        <v>0</v>
      </c>
      <c r="AM91" s="18" t="n">
        <f aca="false">M91+U91+AC91+AK91</f>
        <v>0</v>
      </c>
      <c r="AN91" s="18" t="n">
        <f aca="false">N91+V91+AD91+AL91</f>
        <v>0</v>
      </c>
      <c r="AO91" s="18"/>
    </row>
    <row r="92" customFormat="false" ht="23.25" hidden="false" customHeight="false" outlineLevel="0" collapsed="false">
      <c r="A92" s="8" t="n">
        <v>76</v>
      </c>
      <c r="B92" s="18"/>
      <c r="C92" s="8"/>
      <c r="D92" s="18"/>
      <c r="E92" s="18"/>
      <c r="F92" s="18"/>
      <c r="G92" s="18"/>
      <c r="H92" s="18"/>
      <c r="I92" s="18"/>
      <c r="J92" s="18"/>
      <c r="K92" s="18"/>
      <c r="L92" s="18"/>
      <c r="M92" s="8" t="n">
        <f aca="false">G92+I92+K92</f>
        <v>0</v>
      </c>
      <c r="N92" s="25" t="n">
        <f aca="false">H92+J92+L92</f>
        <v>0</v>
      </c>
      <c r="O92" s="18"/>
      <c r="P92" s="18"/>
      <c r="Q92" s="18"/>
      <c r="R92" s="18"/>
      <c r="S92" s="8"/>
      <c r="T92" s="18"/>
      <c r="U92" s="18" t="n">
        <f aca="false">O92+Q92+S92</f>
        <v>0</v>
      </c>
      <c r="V92" s="20" t="n">
        <f aca="false">P92+R92+T92</f>
        <v>0</v>
      </c>
      <c r="W92" s="18"/>
      <c r="X92" s="18"/>
      <c r="Y92" s="18"/>
      <c r="Z92" s="18"/>
      <c r="AA92" s="18"/>
      <c r="AB92" s="18"/>
      <c r="AC92" s="18" t="n">
        <f aca="false">W92+Y92+AA92</f>
        <v>0</v>
      </c>
      <c r="AD92" s="18" t="n">
        <f aca="false">X92+Z92+AB92</f>
        <v>0</v>
      </c>
      <c r="AE92" s="18"/>
      <c r="AF92" s="18"/>
      <c r="AG92" s="18"/>
      <c r="AH92" s="18"/>
      <c r="AI92" s="18"/>
      <c r="AJ92" s="18"/>
      <c r="AK92" s="18" t="n">
        <f aca="false">AE92+AG92+AI92</f>
        <v>0</v>
      </c>
      <c r="AL92" s="18" t="n">
        <f aca="false">AF92+AH92+AJ92</f>
        <v>0</v>
      </c>
      <c r="AM92" s="18" t="n">
        <f aca="false">M92+U92+AC92+AK92</f>
        <v>0</v>
      </c>
      <c r="AN92" s="18" t="n">
        <f aca="false">N92+V92+AD92+AL92</f>
        <v>0</v>
      </c>
      <c r="AO92" s="18"/>
    </row>
    <row r="93" customFormat="false" ht="23.25" hidden="false" customHeight="false" outlineLevel="0" collapsed="false">
      <c r="A93" s="8" t="n">
        <v>77</v>
      </c>
      <c r="B93" s="18"/>
      <c r="C93" s="8"/>
      <c r="D93" s="18"/>
      <c r="E93" s="18"/>
      <c r="F93" s="18"/>
      <c r="G93" s="18"/>
      <c r="H93" s="18"/>
      <c r="I93" s="18"/>
      <c r="J93" s="18"/>
      <c r="K93" s="18"/>
      <c r="L93" s="18"/>
      <c r="M93" s="8" t="n">
        <f aca="false">G93+I93+K93</f>
        <v>0</v>
      </c>
      <c r="N93" s="25" t="n">
        <f aca="false">H93+J93+L93</f>
        <v>0</v>
      </c>
      <c r="O93" s="18"/>
      <c r="P93" s="18"/>
      <c r="Q93" s="18"/>
      <c r="R93" s="18"/>
      <c r="S93" s="8"/>
      <c r="T93" s="18"/>
      <c r="U93" s="18" t="n">
        <f aca="false">O93+Q93+S93</f>
        <v>0</v>
      </c>
      <c r="V93" s="20" t="n">
        <f aca="false">P93+R93+T93</f>
        <v>0</v>
      </c>
      <c r="W93" s="18"/>
      <c r="X93" s="18"/>
      <c r="Y93" s="18"/>
      <c r="Z93" s="18"/>
      <c r="AA93" s="18"/>
      <c r="AB93" s="18"/>
      <c r="AC93" s="18" t="n">
        <f aca="false">W93+Y93+AA93</f>
        <v>0</v>
      </c>
      <c r="AD93" s="18" t="n">
        <f aca="false">X93+Z93+AB93</f>
        <v>0</v>
      </c>
      <c r="AE93" s="18"/>
      <c r="AF93" s="18"/>
      <c r="AG93" s="18"/>
      <c r="AH93" s="18"/>
      <c r="AI93" s="18"/>
      <c r="AJ93" s="18"/>
      <c r="AK93" s="18" t="n">
        <f aca="false">AE93+AG93+AI93</f>
        <v>0</v>
      </c>
      <c r="AL93" s="18" t="n">
        <f aca="false">AF93+AH93+AJ93</f>
        <v>0</v>
      </c>
      <c r="AM93" s="18" t="n">
        <f aca="false">M93+U93+AC93+AK93</f>
        <v>0</v>
      </c>
      <c r="AN93" s="18" t="n">
        <f aca="false">N93+V93+AD93+AL93</f>
        <v>0</v>
      </c>
      <c r="AO93" s="18"/>
    </row>
    <row r="94" customFormat="false" ht="23.25" hidden="false" customHeight="false" outlineLevel="0" collapsed="false">
      <c r="A94" s="8" t="n">
        <v>78</v>
      </c>
      <c r="B94" s="18"/>
      <c r="C94" s="8"/>
      <c r="D94" s="18"/>
      <c r="E94" s="18"/>
      <c r="F94" s="18"/>
      <c r="G94" s="18"/>
      <c r="H94" s="18"/>
      <c r="I94" s="18"/>
      <c r="J94" s="18"/>
      <c r="K94" s="18"/>
      <c r="L94" s="18"/>
      <c r="M94" s="8" t="n">
        <f aca="false">G94+I94+K94</f>
        <v>0</v>
      </c>
      <c r="N94" s="25" t="n">
        <f aca="false">H94+J94+L94</f>
        <v>0</v>
      </c>
      <c r="O94" s="18"/>
      <c r="P94" s="18"/>
      <c r="Q94" s="18"/>
      <c r="R94" s="18"/>
      <c r="S94" s="8"/>
      <c r="T94" s="18"/>
      <c r="U94" s="18" t="n">
        <f aca="false">O94+Q94+S94</f>
        <v>0</v>
      </c>
      <c r="V94" s="20" t="n">
        <f aca="false">P94+R94+T94</f>
        <v>0</v>
      </c>
      <c r="W94" s="18"/>
      <c r="X94" s="18"/>
      <c r="Y94" s="18"/>
      <c r="Z94" s="18"/>
      <c r="AA94" s="18"/>
      <c r="AB94" s="18"/>
      <c r="AC94" s="18" t="n">
        <f aca="false">W94+Y94+AA94</f>
        <v>0</v>
      </c>
      <c r="AD94" s="18" t="n">
        <f aca="false">X94+Z94+AB94</f>
        <v>0</v>
      </c>
      <c r="AE94" s="18"/>
      <c r="AF94" s="18"/>
      <c r="AG94" s="18"/>
      <c r="AH94" s="18"/>
      <c r="AI94" s="18"/>
      <c r="AJ94" s="18"/>
      <c r="AK94" s="18" t="n">
        <f aca="false">AE94+AG94+AI94</f>
        <v>0</v>
      </c>
      <c r="AL94" s="18" t="n">
        <f aca="false">AF94+AH94+AJ94</f>
        <v>0</v>
      </c>
      <c r="AM94" s="18" t="n">
        <f aca="false">M94+U94+AC94+AK94</f>
        <v>0</v>
      </c>
      <c r="AN94" s="18" t="n">
        <f aca="false">N94+V94+AD94+AL94</f>
        <v>0</v>
      </c>
      <c r="AO94" s="18"/>
    </row>
    <row r="95" s="35" customFormat="true" ht="23.25" hidden="false" customHeight="false" outlineLevel="0" collapsed="false">
      <c r="A95" s="32" t="n">
        <v>79</v>
      </c>
      <c r="B95" s="33"/>
      <c r="C95" s="32"/>
      <c r="D95" s="33"/>
      <c r="E95" s="33"/>
      <c r="F95" s="33"/>
      <c r="G95" s="33"/>
      <c r="H95" s="33"/>
      <c r="I95" s="33"/>
      <c r="J95" s="33"/>
      <c r="K95" s="33"/>
      <c r="L95" s="33"/>
      <c r="M95" s="8" t="n">
        <f aca="false">G95+I95+K95</f>
        <v>0</v>
      </c>
      <c r="N95" s="25" t="n">
        <f aca="false">H95+J95+L95</f>
        <v>0</v>
      </c>
      <c r="O95" s="33"/>
      <c r="P95" s="33"/>
      <c r="Q95" s="33"/>
      <c r="R95" s="33"/>
      <c r="S95" s="8"/>
      <c r="T95" s="33"/>
      <c r="U95" s="18" t="n">
        <f aca="false">O95+Q95+S95</f>
        <v>0</v>
      </c>
      <c r="V95" s="20" t="n">
        <f aca="false">P95+R95+T95</f>
        <v>0</v>
      </c>
      <c r="W95" s="33"/>
      <c r="X95" s="33"/>
      <c r="Y95" s="33"/>
      <c r="Z95" s="33"/>
      <c r="AA95" s="33"/>
      <c r="AB95" s="33"/>
      <c r="AC95" s="18" t="n">
        <f aca="false">W95+Y95+AA95</f>
        <v>0</v>
      </c>
      <c r="AD95" s="18" t="n">
        <f aca="false">X95+Z95+AB95</f>
        <v>0</v>
      </c>
      <c r="AE95" s="33"/>
      <c r="AF95" s="33"/>
      <c r="AG95" s="33"/>
      <c r="AH95" s="33"/>
      <c r="AI95" s="33"/>
      <c r="AJ95" s="33"/>
      <c r="AK95" s="18" t="n">
        <f aca="false">AE95+AG95+AI95</f>
        <v>0</v>
      </c>
      <c r="AL95" s="18" t="n">
        <f aca="false">AF95+AH95+AJ95</f>
        <v>0</v>
      </c>
      <c r="AM95" s="18" t="n">
        <f aca="false">M95+U95+AC95+AK95</f>
        <v>0</v>
      </c>
      <c r="AN95" s="18" t="n">
        <f aca="false">N95+V95+AD95+AL95</f>
        <v>0</v>
      </c>
      <c r="AO95" s="33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</row>
    <row r="96" customFormat="false" ht="23.25" hidden="false" customHeight="false" outlineLevel="0" collapsed="false">
      <c r="A96" s="8" t="n">
        <v>80</v>
      </c>
      <c r="B96" s="18"/>
      <c r="C96" s="8"/>
      <c r="D96" s="18"/>
      <c r="E96" s="18"/>
      <c r="F96" s="18"/>
      <c r="G96" s="18"/>
      <c r="H96" s="18"/>
      <c r="I96" s="18"/>
      <c r="J96" s="18"/>
      <c r="K96" s="18"/>
      <c r="L96" s="18"/>
      <c r="M96" s="8" t="n">
        <f aca="false">G96+I96+K96</f>
        <v>0</v>
      </c>
      <c r="N96" s="25" t="n">
        <f aca="false">H96+J96+L96</f>
        <v>0</v>
      </c>
      <c r="O96" s="18"/>
      <c r="P96" s="18"/>
      <c r="Q96" s="18"/>
      <c r="R96" s="18"/>
      <c r="S96" s="8"/>
      <c r="T96" s="18"/>
      <c r="U96" s="18" t="n">
        <f aca="false">O96+Q96+S96</f>
        <v>0</v>
      </c>
      <c r="V96" s="20" t="n">
        <f aca="false">P96+R96+T96</f>
        <v>0</v>
      </c>
      <c r="W96" s="18"/>
      <c r="X96" s="18"/>
      <c r="Y96" s="18"/>
      <c r="Z96" s="18"/>
      <c r="AA96" s="18"/>
      <c r="AB96" s="18"/>
      <c r="AC96" s="18" t="n">
        <f aca="false">W96+Y96+AA96</f>
        <v>0</v>
      </c>
      <c r="AD96" s="18" t="n">
        <f aca="false">X96+Z96+AB96</f>
        <v>0</v>
      </c>
      <c r="AE96" s="18"/>
      <c r="AF96" s="18"/>
      <c r="AG96" s="18"/>
      <c r="AH96" s="18"/>
      <c r="AI96" s="18"/>
      <c r="AJ96" s="18"/>
      <c r="AK96" s="18" t="n">
        <f aca="false">AE96+AG96+AI96</f>
        <v>0</v>
      </c>
      <c r="AL96" s="18" t="n">
        <f aca="false">AF96+AH96+AJ96</f>
        <v>0</v>
      </c>
      <c r="AM96" s="18" t="n">
        <f aca="false">M96+U96+AC96+AK96</f>
        <v>0</v>
      </c>
      <c r="AN96" s="18" t="n">
        <f aca="false">N96+V96+AD96+AL96</f>
        <v>0</v>
      </c>
      <c r="AO96" s="18"/>
    </row>
    <row r="97" customFormat="false" ht="23.25" hidden="false" customHeight="false" outlineLevel="0" collapsed="false">
      <c r="A97" s="8" t="n">
        <v>81</v>
      </c>
      <c r="B97" s="18"/>
      <c r="C97" s="8"/>
      <c r="D97" s="18"/>
      <c r="E97" s="18"/>
      <c r="F97" s="18"/>
      <c r="G97" s="18"/>
      <c r="H97" s="18"/>
      <c r="I97" s="18"/>
      <c r="J97" s="18"/>
      <c r="K97" s="18"/>
      <c r="L97" s="18"/>
      <c r="M97" s="8" t="n">
        <f aca="false">G97+I97+K97</f>
        <v>0</v>
      </c>
      <c r="N97" s="25" t="n">
        <f aca="false">H97+J97+L97</f>
        <v>0</v>
      </c>
      <c r="O97" s="18"/>
      <c r="P97" s="18"/>
      <c r="Q97" s="18"/>
      <c r="R97" s="18"/>
      <c r="S97" s="8"/>
      <c r="T97" s="18"/>
      <c r="U97" s="18" t="n">
        <f aca="false">O97+Q97+S97</f>
        <v>0</v>
      </c>
      <c r="V97" s="20" t="n">
        <f aca="false">P97+R97+T97</f>
        <v>0</v>
      </c>
      <c r="W97" s="18"/>
      <c r="X97" s="18"/>
      <c r="Y97" s="18"/>
      <c r="Z97" s="18"/>
      <c r="AA97" s="18"/>
      <c r="AB97" s="18"/>
      <c r="AC97" s="18" t="n">
        <f aca="false">W97+Y97+AA97</f>
        <v>0</v>
      </c>
      <c r="AD97" s="18" t="n">
        <f aca="false">X97+Z97+AB97</f>
        <v>0</v>
      </c>
      <c r="AE97" s="18"/>
      <c r="AF97" s="18"/>
      <c r="AG97" s="18"/>
      <c r="AH97" s="18"/>
      <c r="AI97" s="18"/>
      <c r="AJ97" s="18"/>
      <c r="AK97" s="18" t="n">
        <f aca="false">AE97+AG97+AI97</f>
        <v>0</v>
      </c>
      <c r="AL97" s="18" t="n">
        <f aca="false">AF97+AH97+AJ97</f>
        <v>0</v>
      </c>
      <c r="AM97" s="18" t="n">
        <f aca="false">M97+U97+AC97+AK97</f>
        <v>0</v>
      </c>
      <c r="AN97" s="18" t="n">
        <f aca="false">N97+V97+AD97+AL97</f>
        <v>0</v>
      </c>
      <c r="AO97" s="18"/>
    </row>
    <row r="98" customFormat="false" ht="23.25" hidden="false" customHeight="false" outlineLevel="0" collapsed="false">
      <c r="A98" s="8" t="n">
        <v>82</v>
      </c>
      <c r="B98" s="18"/>
      <c r="C98" s="8"/>
      <c r="D98" s="18"/>
      <c r="E98" s="18"/>
      <c r="F98" s="18"/>
      <c r="G98" s="18"/>
      <c r="H98" s="18"/>
      <c r="I98" s="18"/>
      <c r="J98" s="18"/>
      <c r="K98" s="18"/>
      <c r="L98" s="18"/>
      <c r="M98" s="8" t="n">
        <f aca="false">G98+I98+K98</f>
        <v>0</v>
      </c>
      <c r="N98" s="25" t="n">
        <f aca="false">H98+J98+L98</f>
        <v>0</v>
      </c>
      <c r="O98" s="18"/>
      <c r="P98" s="18"/>
      <c r="Q98" s="18"/>
      <c r="R98" s="18"/>
      <c r="S98" s="8"/>
      <c r="T98" s="18"/>
      <c r="U98" s="18" t="n">
        <f aca="false">O98+Q98+S98</f>
        <v>0</v>
      </c>
      <c r="V98" s="20" t="n">
        <f aca="false">P98+R98+T98</f>
        <v>0</v>
      </c>
      <c r="W98" s="18"/>
      <c r="X98" s="18"/>
      <c r="Y98" s="18"/>
      <c r="Z98" s="18"/>
      <c r="AA98" s="18"/>
      <c r="AB98" s="18"/>
      <c r="AC98" s="18" t="n">
        <f aca="false">W98+Y98+AA98</f>
        <v>0</v>
      </c>
      <c r="AD98" s="18" t="n">
        <f aca="false">X98+Z98+AB98</f>
        <v>0</v>
      </c>
      <c r="AE98" s="18"/>
      <c r="AF98" s="18"/>
      <c r="AG98" s="18"/>
      <c r="AH98" s="18"/>
      <c r="AI98" s="18"/>
      <c r="AJ98" s="18"/>
      <c r="AK98" s="18" t="n">
        <f aca="false">AE98+AG98+AI98</f>
        <v>0</v>
      </c>
      <c r="AL98" s="18" t="n">
        <f aca="false">AF98+AH98+AJ98</f>
        <v>0</v>
      </c>
      <c r="AM98" s="18" t="n">
        <f aca="false">M98+U98+AC98+AK98</f>
        <v>0</v>
      </c>
      <c r="AN98" s="18" t="n">
        <f aca="false">N98+V98+AD98+AL98</f>
        <v>0</v>
      </c>
      <c r="AO98" s="18"/>
    </row>
    <row r="99" customFormat="false" ht="23.25" hidden="false" customHeight="false" outlineLevel="0" collapsed="false">
      <c r="A99" s="8" t="n">
        <v>83</v>
      </c>
      <c r="B99" s="18"/>
      <c r="C99" s="8"/>
      <c r="D99" s="18"/>
      <c r="E99" s="18"/>
      <c r="F99" s="18"/>
      <c r="G99" s="18"/>
      <c r="H99" s="18"/>
      <c r="I99" s="18"/>
      <c r="J99" s="18"/>
      <c r="K99" s="18"/>
      <c r="L99" s="18"/>
      <c r="M99" s="8" t="n">
        <f aca="false">G99+I99+K99</f>
        <v>0</v>
      </c>
      <c r="N99" s="25" t="n">
        <f aca="false">H99+J99+L99</f>
        <v>0</v>
      </c>
      <c r="O99" s="18"/>
      <c r="P99" s="18"/>
      <c r="Q99" s="18"/>
      <c r="R99" s="18"/>
      <c r="S99" s="8"/>
      <c r="T99" s="18"/>
      <c r="U99" s="18" t="n">
        <f aca="false">O99+Q99+S99</f>
        <v>0</v>
      </c>
      <c r="V99" s="20" t="n">
        <f aca="false">P99+R99+T99</f>
        <v>0</v>
      </c>
      <c r="W99" s="18"/>
      <c r="X99" s="18"/>
      <c r="Y99" s="18"/>
      <c r="Z99" s="18"/>
      <c r="AA99" s="18"/>
      <c r="AB99" s="18"/>
      <c r="AC99" s="18" t="n">
        <f aca="false">W99+Y99+AA99</f>
        <v>0</v>
      </c>
      <c r="AD99" s="18" t="n">
        <f aca="false">X99+Z99+AB99</f>
        <v>0</v>
      </c>
      <c r="AE99" s="18"/>
      <c r="AF99" s="18"/>
      <c r="AG99" s="18"/>
      <c r="AH99" s="18"/>
      <c r="AI99" s="18"/>
      <c r="AJ99" s="18"/>
      <c r="AK99" s="18" t="n">
        <f aca="false">AE99+AG99+AI99</f>
        <v>0</v>
      </c>
      <c r="AL99" s="18" t="n">
        <f aca="false">AF99+AH99+AJ99</f>
        <v>0</v>
      </c>
      <c r="AM99" s="18" t="n">
        <f aca="false">M99+U99+AC99+AK99</f>
        <v>0</v>
      </c>
      <c r="AN99" s="18" t="n">
        <f aca="false">N99+V99+AD99+AL99</f>
        <v>0</v>
      </c>
      <c r="AO99" s="18"/>
    </row>
    <row r="100" customFormat="false" ht="23.25" hidden="false" customHeight="false" outlineLevel="0" collapsed="false">
      <c r="A100" s="8" t="n">
        <v>84</v>
      </c>
      <c r="B100" s="18"/>
      <c r="C100" s="8"/>
      <c r="D100" s="18"/>
      <c r="E100" s="18"/>
      <c r="F100" s="18"/>
      <c r="G100" s="18"/>
      <c r="H100" s="18"/>
      <c r="I100" s="18"/>
      <c r="J100" s="18"/>
      <c r="K100" s="18"/>
      <c r="L100" s="18"/>
      <c r="M100" s="8" t="n">
        <f aca="false">G100+I100+K100</f>
        <v>0</v>
      </c>
      <c r="N100" s="25" t="n">
        <f aca="false">H100+J100+L100</f>
        <v>0</v>
      </c>
      <c r="O100" s="18"/>
      <c r="P100" s="18"/>
      <c r="Q100" s="18"/>
      <c r="R100" s="18"/>
      <c r="S100" s="8"/>
      <c r="T100" s="18"/>
      <c r="U100" s="18" t="n">
        <f aca="false">O100+Q100+S100</f>
        <v>0</v>
      </c>
      <c r="V100" s="20" t="n">
        <f aca="false">P100+R100+T100</f>
        <v>0</v>
      </c>
      <c r="W100" s="18"/>
      <c r="X100" s="18"/>
      <c r="Y100" s="18"/>
      <c r="Z100" s="18"/>
      <c r="AA100" s="18"/>
      <c r="AB100" s="18"/>
      <c r="AC100" s="18" t="n">
        <f aca="false">W100+Y100+AA100</f>
        <v>0</v>
      </c>
      <c r="AD100" s="18" t="n">
        <f aca="false">X100+Z100+AB100</f>
        <v>0</v>
      </c>
      <c r="AE100" s="18"/>
      <c r="AF100" s="18"/>
      <c r="AG100" s="18"/>
      <c r="AH100" s="18"/>
      <c r="AI100" s="18"/>
      <c r="AJ100" s="18"/>
      <c r="AK100" s="18" t="n">
        <f aca="false">AE100+AG100+AI100</f>
        <v>0</v>
      </c>
      <c r="AL100" s="18" t="n">
        <f aca="false">AF100+AH100+AJ100</f>
        <v>0</v>
      </c>
      <c r="AM100" s="18" t="n">
        <f aca="false">M100+U100+AC100+AK100</f>
        <v>0</v>
      </c>
      <c r="AN100" s="18" t="n">
        <f aca="false">N100+V100+AD100+AL100</f>
        <v>0</v>
      </c>
      <c r="AO100" s="18"/>
    </row>
    <row r="101" customFormat="false" ht="23.25" hidden="false" customHeight="false" outlineLevel="0" collapsed="false">
      <c r="A101" s="8" t="n">
        <v>85</v>
      </c>
      <c r="B101" s="18"/>
      <c r="C101" s="8"/>
      <c r="D101" s="18"/>
      <c r="E101" s="18"/>
      <c r="F101" s="18"/>
      <c r="G101" s="18"/>
      <c r="H101" s="18"/>
      <c r="I101" s="18"/>
      <c r="J101" s="18"/>
      <c r="K101" s="18"/>
      <c r="L101" s="18"/>
      <c r="M101" s="8" t="n">
        <f aca="false">G101+I101+K101</f>
        <v>0</v>
      </c>
      <c r="N101" s="25" t="n">
        <f aca="false">H101+J101+L101</f>
        <v>0</v>
      </c>
      <c r="O101" s="18"/>
      <c r="P101" s="18"/>
      <c r="Q101" s="18"/>
      <c r="R101" s="18"/>
      <c r="S101" s="8"/>
      <c r="T101" s="18"/>
      <c r="U101" s="18" t="n">
        <f aca="false">O101+Q101+S101</f>
        <v>0</v>
      </c>
      <c r="V101" s="20" t="n">
        <f aca="false">P101+R101+T101</f>
        <v>0</v>
      </c>
      <c r="W101" s="18"/>
      <c r="X101" s="18"/>
      <c r="Y101" s="18"/>
      <c r="Z101" s="18"/>
      <c r="AA101" s="18"/>
      <c r="AB101" s="18"/>
      <c r="AC101" s="18" t="n">
        <f aca="false">W101+Y101+AA101</f>
        <v>0</v>
      </c>
      <c r="AD101" s="18" t="n">
        <f aca="false">X101+Z101+AB101</f>
        <v>0</v>
      </c>
      <c r="AE101" s="18"/>
      <c r="AF101" s="18"/>
      <c r="AG101" s="18"/>
      <c r="AH101" s="18"/>
      <c r="AI101" s="18"/>
      <c r="AJ101" s="18"/>
      <c r="AK101" s="18" t="n">
        <f aca="false">AE101+AG101+AI101</f>
        <v>0</v>
      </c>
      <c r="AL101" s="18" t="n">
        <f aca="false">AF101+AH101+AJ101</f>
        <v>0</v>
      </c>
      <c r="AM101" s="18" t="n">
        <f aca="false">M101+U101+AC101+AK101</f>
        <v>0</v>
      </c>
      <c r="AN101" s="18" t="n">
        <f aca="false">N101+V101+AD101+AL101</f>
        <v>0</v>
      </c>
      <c r="AO101" s="18"/>
    </row>
    <row r="102" customFormat="false" ht="23.25" hidden="false" customHeight="false" outlineLevel="0" collapsed="false">
      <c r="A102" s="8"/>
      <c r="B102" s="18"/>
      <c r="C102" s="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 t="n">
        <f aca="false">SUM(N72:N101)</f>
        <v>0</v>
      </c>
      <c r="O102" s="18"/>
      <c r="P102" s="18"/>
      <c r="Q102" s="18"/>
      <c r="R102" s="18"/>
      <c r="S102" s="18"/>
      <c r="T102" s="18"/>
      <c r="U102" s="18"/>
      <c r="V102" s="20" t="n">
        <f aca="false">SUM(V72:V101)</f>
        <v>0</v>
      </c>
      <c r="W102" s="18"/>
      <c r="X102" s="18"/>
      <c r="Y102" s="18"/>
      <c r="Z102" s="18"/>
      <c r="AA102" s="18"/>
      <c r="AB102" s="18"/>
      <c r="AC102" s="18"/>
      <c r="AD102" s="18" t="n">
        <f aca="false">SUM(AD72:AD101)</f>
        <v>0</v>
      </c>
      <c r="AE102" s="18"/>
      <c r="AF102" s="18"/>
      <c r="AG102" s="18"/>
      <c r="AH102" s="18"/>
      <c r="AI102" s="18"/>
      <c r="AJ102" s="18"/>
      <c r="AK102" s="18"/>
      <c r="AL102" s="18"/>
      <c r="AM102" s="18"/>
      <c r="AN102" s="18" t="n">
        <f aca="false">SUM(AN72:AN101)</f>
        <v>0</v>
      </c>
      <c r="AO102" s="18"/>
    </row>
    <row r="104" customFormat="false" ht="23.25" hidden="false" customHeight="false" outlineLevel="0" collapsed="false">
      <c r="A104" s="26" t="s">
        <v>2</v>
      </c>
      <c r="B104" s="26" t="s">
        <v>3</v>
      </c>
      <c r="C104" s="26" t="s">
        <v>4</v>
      </c>
      <c r="D104" s="7"/>
      <c r="E104" s="6" t="s">
        <v>5</v>
      </c>
      <c r="F104" s="6"/>
      <c r="G104" s="8" t="s">
        <v>6</v>
      </c>
      <c r="H104" s="8"/>
      <c r="I104" s="8"/>
      <c r="J104" s="8"/>
      <c r="K104" s="8"/>
      <c r="L104" s="8"/>
      <c r="M104" s="8"/>
      <c r="N104" s="8"/>
      <c r="O104" s="8" t="s">
        <v>7</v>
      </c>
      <c r="P104" s="8"/>
      <c r="Q104" s="8"/>
      <c r="R104" s="8"/>
      <c r="S104" s="8"/>
      <c r="T104" s="8"/>
      <c r="U104" s="8"/>
      <c r="V104" s="8"/>
      <c r="W104" s="8" t="s">
        <v>8</v>
      </c>
      <c r="X104" s="8"/>
      <c r="Y104" s="8"/>
      <c r="Z104" s="8"/>
      <c r="AA104" s="8"/>
      <c r="AB104" s="8"/>
      <c r="AC104" s="8"/>
      <c r="AD104" s="8"/>
      <c r="AE104" s="8" t="s">
        <v>9</v>
      </c>
      <c r="AF104" s="8"/>
      <c r="AG104" s="8"/>
      <c r="AH104" s="8"/>
      <c r="AI104" s="8"/>
      <c r="AJ104" s="8"/>
      <c r="AK104" s="8"/>
      <c r="AL104" s="8"/>
      <c r="AM104" s="6" t="s">
        <v>10</v>
      </c>
      <c r="AN104" s="6"/>
      <c r="AO104" s="26" t="s">
        <v>11</v>
      </c>
    </row>
    <row r="105" customFormat="false" ht="23.25" hidden="false" customHeight="false" outlineLevel="0" collapsed="false">
      <c r="A105" s="26"/>
      <c r="B105" s="26"/>
      <c r="C105" s="26"/>
      <c r="D105" s="11" t="s">
        <v>12</v>
      </c>
      <c r="E105" s="6"/>
      <c r="F105" s="6"/>
      <c r="G105" s="8" t="s">
        <v>13</v>
      </c>
      <c r="H105" s="8"/>
      <c r="I105" s="8" t="s">
        <v>14</v>
      </c>
      <c r="J105" s="8"/>
      <c r="K105" s="8" t="s">
        <v>15</v>
      </c>
      <c r="L105" s="8"/>
      <c r="M105" s="8" t="s">
        <v>16</v>
      </c>
      <c r="N105" s="8"/>
      <c r="O105" s="8" t="s">
        <v>17</v>
      </c>
      <c r="P105" s="8"/>
      <c r="Q105" s="8" t="s">
        <v>18</v>
      </c>
      <c r="R105" s="8"/>
      <c r="S105" s="8" t="s">
        <v>19</v>
      </c>
      <c r="T105" s="8"/>
      <c r="U105" s="8" t="s">
        <v>16</v>
      </c>
      <c r="V105" s="8"/>
      <c r="W105" s="8" t="s">
        <v>20</v>
      </c>
      <c r="X105" s="8"/>
      <c r="Y105" s="8" t="s">
        <v>21</v>
      </c>
      <c r="Z105" s="8"/>
      <c r="AA105" s="8" t="s">
        <v>22</v>
      </c>
      <c r="AB105" s="8"/>
      <c r="AC105" s="8" t="s">
        <v>16</v>
      </c>
      <c r="AD105" s="8"/>
      <c r="AE105" s="8" t="s">
        <v>23</v>
      </c>
      <c r="AF105" s="8"/>
      <c r="AG105" s="8" t="s">
        <v>24</v>
      </c>
      <c r="AH105" s="8"/>
      <c r="AI105" s="8" t="s">
        <v>25</v>
      </c>
      <c r="AJ105" s="8"/>
      <c r="AK105" s="8" t="s">
        <v>16</v>
      </c>
      <c r="AL105" s="8"/>
      <c r="AM105" s="6"/>
      <c r="AN105" s="6"/>
      <c r="AO105" s="26"/>
    </row>
    <row r="106" customFormat="false" ht="23.25" hidden="false" customHeight="false" outlineLevel="0" collapsed="false">
      <c r="A106" s="26"/>
      <c r="B106" s="26"/>
      <c r="C106" s="26"/>
      <c r="D106" s="11" t="s">
        <v>26</v>
      </c>
      <c r="E106" s="27" t="s">
        <v>27</v>
      </c>
      <c r="F106" s="27" t="s">
        <v>28</v>
      </c>
      <c r="G106" s="27" t="s">
        <v>27</v>
      </c>
      <c r="H106" s="27" t="s">
        <v>28</v>
      </c>
      <c r="I106" s="27" t="s">
        <v>27</v>
      </c>
      <c r="J106" s="27" t="s">
        <v>28</v>
      </c>
      <c r="K106" s="27" t="s">
        <v>27</v>
      </c>
      <c r="L106" s="27" t="s">
        <v>28</v>
      </c>
      <c r="M106" s="27" t="s">
        <v>27</v>
      </c>
      <c r="N106" s="27" t="s">
        <v>28</v>
      </c>
      <c r="O106" s="27" t="s">
        <v>27</v>
      </c>
      <c r="P106" s="27" t="s">
        <v>28</v>
      </c>
      <c r="Q106" s="27" t="s">
        <v>27</v>
      </c>
      <c r="R106" s="27" t="s">
        <v>28</v>
      </c>
      <c r="S106" s="27" t="s">
        <v>27</v>
      </c>
      <c r="T106" s="27" t="s">
        <v>28</v>
      </c>
      <c r="U106" s="27" t="s">
        <v>27</v>
      </c>
      <c r="V106" s="28" t="s">
        <v>28</v>
      </c>
      <c r="W106" s="27" t="s">
        <v>27</v>
      </c>
      <c r="X106" s="27" t="s">
        <v>28</v>
      </c>
      <c r="Y106" s="27" t="s">
        <v>27</v>
      </c>
      <c r="Z106" s="27" t="s">
        <v>28</v>
      </c>
      <c r="AA106" s="27" t="s">
        <v>27</v>
      </c>
      <c r="AB106" s="27" t="s">
        <v>28</v>
      </c>
      <c r="AC106" s="27" t="s">
        <v>27</v>
      </c>
      <c r="AD106" s="27" t="s">
        <v>28</v>
      </c>
      <c r="AE106" s="27" t="s">
        <v>27</v>
      </c>
      <c r="AF106" s="27" t="s">
        <v>28</v>
      </c>
      <c r="AG106" s="27" t="s">
        <v>27</v>
      </c>
      <c r="AH106" s="27" t="s">
        <v>28</v>
      </c>
      <c r="AI106" s="27" t="s">
        <v>27</v>
      </c>
      <c r="AJ106" s="27" t="s">
        <v>28</v>
      </c>
      <c r="AK106" s="27" t="s">
        <v>27</v>
      </c>
      <c r="AL106" s="27" t="s">
        <v>28</v>
      </c>
      <c r="AM106" s="27" t="s">
        <v>27</v>
      </c>
      <c r="AN106" s="27" t="s">
        <v>28</v>
      </c>
      <c r="AO106" s="26"/>
    </row>
    <row r="107" customFormat="false" ht="23.25" hidden="false" customHeight="false" outlineLevel="0" collapsed="false">
      <c r="A107" s="29"/>
      <c r="B107" s="29"/>
      <c r="C107" s="29"/>
      <c r="D107" s="11"/>
      <c r="E107" s="7"/>
      <c r="F107" s="7"/>
      <c r="G107" s="7"/>
      <c r="H107" s="7"/>
      <c r="I107" s="7"/>
      <c r="J107" s="7"/>
      <c r="K107" s="7"/>
      <c r="L107" s="7"/>
      <c r="M107" s="7"/>
      <c r="N107" s="30"/>
      <c r="O107" s="7"/>
      <c r="P107" s="7"/>
      <c r="Q107" s="7"/>
      <c r="R107" s="7"/>
      <c r="S107" s="7"/>
      <c r="T107" s="7"/>
      <c r="U107" s="7"/>
      <c r="V107" s="28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31"/>
    </row>
    <row r="108" customFormat="false" ht="23.25" hidden="false" customHeight="false" outlineLevel="0" collapsed="false">
      <c r="A108" s="8"/>
      <c r="B108" s="24"/>
      <c r="C108" s="8"/>
      <c r="D108" s="25"/>
      <c r="E108" s="25"/>
      <c r="F108" s="25"/>
      <c r="G108" s="25"/>
      <c r="H108" s="25"/>
      <c r="I108" s="8"/>
      <c r="J108" s="8"/>
      <c r="K108" s="8"/>
      <c r="L108" s="8"/>
      <c r="M108" s="8"/>
      <c r="N108" s="25"/>
      <c r="O108" s="8"/>
      <c r="P108" s="8"/>
      <c r="Q108" s="8"/>
      <c r="R108" s="8"/>
      <c r="S108" s="8"/>
      <c r="T108" s="8"/>
      <c r="U108" s="8"/>
      <c r="V108" s="13"/>
      <c r="W108" s="8"/>
      <c r="X108" s="8"/>
      <c r="Y108" s="8"/>
      <c r="Z108" s="8"/>
      <c r="AA108" s="8"/>
      <c r="AB108" s="8"/>
      <c r="AC108" s="18" t="n">
        <f aca="false">W108+Y108+AA108</f>
        <v>0</v>
      </c>
      <c r="AD108" s="18" t="n">
        <f aca="false">X108+Z108+AB108</f>
        <v>0</v>
      </c>
      <c r="AE108" s="8"/>
      <c r="AF108" s="8"/>
      <c r="AG108" s="8"/>
      <c r="AH108" s="8"/>
      <c r="AI108" s="8"/>
      <c r="AJ108" s="8"/>
      <c r="AK108" s="18" t="n">
        <f aca="false">AE108+AG108+AI108</f>
        <v>0</v>
      </c>
      <c r="AL108" s="18" t="n">
        <f aca="false">AF108+AH108+AJ108</f>
        <v>0</v>
      </c>
      <c r="AM108" s="18" t="n">
        <f aca="false">M108+U108+AC108+AK108</f>
        <v>0</v>
      </c>
      <c r="AN108" s="18" t="n">
        <f aca="false">N108+V108+AD108+AL108</f>
        <v>0</v>
      </c>
      <c r="AO108" s="8"/>
    </row>
    <row r="109" customFormat="false" ht="23.25" hidden="false" customHeight="false" outlineLevel="0" collapsed="false">
      <c r="A109" s="8" t="n">
        <v>86</v>
      </c>
      <c r="B109" s="18"/>
      <c r="C109" s="8"/>
      <c r="D109" s="18"/>
      <c r="E109" s="18"/>
      <c r="F109" s="18"/>
      <c r="G109" s="18"/>
      <c r="H109" s="18"/>
      <c r="I109" s="18"/>
      <c r="J109" s="18"/>
      <c r="K109" s="18"/>
      <c r="L109" s="18"/>
      <c r="M109" s="8"/>
      <c r="N109" s="25"/>
      <c r="O109" s="18"/>
      <c r="P109" s="18"/>
      <c r="Q109" s="18"/>
      <c r="R109" s="18"/>
      <c r="S109" s="18"/>
      <c r="T109" s="18"/>
      <c r="U109" s="18" t="n">
        <f aca="false">O109+Q109+S109</f>
        <v>0</v>
      </c>
      <c r="V109" s="20" t="n">
        <f aca="false">P109+R109+T109</f>
        <v>0</v>
      </c>
      <c r="W109" s="18"/>
      <c r="X109" s="18"/>
      <c r="Y109" s="18"/>
      <c r="Z109" s="18"/>
      <c r="AA109" s="18"/>
      <c r="AB109" s="18"/>
      <c r="AC109" s="18"/>
      <c r="AD109" s="18" t="n">
        <f aca="false">X109+Z109+AB109</f>
        <v>0</v>
      </c>
      <c r="AE109" s="18"/>
      <c r="AF109" s="18"/>
      <c r="AG109" s="18"/>
      <c r="AH109" s="18"/>
      <c r="AI109" s="18"/>
      <c r="AJ109" s="18"/>
      <c r="AK109" s="18" t="n">
        <f aca="false">AE109+AG109+AI109</f>
        <v>0</v>
      </c>
      <c r="AL109" s="18" t="n">
        <f aca="false">AF109+AH109+AJ109</f>
        <v>0</v>
      </c>
      <c r="AM109" s="18" t="n">
        <f aca="false">M109+U109+AC109+AK109</f>
        <v>0</v>
      </c>
      <c r="AN109" s="18" t="n">
        <f aca="false">N109+V109+AD109+AL109</f>
        <v>0</v>
      </c>
      <c r="AO109" s="18"/>
    </row>
    <row r="110" customFormat="false" ht="23.25" hidden="false" customHeight="false" outlineLevel="0" collapsed="false">
      <c r="A110" s="8" t="n">
        <v>87</v>
      </c>
      <c r="B110" s="18"/>
      <c r="C110" s="8"/>
      <c r="D110" s="18"/>
      <c r="E110" s="18"/>
      <c r="F110" s="18"/>
      <c r="G110" s="18"/>
      <c r="H110" s="18"/>
      <c r="I110" s="18"/>
      <c r="J110" s="18"/>
      <c r="K110" s="18"/>
      <c r="L110" s="18"/>
      <c r="M110" s="8"/>
      <c r="N110" s="25"/>
      <c r="O110" s="18"/>
      <c r="P110" s="18"/>
      <c r="Q110" s="18"/>
      <c r="R110" s="18"/>
      <c r="S110" s="18"/>
      <c r="T110" s="18"/>
      <c r="U110" s="18" t="n">
        <f aca="false">O110+Q110+S110</f>
        <v>0</v>
      </c>
      <c r="V110" s="20" t="n">
        <f aca="false">P110+R110+T110</f>
        <v>0</v>
      </c>
      <c r="W110" s="18"/>
      <c r="X110" s="18"/>
      <c r="Y110" s="18"/>
      <c r="Z110" s="18"/>
      <c r="AA110" s="18"/>
      <c r="AB110" s="18"/>
      <c r="AC110" s="18"/>
      <c r="AD110" s="18" t="n">
        <f aca="false">X110+Z110+AB110</f>
        <v>0</v>
      </c>
      <c r="AE110" s="18"/>
      <c r="AF110" s="18"/>
      <c r="AG110" s="18"/>
      <c r="AH110" s="18"/>
      <c r="AI110" s="18"/>
      <c r="AJ110" s="18"/>
      <c r="AK110" s="18" t="n">
        <f aca="false">AE110+AG110+AI110</f>
        <v>0</v>
      </c>
      <c r="AL110" s="18" t="n">
        <f aca="false">AF110+AH110+AJ110</f>
        <v>0</v>
      </c>
      <c r="AM110" s="18" t="n">
        <f aca="false">M110+U110+AC110+AK110</f>
        <v>0</v>
      </c>
      <c r="AN110" s="18" t="n">
        <f aca="false">N110+V110+AD110+AL110</f>
        <v>0</v>
      </c>
      <c r="AO110" s="18"/>
    </row>
    <row r="111" customFormat="false" ht="23.25" hidden="false" customHeight="false" outlineLevel="0" collapsed="false">
      <c r="A111" s="8" t="n">
        <v>88</v>
      </c>
      <c r="B111" s="18"/>
      <c r="C111" s="8"/>
      <c r="D111" s="18"/>
      <c r="E111" s="18"/>
      <c r="F111" s="18"/>
      <c r="G111" s="18"/>
      <c r="H111" s="18"/>
      <c r="I111" s="18"/>
      <c r="J111" s="18"/>
      <c r="K111" s="18"/>
      <c r="L111" s="18"/>
      <c r="M111" s="8"/>
      <c r="N111" s="25"/>
      <c r="O111" s="18"/>
      <c r="P111" s="18"/>
      <c r="Q111" s="18"/>
      <c r="R111" s="18"/>
      <c r="S111" s="18"/>
      <c r="T111" s="18"/>
      <c r="U111" s="18" t="n">
        <f aca="false">O111+Q111+S111</f>
        <v>0</v>
      </c>
      <c r="V111" s="20" t="n">
        <f aca="false">P111+R111+T111</f>
        <v>0</v>
      </c>
      <c r="W111" s="18"/>
      <c r="X111" s="18"/>
      <c r="Y111" s="18"/>
      <c r="Z111" s="18"/>
      <c r="AA111" s="18"/>
      <c r="AB111" s="18"/>
      <c r="AC111" s="18"/>
      <c r="AD111" s="18" t="n">
        <f aca="false">X111+Z111+AB111</f>
        <v>0</v>
      </c>
      <c r="AE111" s="18"/>
      <c r="AF111" s="18"/>
      <c r="AG111" s="18"/>
      <c r="AH111" s="18"/>
      <c r="AI111" s="18"/>
      <c r="AJ111" s="18"/>
      <c r="AK111" s="18" t="n">
        <f aca="false">AE111+AG111+AI111</f>
        <v>0</v>
      </c>
      <c r="AL111" s="18" t="n">
        <f aca="false">AF111+AH111+AJ111</f>
        <v>0</v>
      </c>
      <c r="AM111" s="18" t="n">
        <f aca="false">M111+U111+AC111+AK111</f>
        <v>0</v>
      </c>
      <c r="AN111" s="18" t="n">
        <f aca="false">N111+V111+AD111+AL111</f>
        <v>0</v>
      </c>
      <c r="AO111" s="18"/>
    </row>
    <row r="112" customFormat="false" ht="23.25" hidden="false" customHeight="false" outlineLevel="0" collapsed="false">
      <c r="A112" s="8" t="n">
        <v>89</v>
      </c>
      <c r="B112" s="18"/>
      <c r="C112" s="8"/>
      <c r="D112" s="18"/>
      <c r="E112" s="18"/>
      <c r="F112" s="18"/>
      <c r="G112" s="18"/>
      <c r="H112" s="18"/>
      <c r="I112" s="18"/>
      <c r="J112" s="18"/>
      <c r="K112" s="18"/>
      <c r="L112" s="18"/>
      <c r="M112" s="8"/>
      <c r="N112" s="25"/>
      <c r="O112" s="18"/>
      <c r="P112" s="18"/>
      <c r="Q112" s="18"/>
      <c r="R112" s="18"/>
      <c r="S112" s="18"/>
      <c r="T112" s="18"/>
      <c r="U112" s="18" t="n">
        <f aca="false">O112+Q112+S112</f>
        <v>0</v>
      </c>
      <c r="V112" s="20" t="n">
        <f aca="false">P112+R112+T112</f>
        <v>0</v>
      </c>
      <c r="W112" s="18"/>
      <c r="X112" s="18"/>
      <c r="Y112" s="18"/>
      <c r="Z112" s="18"/>
      <c r="AA112" s="18"/>
      <c r="AB112" s="18"/>
      <c r="AC112" s="18"/>
      <c r="AD112" s="18" t="n">
        <f aca="false">X112+Z112+AB112</f>
        <v>0</v>
      </c>
      <c r="AE112" s="18"/>
      <c r="AF112" s="18"/>
      <c r="AG112" s="18"/>
      <c r="AH112" s="18"/>
      <c r="AI112" s="18"/>
      <c r="AJ112" s="18"/>
      <c r="AK112" s="18" t="n">
        <f aca="false">AE112+AG112+AI112</f>
        <v>0</v>
      </c>
      <c r="AL112" s="18" t="n">
        <f aca="false">AF112+AH112+AJ112</f>
        <v>0</v>
      </c>
      <c r="AM112" s="18" t="n">
        <f aca="false">M112+U112+AC112+AK112</f>
        <v>0</v>
      </c>
      <c r="AN112" s="18" t="n">
        <f aca="false">N112+V112+AD112+AL112</f>
        <v>0</v>
      </c>
      <c r="AO112" s="18"/>
    </row>
    <row r="113" customFormat="false" ht="23.25" hidden="false" customHeight="false" outlineLevel="0" collapsed="false">
      <c r="A113" s="8" t="n">
        <v>90</v>
      </c>
      <c r="B113" s="18"/>
      <c r="C113" s="8"/>
      <c r="D113" s="18"/>
      <c r="E113" s="18"/>
      <c r="F113" s="18"/>
      <c r="G113" s="18"/>
      <c r="H113" s="18"/>
      <c r="I113" s="18"/>
      <c r="J113" s="18"/>
      <c r="K113" s="18"/>
      <c r="L113" s="18"/>
      <c r="M113" s="8"/>
      <c r="N113" s="25"/>
      <c r="O113" s="18"/>
      <c r="P113" s="18"/>
      <c r="Q113" s="18"/>
      <c r="R113" s="18"/>
      <c r="S113" s="18"/>
      <c r="T113" s="18"/>
      <c r="U113" s="18" t="n">
        <f aca="false">O113+Q113+S113</f>
        <v>0</v>
      </c>
      <c r="V113" s="20" t="n">
        <f aca="false">P113+R113+T113</f>
        <v>0</v>
      </c>
      <c r="W113" s="18"/>
      <c r="X113" s="18"/>
      <c r="Y113" s="18"/>
      <c r="Z113" s="18"/>
      <c r="AA113" s="18"/>
      <c r="AB113" s="18"/>
      <c r="AC113" s="18"/>
      <c r="AD113" s="18" t="n">
        <f aca="false">X113+Z113+AB113</f>
        <v>0</v>
      </c>
      <c r="AE113" s="18"/>
      <c r="AF113" s="18"/>
      <c r="AG113" s="18"/>
      <c r="AH113" s="18"/>
      <c r="AI113" s="18"/>
      <c r="AJ113" s="18"/>
      <c r="AK113" s="18" t="n">
        <f aca="false">AE113+AG113+AI113</f>
        <v>0</v>
      </c>
      <c r="AL113" s="18" t="n">
        <f aca="false">AF113+AH113+AJ113</f>
        <v>0</v>
      </c>
      <c r="AM113" s="18" t="n">
        <f aca="false">M113+U113+AC113+AK113</f>
        <v>0</v>
      </c>
      <c r="AN113" s="18" t="n">
        <f aca="false">N113+V113+AD113+AL113</f>
        <v>0</v>
      </c>
      <c r="AO113" s="18"/>
    </row>
    <row r="114" customFormat="false" ht="23.25" hidden="false" customHeight="false" outlineLevel="0" collapsed="false">
      <c r="A114" s="8" t="n">
        <v>91</v>
      </c>
      <c r="B114" s="18"/>
      <c r="C114" s="8"/>
      <c r="D114" s="18"/>
      <c r="E114" s="18"/>
      <c r="F114" s="18"/>
      <c r="G114" s="18"/>
      <c r="H114" s="18"/>
      <c r="I114" s="18"/>
      <c r="J114" s="18"/>
      <c r="K114" s="18"/>
      <c r="L114" s="18"/>
      <c r="M114" s="8"/>
      <c r="N114" s="25"/>
      <c r="O114" s="18"/>
      <c r="P114" s="18"/>
      <c r="Q114" s="18"/>
      <c r="R114" s="18"/>
      <c r="S114" s="18"/>
      <c r="T114" s="18"/>
      <c r="U114" s="18" t="n">
        <f aca="false">O114+Q114+S114</f>
        <v>0</v>
      </c>
      <c r="V114" s="20" t="n">
        <f aca="false">P114+R114+T114</f>
        <v>0</v>
      </c>
      <c r="W114" s="18"/>
      <c r="X114" s="18"/>
      <c r="Y114" s="18"/>
      <c r="Z114" s="18"/>
      <c r="AA114" s="18"/>
      <c r="AB114" s="18"/>
      <c r="AC114" s="18"/>
      <c r="AD114" s="18" t="n">
        <f aca="false">X114+Z114+AB114</f>
        <v>0</v>
      </c>
      <c r="AE114" s="18"/>
      <c r="AF114" s="18"/>
      <c r="AG114" s="18"/>
      <c r="AH114" s="18"/>
      <c r="AI114" s="18"/>
      <c r="AJ114" s="18"/>
      <c r="AK114" s="18" t="n">
        <f aca="false">AE114+AG114+AI114</f>
        <v>0</v>
      </c>
      <c r="AL114" s="18" t="n">
        <f aca="false">AF114+AH114+AJ114</f>
        <v>0</v>
      </c>
      <c r="AM114" s="18" t="n">
        <f aca="false">M114+U114+AC114+AK114</f>
        <v>0</v>
      </c>
      <c r="AN114" s="18" t="n">
        <f aca="false">N114+V114+AD114+AL114</f>
        <v>0</v>
      </c>
      <c r="AO114" s="18"/>
    </row>
    <row r="115" customFormat="false" ht="23.25" hidden="false" customHeight="false" outlineLevel="0" collapsed="false">
      <c r="A115" s="8" t="n">
        <v>92</v>
      </c>
      <c r="B115" s="18"/>
      <c r="C115" s="8"/>
      <c r="D115" s="18"/>
      <c r="E115" s="18"/>
      <c r="F115" s="18"/>
      <c r="G115" s="18"/>
      <c r="H115" s="18"/>
      <c r="I115" s="18"/>
      <c r="J115" s="18"/>
      <c r="K115" s="18"/>
      <c r="L115" s="18"/>
      <c r="M115" s="8"/>
      <c r="N115" s="25"/>
      <c r="O115" s="18"/>
      <c r="P115" s="18"/>
      <c r="Q115" s="18"/>
      <c r="R115" s="18"/>
      <c r="S115" s="18"/>
      <c r="T115" s="18"/>
      <c r="U115" s="18" t="n">
        <f aca="false">O115+Q115+S115</f>
        <v>0</v>
      </c>
      <c r="V115" s="20" t="n">
        <f aca="false">P115+R115+T115</f>
        <v>0</v>
      </c>
      <c r="W115" s="18"/>
      <c r="X115" s="18"/>
      <c r="Y115" s="18"/>
      <c r="Z115" s="18"/>
      <c r="AA115" s="18"/>
      <c r="AB115" s="18"/>
      <c r="AC115" s="18"/>
      <c r="AD115" s="18" t="n">
        <f aca="false">X115+Z115+AB115</f>
        <v>0</v>
      </c>
      <c r="AE115" s="18"/>
      <c r="AF115" s="18"/>
      <c r="AG115" s="18"/>
      <c r="AH115" s="18"/>
      <c r="AI115" s="18"/>
      <c r="AJ115" s="18"/>
      <c r="AK115" s="18" t="n">
        <f aca="false">AE115+AG115+AI115</f>
        <v>0</v>
      </c>
      <c r="AL115" s="18" t="n">
        <f aca="false">AF115+AH115+AJ115</f>
        <v>0</v>
      </c>
      <c r="AM115" s="18" t="n">
        <f aca="false">M115+U115+AC115+AK115</f>
        <v>0</v>
      </c>
      <c r="AN115" s="18" t="n">
        <f aca="false">N115+V115+AD115+AL115</f>
        <v>0</v>
      </c>
      <c r="AO115" s="18"/>
    </row>
    <row r="116" customFormat="false" ht="23.25" hidden="false" customHeight="false" outlineLevel="0" collapsed="false">
      <c r="A116" s="32" t="n">
        <v>93</v>
      </c>
      <c r="B116" s="33"/>
      <c r="C116" s="32"/>
      <c r="D116" s="33"/>
      <c r="E116" s="33"/>
      <c r="F116" s="33"/>
      <c r="G116" s="33"/>
      <c r="H116" s="33"/>
      <c r="I116" s="33"/>
      <c r="J116" s="33"/>
      <c r="K116" s="33"/>
      <c r="L116" s="33"/>
      <c r="M116" s="32"/>
      <c r="N116" s="36"/>
      <c r="O116" s="33"/>
      <c r="P116" s="33"/>
      <c r="Q116" s="33"/>
      <c r="R116" s="33"/>
      <c r="S116" s="33"/>
      <c r="T116" s="33"/>
      <c r="U116" s="18" t="n">
        <f aca="false">O116+Q116+S116</f>
        <v>0</v>
      </c>
      <c r="V116" s="20" t="n">
        <f aca="false">P116+R116+T116</f>
        <v>0</v>
      </c>
      <c r="W116" s="33"/>
      <c r="X116" s="33"/>
      <c r="Y116" s="33"/>
      <c r="Z116" s="33"/>
      <c r="AA116" s="33"/>
      <c r="AB116" s="33"/>
      <c r="AC116" s="18"/>
      <c r="AD116" s="18" t="n">
        <f aca="false">X116+Z116+AB116</f>
        <v>0</v>
      </c>
      <c r="AE116" s="33"/>
      <c r="AF116" s="33"/>
      <c r="AG116" s="33"/>
      <c r="AH116" s="33"/>
      <c r="AI116" s="33"/>
      <c r="AJ116" s="33"/>
      <c r="AK116" s="18" t="n">
        <f aca="false">AE116+AG116+AI116</f>
        <v>0</v>
      </c>
      <c r="AL116" s="18" t="n">
        <f aca="false">AF116+AH116+AJ116</f>
        <v>0</v>
      </c>
      <c r="AM116" s="18" t="n">
        <f aca="false">M116+U116+AC116+AK116</f>
        <v>0</v>
      </c>
      <c r="AN116" s="18" t="n">
        <f aca="false">N116+V116+AD116+AL116</f>
        <v>0</v>
      </c>
      <c r="AO116" s="33"/>
    </row>
    <row r="117" customFormat="false" ht="23.25" hidden="false" customHeight="false" outlineLevel="0" collapsed="false">
      <c r="A117" s="32" t="n">
        <v>94</v>
      </c>
      <c r="B117" s="33"/>
      <c r="C117" s="32"/>
      <c r="D117" s="33"/>
      <c r="E117" s="33"/>
      <c r="F117" s="33"/>
      <c r="G117" s="33"/>
      <c r="H117" s="33"/>
      <c r="I117" s="33"/>
      <c r="J117" s="33"/>
      <c r="K117" s="33"/>
      <c r="L117" s="33"/>
      <c r="M117" s="32"/>
      <c r="N117" s="36"/>
      <c r="O117" s="33"/>
      <c r="P117" s="33"/>
      <c r="Q117" s="33"/>
      <c r="R117" s="33"/>
      <c r="S117" s="33"/>
      <c r="T117" s="33"/>
      <c r="U117" s="18" t="n">
        <f aca="false">O117+Q117+S117</f>
        <v>0</v>
      </c>
      <c r="V117" s="20" t="n">
        <f aca="false">P117+R117+T117</f>
        <v>0</v>
      </c>
      <c r="W117" s="33"/>
      <c r="X117" s="33"/>
      <c r="Y117" s="33"/>
      <c r="Z117" s="33"/>
      <c r="AA117" s="33"/>
      <c r="AB117" s="33"/>
      <c r="AC117" s="18"/>
      <c r="AD117" s="18" t="n">
        <f aca="false">X117+Z117+AB117</f>
        <v>0</v>
      </c>
      <c r="AE117" s="33"/>
      <c r="AF117" s="33"/>
      <c r="AG117" s="33"/>
      <c r="AH117" s="33"/>
      <c r="AI117" s="33"/>
      <c r="AJ117" s="33"/>
      <c r="AK117" s="18" t="n">
        <f aca="false">AE117+AG117+AI117</f>
        <v>0</v>
      </c>
      <c r="AL117" s="18" t="n">
        <f aca="false">AF117+AH117+AJ117</f>
        <v>0</v>
      </c>
      <c r="AM117" s="18" t="n">
        <f aca="false">M117+U117+AC117+AK117</f>
        <v>0</v>
      </c>
      <c r="AN117" s="18" t="n">
        <f aca="false">N117+V117+AD117+AL117</f>
        <v>0</v>
      </c>
      <c r="AO117" s="33"/>
    </row>
    <row r="118" customFormat="false" ht="23.25" hidden="false" customHeight="false" outlineLevel="0" collapsed="false">
      <c r="A118" s="8" t="n">
        <v>95</v>
      </c>
      <c r="B118" s="18"/>
      <c r="C118" s="8"/>
      <c r="D118" s="18"/>
      <c r="E118" s="18"/>
      <c r="F118" s="18"/>
      <c r="G118" s="18"/>
      <c r="H118" s="18"/>
      <c r="I118" s="18"/>
      <c r="J118" s="18"/>
      <c r="K118" s="18"/>
      <c r="L118" s="18"/>
      <c r="M118" s="8"/>
      <c r="N118" s="25"/>
      <c r="O118" s="18"/>
      <c r="P118" s="18"/>
      <c r="Q118" s="18"/>
      <c r="R118" s="18"/>
      <c r="S118" s="18"/>
      <c r="T118" s="18"/>
      <c r="U118" s="18" t="n">
        <f aca="false">O118+Q118+S118</f>
        <v>0</v>
      </c>
      <c r="V118" s="20" t="n">
        <f aca="false">P118+R118+T118</f>
        <v>0</v>
      </c>
      <c r="W118" s="18"/>
      <c r="X118" s="18"/>
      <c r="Y118" s="18"/>
      <c r="Z118" s="18"/>
      <c r="AA118" s="18"/>
      <c r="AB118" s="18"/>
      <c r="AC118" s="18"/>
      <c r="AD118" s="18" t="n">
        <f aca="false">X118+Z118+AB118</f>
        <v>0</v>
      </c>
      <c r="AE118" s="18"/>
      <c r="AF118" s="18"/>
      <c r="AG118" s="18"/>
      <c r="AH118" s="18"/>
      <c r="AI118" s="18"/>
      <c r="AJ118" s="18"/>
      <c r="AK118" s="18" t="n">
        <f aca="false">AE118+AG118+AI118</f>
        <v>0</v>
      </c>
      <c r="AL118" s="18" t="n">
        <f aca="false">AF118+AH118+AJ118</f>
        <v>0</v>
      </c>
      <c r="AM118" s="18" t="n">
        <f aca="false">M118+U118+AC118+AK118</f>
        <v>0</v>
      </c>
      <c r="AN118" s="18" t="n">
        <f aca="false">N118+V118+AD118+AL118</f>
        <v>0</v>
      </c>
      <c r="AO118" s="18"/>
    </row>
    <row r="119" customFormat="false" ht="23.25" hidden="false" customHeight="false" outlineLevel="0" collapsed="false">
      <c r="A119" s="8" t="n">
        <v>96</v>
      </c>
      <c r="B119" s="18"/>
      <c r="C119" s="8"/>
      <c r="D119" s="18"/>
      <c r="E119" s="18"/>
      <c r="F119" s="18"/>
      <c r="G119" s="18"/>
      <c r="H119" s="18"/>
      <c r="I119" s="18"/>
      <c r="J119" s="18"/>
      <c r="K119" s="18"/>
      <c r="L119" s="18"/>
      <c r="M119" s="8"/>
      <c r="N119" s="25"/>
      <c r="O119" s="18"/>
      <c r="P119" s="18"/>
      <c r="Q119" s="18"/>
      <c r="R119" s="18"/>
      <c r="S119" s="18"/>
      <c r="T119" s="18"/>
      <c r="U119" s="18" t="n">
        <f aca="false">O119+Q119+S119</f>
        <v>0</v>
      </c>
      <c r="V119" s="20" t="n">
        <f aca="false">P119+R119+T119</f>
        <v>0</v>
      </c>
      <c r="W119" s="18"/>
      <c r="X119" s="18"/>
      <c r="Y119" s="18"/>
      <c r="Z119" s="18"/>
      <c r="AA119" s="18"/>
      <c r="AB119" s="18"/>
      <c r="AC119" s="18"/>
      <c r="AD119" s="18" t="n">
        <f aca="false">X119+Z119+AB119</f>
        <v>0</v>
      </c>
      <c r="AE119" s="18"/>
      <c r="AF119" s="18"/>
      <c r="AG119" s="18"/>
      <c r="AH119" s="18"/>
      <c r="AI119" s="18"/>
      <c r="AJ119" s="18"/>
      <c r="AK119" s="18" t="n">
        <f aca="false">AE119+AG119+AI119</f>
        <v>0</v>
      </c>
      <c r="AL119" s="18" t="n">
        <f aca="false">AF119+AH119+AJ119</f>
        <v>0</v>
      </c>
      <c r="AM119" s="18" t="n">
        <f aca="false">M119+U119+AC119+AK119</f>
        <v>0</v>
      </c>
      <c r="AN119" s="18" t="n">
        <f aca="false">N119+V119+AD119+AL119</f>
        <v>0</v>
      </c>
      <c r="AO119" s="18"/>
    </row>
    <row r="120" customFormat="false" ht="23.25" hidden="false" customHeight="false" outlineLevel="0" collapsed="false">
      <c r="A120" s="8" t="n">
        <v>97</v>
      </c>
      <c r="B120" s="18"/>
      <c r="C120" s="8"/>
      <c r="D120" s="18"/>
      <c r="E120" s="18"/>
      <c r="F120" s="18"/>
      <c r="G120" s="18"/>
      <c r="H120" s="18"/>
      <c r="I120" s="18"/>
      <c r="J120" s="18"/>
      <c r="K120" s="18"/>
      <c r="L120" s="18"/>
      <c r="M120" s="8"/>
      <c r="N120" s="25"/>
      <c r="O120" s="18"/>
      <c r="P120" s="18"/>
      <c r="Q120" s="18"/>
      <c r="R120" s="18"/>
      <c r="S120" s="18"/>
      <c r="T120" s="18"/>
      <c r="U120" s="18" t="n">
        <f aca="false">O120+Q120+S120</f>
        <v>0</v>
      </c>
      <c r="V120" s="20" t="n">
        <f aca="false">P120+R120+T120</f>
        <v>0</v>
      </c>
      <c r="W120" s="18"/>
      <c r="X120" s="18"/>
      <c r="Y120" s="18"/>
      <c r="Z120" s="18"/>
      <c r="AA120" s="18"/>
      <c r="AB120" s="18"/>
      <c r="AC120" s="18"/>
      <c r="AD120" s="18" t="n">
        <f aca="false">X120+Z120+AB120</f>
        <v>0</v>
      </c>
      <c r="AE120" s="18"/>
      <c r="AF120" s="18"/>
      <c r="AG120" s="18"/>
      <c r="AH120" s="18"/>
      <c r="AI120" s="18"/>
      <c r="AJ120" s="18"/>
      <c r="AK120" s="18" t="n">
        <f aca="false">AE120+AG120+AI120</f>
        <v>0</v>
      </c>
      <c r="AL120" s="18" t="n">
        <f aca="false">AF120+AH120+AJ120</f>
        <v>0</v>
      </c>
      <c r="AM120" s="18" t="n">
        <f aca="false">M120+U120+AC120+AK120</f>
        <v>0</v>
      </c>
      <c r="AN120" s="18" t="n">
        <f aca="false">N120+V120+AD120+AL120</f>
        <v>0</v>
      </c>
      <c r="AO120" s="18"/>
    </row>
    <row r="121" customFormat="false" ht="23.25" hidden="false" customHeight="false" outlineLevel="0" collapsed="false">
      <c r="A121" s="8" t="n">
        <v>98</v>
      </c>
      <c r="B121" s="18"/>
      <c r="C121" s="8"/>
      <c r="D121" s="18"/>
      <c r="E121" s="18"/>
      <c r="F121" s="18"/>
      <c r="G121" s="18"/>
      <c r="H121" s="18"/>
      <c r="I121" s="18"/>
      <c r="J121" s="18"/>
      <c r="K121" s="18"/>
      <c r="L121" s="18"/>
      <c r="M121" s="8"/>
      <c r="N121" s="25"/>
      <c r="O121" s="18"/>
      <c r="P121" s="18"/>
      <c r="Q121" s="18"/>
      <c r="R121" s="18"/>
      <c r="S121" s="18"/>
      <c r="T121" s="18"/>
      <c r="U121" s="18" t="n">
        <f aca="false">O121+Q121+S121</f>
        <v>0</v>
      </c>
      <c r="V121" s="20" t="n">
        <f aca="false">P121+R121+T121</f>
        <v>0</v>
      </c>
      <c r="W121" s="18"/>
      <c r="X121" s="18"/>
      <c r="Y121" s="18"/>
      <c r="Z121" s="18"/>
      <c r="AA121" s="18"/>
      <c r="AB121" s="18"/>
      <c r="AC121" s="18"/>
      <c r="AD121" s="18" t="n">
        <f aca="false">X121+Z121+AB121</f>
        <v>0</v>
      </c>
      <c r="AE121" s="18"/>
      <c r="AF121" s="18"/>
      <c r="AG121" s="18"/>
      <c r="AH121" s="18"/>
      <c r="AI121" s="18"/>
      <c r="AJ121" s="18"/>
      <c r="AK121" s="18" t="n">
        <f aca="false">AE121+AG121+AI121</f>
        <v>0</v>
      </c>
      <c r="AL121" s="18" t="n">
        <f aca="false">AF121+AH121+AJ121</f>
        <v>0</v>
      </c>
      <c r="AM121" s="18" t="n">
        <f aca="false">M121+U121+AC121+AK121</f>
        <v>0</v>
      </c>
      <c r="AN121" s="18" t="n">
        <f aca="false">N121+V121+AD121+AL121</f>
        <v>0</v>
      </c>
      <c r="AO121" s="18"/>
    </row>
    <row r="122" customFormat="false" ht="23.25" hidden="false" customHeight="false" outlineLevel="0" collapsed="false">
      <c r="A122" s="8" t="n">
        <v>99</v>
      </c>
      <c r="B122" s="18"/>
      <c r="C122" s="8"/>
      <c r="D122" s="18"/>
      <c r="E122" s="18"/>
      <c r="F122" s="18"/>
      <c r="G122" s="18"/>
      <c r="H122" s="18"/>
      <c r="I122" s="18"/>
      <c r="J122" s="18"/>
      <c r="K122" s="18"/>
      <c r="L122" s="18"/>
      <c r="M122" s="8"/>
      <c r="N122" s="25"/>
      <c r="O122" s="18"/>
      <c r="P122" s="18"/>
      <c r="Q122" s="18"/>
      <c r="R122" s="18"/>
      <c r="S122" s="18"/>
      <c r="T122" s="18"/>
      <c r="U122" s="18" t="n">
        <f aca="false">O122+Q122+S122</f>
        <v>0</v>
      </c>
      <c r="V122" s="20" t="n">
        <f aca="false">P122+R122+T122</f>
        <v>0</v>
      </c>
      <c r="W122" s="18"/>
      <c r="X122" s="18"/>
      <c r="Y122" s="18"/>
      <c r="Z122" s="18"/>
      <c r="AA122" s="18"/>
      <c r="AB122" s="18"/>
      <c r="AC122" s="18"/>
      <c r="AD122" s="18" t="n">
        <f aca="false">X122+Z122+AB122</f>
        <v>0</v>
      </c>
      <c r="AE122" s="18"/>
      <c r="AF122" s="18"/>
      <c r="AG122" s="18"/>
      <c r="AH122" s="18"/>
      <c r="AI122" s="18"/>
      <c r="AJ122" s="18"/>
      <c r="AK122" s="18" t="n">
        <f aca="false">AE122+AG122+AI122</f>
        <v>0</v>
      </c>
      <c r="AL122" s="18" t="n">
        <f aca="false">AF122+AH122+AJ122</f>
        <v>0</v>
      </c>
      <c r="AM122" s="18" t="n">
        <f aca="false">M122+U122+AC122+AK122</f>
        <v>0</v>
      </c>
      <c r="AN122" s="18" t="n">
        <f aca="false">N122+V122+AD122+AL122</f>
        <v>0</v>
      </c>
      <c r="AO122" s="18"/>
    </row>
    <row r="123" customFormat="false" ht="23.25" hidden="false" customHeight="false" outlineLevel="0" collapsed="false">
      <c r="A123" s="8" t="n">
        <v>100</v>
      </c>
      <c r="B123" s="18"/>
      <c r="C123" s="8"/>
      <c r="D123" s="18"/>
      <c r="E123" s="18"/>
      <c r="F123" s="18"/>
      <c r="G123" s="18"/>
      <c r="H123" s="18"/>
      <c r="I123" s="18"/>
      <c r="J123" s="18"/>
      <c r="K123" s="18"/>
      <c r="L123" s="18"/>
      <c r="M123" s="8"/>
      <c r="N123" s="25"/>
      <c r="O123" s="18"/>
      <c r="P123" s="18"/>
      <c r="Q123" s="18"/>
      <c r="R123" s="18"/>
      <c r="S123" s="18"/>
      <c r="T123" s="18"/>
      <c r="U123" s="18" t="n">
        <f aca="false">O123+Q123+S123</f>
        <v>0</v>
      </c>
      <c r="V123" s="20" t="n">
        <f aca="false">P123+R123+T123</f>
        <v>0</v>
      </c>
      <c r="W123" s="18"/>
      <c r="X123" s="18"/>
      <c r="Y123" s="18"/>
      <c r="Z123" s="18"/>
      <c r="AA123" s="18"/>
      <c r="AB123" s="18"/>
      <c r="AC123" s="18"/>
      <c r="AD123" s="18" t="n">
        <f aca="false">X123+Z123+AB123</f>
        <v>0</v>
      </c>
      <c r="AE123" s="18"/>
      <c r="AF123" s="18"/>
      <c r="AG123" s="18"/>
      <c r="AH123" s="18"/>
      <c r="AI123" s="18"/>
      <c r="AJ123" s="18"/>
      <c r="AK123" s="18" t="n">
        <f aca="false">AE123+AG123+AI123</f>
        <v>0</v>
      </c>
      <c r="AL123" s="18" t="n">
        <f aca="false">AF123+AH123+AJ123</f>
        <v>0</v>
      </c>
      <c r="AM123" s="18" t="n">
        <f aca="false">M123+U123+AC123+AK123</f>
        <v>0</v>
      </c>
      <c r="AN123" s="18" t="n">
        <f aca="false">N123+V123+AD123+AL123</f>
        <v>0</v>
      </c>
      <c r="AO123" s="18"/>
    </row>
    <row r="124" customFormat="false" ht="23.25" hidden="false" customHeight="false" outlineLevel="0" collapsed="false">
      <c r="A124" s="8" t="n">
        <v>101</v>
      </c>
      <c r="B124" s="18"/>
      <c r="C124" s="8"/>
      <c r="D124" s="18"/>
      <c r="E124" s="18"/>
      <c r="F124" s="18"/>
      <c r="G124" s="18"/>
      <c r="H124" s="18"/>
      <c r="I124" s="18"/>
      <c r="J124" s="18"/>
      <c r="K124" s="18"/>
      <c r="L124" s="18"/>
      <c r="M124" s="8"/>
      <c r="N124" s="25"/>
      <c r="O124" s="18"/>
      <c r="P124" s="18"/>
      <c r="Q124" s="18"/>
      <c r="R124" s="18"/>
      <c r="S124" s="18"/>
      <c r="T124" s="18"/>
      <c r="U124" s="18" t="n">
        <f aca="false">O124+Q124+S124</f>
        <v>0</v>
      </c>
      <c r="V124" s="20" t="n">
        <f aca="false">P124+R124+T124</f>
        <v>0</v>
      </c>
      <c r="W124" s="18"/>
      <c r="X124" s="18"/>
      <c r="Y124" s="18"/>
      <c r="Z124" s="18"/>
      <c r="AA124" s="18"/>
      <c r="AB124" s="18"/>
      <c r="AC124" s="18"/>
      <c r="AD124" s="18" t="n">
        <f aca="false">X124+Z124+AB124</f>
        <v>0</v>
      </c>
      <c r="AE124" s="18"/>
      <c r="AF124" s="18"/>
      <c r="AG124" s="18"/>
      <c r="AH124" s="18"/>
      <c r="AI124" s="18"/>
      <c r="AJ124" s="18"/>
      <c r="AK124" s="18" t="n">
        <f aca="false">AE124+AG124+AI124</f>
        <v>0</v>
      </c>
      <c r="AL124" s="18" t="n">
        <f aca="false">AF124+AH124+AJ124</f>
        <v>0</v>
      </c>
      <c r="AM124" s="18" t="n">
        <f aca="false">M124+U124+AC124+AK124</f>
        <v>0</v>
      </c>
      <c r="AN124" s="18" t="n">
        <f aca="false">N124+V124+AD124+AL124</f>
        <v>0</v>
      </c>
      <c r="AO124" s="18"/>
    </row>
    <row r="125" customFormat="false" ht="23.25" hidden="false" customHeight="false" outlineLevel="0" collapsed="false">
      <c r="A125" s="8" t="n">
        <v>102</v>
      </c>
      <c r="B125" s="18"/>
      <c r="C125" s="8"/>
      <c r="D125" s="18"/>
      <c r="E125" s="18"/>
      <c r="F125" s="18"/>
      <c r="G125" s="18"/>
      <c r="H125" s="18"/>
      <c r="I125" s="18"/>
      <c r="J125" s="18"/>
      <c r="K125" s="18"/>
      <c r="L125" s="18"/>
      <c r="M125" s="8"/>
      <c r="N125" s="25"/>
      <c r="O125" s="18"/>
      <c r="P125" s="18"/>
      <c r="Q125" s="18"/>
      <c r="R125" s="18"/>
      <c r="S125" s="18"/>
      <c r="T125" s="18"/>
      <c r="U125" s="18" t="n">
        <f aca="false">O125+Q125+S125</f>
        <v>0</v>
      </c>
      <c r="V125" s="20" t="n">
        <f aca="false">P125+R125+T125</f>
        <v>0</v>
      </c>
      <c r="W125" s="18"/>
      <c r="X125" s="18"/>
      <c r="Y125" s="18"/>
      <c r="Z125" s="18"/>
      <c r="AA125" s="18"/>
      <c r="AB125" s="18"/>
      <c r="AC125" s="18"/>
      <c r="AD125" s="18" t="n">
        <f aca="false">X125+Z125+AB125</f>
        <v>0</v>
      </c>
      <c r="AE125" s="18"/>
      <c r="AF125" s="18"/>
      <c r="AG125" s="18"/>
      <c r="AH125" s="18"/>
      <c r="AI125" s="18"/>
      <c r="AJ125" s="18"/>
      <c r="AK125" s="18" t="n">
        <f aca="false">AE125+AG125+AI125</f>
        <v>0</v>
      </c>
      <c r="AL125" s="18" t="n">
        <f aca="false">AF125+AH125+AJ125</f>
        <v>0</v>
      </c>
      <c r="AM125" s="18" t="n">
        <f aca="false">M125+U125+AC125+AK125</f>
        <v>0</v>
      </c>
      <c r="AN125" s="18" t="n">
        <f aca="false">N125+V125+AD125+AL125</f>
        <v>0</v>
      </c>
      <c r="AO125" s="18"/>
    </row>
    <row r="126" customFormat="false" ht="23.25" hidden="false" customHeight="false" outlineLevel="0" collapsed="false">
      <c r="A126" s="8" t="n">
        <v>103</v>
      </c>
      <c r="B126" s="18"/>
      <c r="C126" s="8"/>
      <c r="D126" s="18"/>
      <c r="E126" s="18"/>
      <c r="F126" s="18"/>
      <c r="G126" s="18"/>
      <c r="H126" s="18"/>
      <c r="I126" s="18"/>
      <c r="J126" s="18"/>
      <c r="K126" s="18"/>
      <c r="L126" s="18"/>
      <c r="M126" s="8"/>
      <c r="N126" s="25"/>
      <c r="O126" s="18"/>
      <c r="P126" s="18"/>
      <c r="Q126" s="18"/>
      <c r="R126" s="18"/>
      <c r="S126" s="18"/>
      <c r="T126" s="18"/>
      <c r="U126" s="18" t="n">
        <f aca="false">O126+Q126+S126</f>
        <v>0</v>
      </c>
      <c r="V126" s="20" t="n">
        <f aca="false">P126+R126+T126</f>
        <v>0</v>
      </c>
      <c r="W126" s="18"/>
      <c r="X126" s="18"/>
      <c r="Y126" s="18"/>
      <c r="Z126" s="18"/>
      <c r="AA126" s="18"/>
      <c r="AB126" s="18"/>
      <c r="AC126" s="18"/>
      <c r="AD126" s="18" t="n">
        <f aca="false">X126+Z126+AB126</f>
        <v>0</v>
      </c>
      <c r="AE126" s="18"/>
      <c r="AF126" s="18"/>
      <c r="AG126" s="18"/>
      <c r="AH126" s="18"/>
      <c r="AI126" s="18"/>
      <c r="AJ126" s="18"/>
      <c r="AK126" s="18" t="n">
        <f aca="false">AE126+AG126+AI126</f>
        <v>0</v>
      </c>
      <c r="AL126" s="18" t="n">
        <f aca="false">AF126+AH126+AJ126</f>
        <v>0</v>
      </c>
      <c r="AM126" s="18" t="n">
        <f aca="false">M126+U126+AC126+AK126</f>
        <v>0</v>
      </c>
      <c r="AN126" s="18" t="n">
        <f aca="false">N126+V126+AD126+AL126</f>
        <v>0</v>
      </c>
      <c r="AO126" s="18"/>
    </row>
    <row r="127" customFormat="false" ht="23.25" hidden="false" customHeight="false" outlineLevel="0" collapsed="false">
      <c r="A127" s="8" t="n">
        <v>104</v>
      </c>
      <c r="B127" s="18"/>
      <c r="C127" s="8"/>
      <c r="D127" s="18"/>
      <c r="E127" s="18"/>
      <c r="F127" s="18"/>
      <c r="G127" s="18"/>
      <c r="H127" s="18"/>
      <c r="I127" s="18"/>
      <c r="J127" s="18"/>
      <c r="K127" s="18"/>
      <c r="L127" s="18"/>
      <c r="M127" s="8"/>
      <c r="N127" s="25"/>
      <c r="O127" s="18"/>
      <c r="P127" s="18"/>
      <c r="Q127" s="18"/>
      <c r="R127" s="18"/>
      <c r="S127" s="18"/>
      <c r="T127" s="18"/>
      <c r="U127" s="18" t="n">
        <f aca="false">O127+Q127+S127</f>
        <v>0</v>
      </c>
      <c r="V127" s="20" t="n">
        <f aca="false">P127+R127+T127</f>
        <v>0</v>
      </c>
      <c r="W127" s="18"/>
      <c r="X127" s="18"/>
      <c r="Y127" s="18"/>
      <c r="Z127" s="18"/>
      <c r="AA127" s="18"/>
      <c r="AB127" s="18"/>
      <c r="AC127" s="18"/>
      <c r="AD127" s="18" t="n">
        <f aca="false">X127+Z127+AB127</f>
        <v>0</v>
      </c>
      <c r="AE127" s="18"/>
      <c r="AF127" s="18"/>
      <c r="AG127" s="18"/>
      <c r="AH127" s="18"/>
      <c r="AI127" s="18"/>
      <c r="AJ127" s="18"/>
      <c r="AK127" s="18" t="n">
        <f aca="false">AE127+AG127+AI127</f>
        <v>0</v>
      </c>
      <c r="AL127" s="18" t="n">
        <f aca="false">AF127+AH127+AJ127</f>
        <v>0</v>
      </c>
      <c r="AM127" s="18" t="n">
        <f aca="false">M127+U127+AC127+AK127</f>
        <v>0</v>
      </c>
      <c r="AN127" s="18" t="n">
        <f aca="false">N127+V127+AD127+AL127</f>
        <v>0</v>
      </c>
      <c r="AO127" s="18"/>
    </row>
    <row r="128" customFormat="false" ht="23.25" hidden="false" customHeight="false" outlineLevel="0" collapsed="false">
      <c r="A128" s="8" t="n">
        <v>105</v>
      </c>
      <c r="B128" s="18"/>
      <c r="C128" s="8"/>
      <c r="D128" s="18"/>
      <c r="E128" s="18"/>
      <c r="F128" s="18"/>
      <c r="G128" s="18"/>
      <c r="H128" s="18"/>
      <c r="I128" s="18"/>
      <c r="J128" s="18"/>
      <c r="K128" s="18"/>
      <c r="L128" s="18"/>
      <c r="M128" s="8"/>
      <c r="N128" s="25"/>
      <c r="O128" s="18"/>
      <c r="P128" s="18"/>
      <c r="Q128" s="18"/>
      <c r="R128" s="18"/>
      <c r="S128" s="18"/>
      <c r="T128" s="18"/>
      <c r="U128" s="18" t="n">
        <f aca="false">O128+Q128+S128</f>
        <v>0</v>
      </c>
      <c r="V128" s="20" t="n">
        <f aca="false">P128+R128+T128</f>
        <v>0</v>
      </c>
      <c r="W128" s="18"/>
      <c r="X128" s="18"/>
      <c r="Y128" s="18"/>
      <c r="Z128" s="18"/>
      <c r="AA128" s="18"/>
      <c r="AB128" s="18"/>
      <c r="AC128" s="18"/>
      <c r="AD128" s="18" t="n">
        <f aca="false">X128+Z128+AB128</f>
        <v>0</v>
      </c>
      <c r="AE128" s="18"/>
      <c r="AF128" s="18"/>
      <c r="AG128" s="18"/>
      <c r="AH128" s="18"/>
      <c r="AI128" s="18"/>
      <c r="AJ128" s="18"/>
      <c r="AK128" s="18" t="n">
        <f aca="false">AE128+AG128+AI128</f>
        <v>0</v>
      </c>
      <c r="AL128" s="18" t="n">
        <f aca="false">AF128+AH128+AJ128</f>
        <v>0</v>
      </c>
      <c r="AM128" s="18" t="n">
        <f aca="false">M128+U128+AC128+AK128</f>
        <v>0</v>
      </c>
      <c r="AN128" s="18" t="n">
        <f aca="false">N128+V128+AD128+AL128</f>
        <v>0</v>
      </c>
      <c r="AO128" s="18"/>
    </row>
    <row r="129" customFormat="false" ht="23.25" hidden="false" customHeight="false" outlineLevel="0" collapsed="false">
      <c r="A129" s="8" t="n">
        <v>106</v>
      </c>
      <c r="B129" s="18"/>
      <c r="C129" s="8"/>
      <c r="D129" s="18"/>
      <c r="E129" s="18"/>
      <c r="F129" s="18"/>
      <c r="G129" s="18"/>
      <c r="H129" s="18"/>
      <c r="I129" s="18"/>
      <c r="J129" s="18"/>
      <c r="K129" s="18"/>
      <c r="L129" s="18"/>
      <c r="M129" s="8"/>
      <c r="N129" s="25"/>
      <c r="O129" s="18"/>
      <c r="P129" s="18"/>
      <c r="Q129" s="18"/>
      <c r="R129" s="18"/>
      <c r="S129" s="18"/>
      <c r="T129" s="18"/>
      <c r="U129" s="18" t="n">
        <f aca="false">O129+Q129+S129</f>
        <v>0</v>
      </c>
      <c r="V129" s="20" t="n">
        <f aca="false">P129+R129+T129</f>
        <v>0</v>
      </c>
      <c r="W129" s="18"/>
      <c r="X129" s="18"/>
      <c r="Y129" s="18"/>
      <c r="Z129" s="18"/>
      <c r="AA129" s="18"/>
      <c r="AB129" s="18"/>
      <c r="AC129" s="18"/>
      <c r="AD129" s="18" t="n">
        <f aca="false">X129+Z129+AB129</f>
        <v>0</v>
      </c>
      <c r="AE129" s="18"/>
      <c r="AF129" s="18"/>
      <c r="AG129" s="18"/>
      <c r="AH129" s="18"/>
      <c r="AI129" s="18"/>
      <c r="AJ129" s="18"/>
      <c r="AK129" s="18" t="n">
        <f aca="false">AE129+AG129+AI129</f>
        <v>0</v>
      </c>
      <c r="AL129" s="18" t="n">
        <f aca="false">AF129+AH129+AJ129</f>
        <v>0</v>
      </c>
      <c r="AM129" s="18" t="n">
        <f aca="false">M129+U129+AC129+AK129</f>
        <v>0</v>
      </c>
      <c r="AN129" s="18" t="n">
        <f aca="false">N129+V129+AD129+AL129</f>
        <v>0</v>
      </c>
      <c r="AO129" s="18"/>
    </row>
    <row r="130" customFormat="false" ht="23.25" hidden="false" customHeight="false" outlineLevel="0" collapsed="false">
      <c r="A130" s="32" t="n">
        <v>107</v>
      </c>
      <c r="B130" s="33"/>
      <c r="C130" s="32"/>
      <c r="D130" s="33"/>
      <c r="E130" s="33"/>
      <c r="F130" s="33"/>
      <c r="G130" s="33"/>
      <c r="H130" s="33"/>
      <c r="I130" s="33"/>
      <c r="J130" s="33"/>
      <c r="K130" s="33"/>
      <c r="L130" s="33"/>
      <c r="M130" s="32"/>
      <c r="N130" s="36"/>
      <c r="O130" s="33"/>
      <c r="P130" s="33"/>
      <c r="Q130" s="33"/>
      <c r="R130" s="33"/>
      <c r="S130" s="33"/>
      <c r="T130" s="33"/>
      <c r="U130" s="18" t="n">
        <f aca="false">O130+Q130+S130</f>
        <v>0</v>
      </c>
      <c r="V130" s="20" t="n">
        <f aca="false">P130+R130+T130</f>
        <v>0</v>
      </c>
      <c r="W130" s="33"/>
      <c r="X130" s="33"/>
      <c r="Y130" s="33"/>
      <c r="Z130" s="33"/>
      <c r="AA130" s="33"/>
      <c r="AB130" s="33"/>
      <c r="AC130" s="18"/>
      <c r="AD130" s="18" t="n">
        <f aca="false">X130+Z130+AB130</f>
        <v>0</v>
      </c>
      <c r="AE130" s="33"/>
      <c r="AF130" s="33"/>
      <c r="AG130" s="33"/>
      <c r="AH130" s="33"/>
      <c r="AI130" s="33"/>
      <c r="AJ130" s="33"/>
      <c r="AK130" s="18" t="n">
        <f aca="false">AE130+AG130+AI130</f>
        <v>0</v>
      </c>
      <c r="AL130" s="18" t="n">
        <f aca="false">AF130+AH130+AJ130</f>
        <v>0</v>
      </c>
      <c r="AM130" s="18" t="n">
        <f aca="false">M130+U130+AC130+AK130</f>
        <v>0</v>
      </c>
      <c r="AN130" s="18" t="n">
        <f aca="false">N130+V130+AD130+AL130</f>
        <v>0</v>
      </c>
      <c r="AO130" s="33"/>
    </row>
    <row r="131" customFormat="false" ht="23.25" hidden="false" customHeight="false" outlineLevel="0" collapsed="false">
      <c r="A131" s="8" t="n">
        <v>108</v>
      </c>
      <c r="B131" s="18"/>
      <c r="C131" s="8"/>
      <c r="D131" s="18"/>
      <c r="E131" s="18"/>
      <c r="F131" s="18"/>
      <c r="G131" s="18"/>
      <c r="H131" s="18"/>
      <c r="I131" s="18"/>
      <c r="J131" s="18"/>
      <c r="K131" s="18"/>
      <c r="L131" s="18"/>
      <c r="M131" s="8"/>
      <c r="N131" s="25"/>
      <c r="O131" s="18"/>
      <c r="P131" s="18"/>
      <c r="Q131" s="18"/>
      <c r="R131" s="18"/>
      <c r="S131" s="18"/>
      <c r="T131" s="18"/>
      <c r="U131" s="18" t="n">
        <f aca="false">O131+Q131+S131</f>
        <v>0</v>
      </c>
      <c r="V131" s="20" t="n">
        <f aca="false">P131+R131+T131</f>
        <v>0</v>
      </c>
      <c r="W131" s="18"/>
      <c r="X131" s="18"/>
      <c r="Y131" s="18"/>
      <c r="Z131" s="18"/>
      <c r="AA131" s="18"/>
      <c r="AB131" s="18"/>
      <c r="AC131" s="18"/>
      <c r="AD131" s="18" t="n">
        <f aca="false">X131+Z131+AB131</f>
        <v>0</v>
      </c>
      <c r="AE131" s="18"/>
      <c r="AF131" s="18"/>
      <c r="AG131" s="18"/>
      <c r="AH131" s="18"/>
      <c r="AI131" s="18"/>
      <c r="AJ131" s="18"/>
      <c r="AK131" s="18" t="n">
        <f aca="false">AE131+AG131+AI131</f>
        <v>0</v>
      </c>
      <c r="AL131" s="18" t="n">
        <f aca="false">AF131+AH131+AJ131</f>
        <v>0</v>
      </c>
      <c r="AM131" s="18" t="n">
        <f aca="false">M131+U131+AC131+AK131</f>
        <v>0</v>
      </c>
      <c r="AN131" s="18" t="n">
        <f aca="false">N131+V131+AD131+AL131</f>
        <v>0</v>
      </c>
      <c r="AO131" s="18"/>
    </row>
    <row r="132" customFormat="false" ht="23.25" hidden="false" customHeight="false" outlineLevel="0" collapsed="false">
      <c r="A132" s="8" t="n">
        <v>109</v>
      </c>
      <c r="B132" s="18"/>
      <c r="C132" s="8"/>
      <c r="D132" s="18"/>
      <c r="E132" s="18"/>
      <c r="F132" s="18"/>
      <c r="G132" s="18"/>
      <c r="H132" s="18"/>
      <c r="I132" s="18"/>
      <c r="J132" s="18"/>
      <c r="K132" s="18"/>
      <c r="L132" s="18"/>
      <c r="M132" s="8"/>
      <c r="N132" s="25"/>
      <c r="O132" s="18"/>
      <c r="P132" s="18"/>
      <c r="Q132" s="18"/>
      <c r="R132" s="18"/>
      <c r="S132" s="18"/>
      <c r="T132" s="18"/>
      <c r="U132" s="18" t="n">
        <f aca="false">O132+Q132+S132</f>
        <v>0</v>
      </c>
      <c r="V132" s="20" t="n">
        <f aca="false">P132+R132+T132</f>
        <v>0</v>
      </c>
      <c r="W132" s="18"/>
      <c r="X132" s="18"/>
      <c r="Y132" s="18"/>
      <c r="Z132" s="18"/>
      <c r="AA132" s="18"/>
      <c r="AB132" s="18"/>
      <c r="AC132" s="18"/>
      <c r="AD132" s="18" t="n">
        <f aca="false">X132+Z132+AB132</f>
        <v>0</v>
      </c>
      <c r="AE132" s="18"/>
      <c r="AF132" s="18"/>
      <c r="AG132" s="18"/>
      <c r="AH132" s="18"/>
      <c r="AI132" s="18"/>
      <c r="AJ132" s="18"/>
      <c r="AK132" s="18" t="n">
        <f aca="false">AE132+AG132+AI132</f>
        <v>0</v>
      </c>
      <c r="AL132" s="18" t="n">
        <f aca="false">AF132+AH132+AJ132</f>
        <v>0</v>
      </c>
      <c r="AM132" s="18" t="n">
        <f aca="false">M132+U132+AC132+AK132</f>
        <v>0</v>
      </c>
      <c r="AN132" s="18" t="n">
        <f aca="false">N132+V132+AD132+AL132</f>
        <v>0</v>
      </c>
      <c r="AO132" s="18"/>
    </row>
    <row r="133" customFormat="false" ht="23.25" hidden="false" customHeight="false" outlineLevel="0" collapsed="false">
      <c r="A133" s="8" t="n">
        <v>110</v>
      </c>
      <c r="B133" s="18"/>
      <c r="C133" s="8"/>
      <c r="D133" s="18"/>
      <c r="E133" s="18"/>
      <c r="F133" s="18"/>
      <c r="G133" s="18"/>
      <c r="H133" s="18"/>
      <c r="I133" s="18"/>
      <c r="J133" s="18"/>
      <c r="K133" s="18"/>
      <c r="L133" s="18"/>
      <c r="M133" s="8"/>
      <c r="N133" s="25"/>
      <c r="O133" s="18"/>
      <c r="P133" s="18"/>
      <c r="Q133" s="18"/>
      <c r="R133" s="18"/>
      <c r="S133" s="18"/>
      <c r="T133" s="18"/>
      <c r="U133" s="18" t="n">
        <f aca="false">O133+Q133+S133</f>
        <v>0</v>
      </c>
      <c r="V133" s="20" t="n">
        <f aca="false">P133+R133+T133</f>
        <v>0</v>
      </c>
      <c r="W133" s="18"/>
      <c r="X133" s="18"/>
      <c r="Y133" s="18"/>
      <c r="Z133" s="18"/>
      <c r="AA133" s="18"/>
      <c r="AB133" s="18"/>
      <c r="AC133" s="18"/>
      <c r="AD133" s="18" t="n">
        <f aca="false">X133+Z133+AB133</f>
        <v>0</v>
      </c>
      <c r="AE133" s="18"/>
      <c r="AF133" s="18"/>
      <c r="AG133" s="18"/>
      <c r="AH133" s="18"/>
      <c r="AI133" s="18"/>
      <c r="AJ133" s="18"/>
      <c r="AK133" s="18" t="n">
        <f aca="false">AE133+AG133+AI133</f>
        <v>0</v>
      </c>
      <c r="AL133" s="18" t="n">
        <f aca="false">AF133+AH133+AJ133</f>
        <v>0</v>
      </c>
      <c r="AM133" s="18" t="n">
        <f aca="false">M133+U133+AC133+AK133</f>
        <v>0</v>
      </c>
      <c r="AN133" s="18" t="n">
        <f aca="false">N133+V133+AD133+AL133</f>
        <v>0</v>
      </c>
      <c r="AO133" s="18"/>
    </row>
    <row r="134" customFormat="false" ht="23.25" hidden="false" customHeight="false" outlineLevel="0" collapsed="false">
      <c r="A134" s="8" t="n">
        <v>111</v>
      </c>
      <c r="B134" s="18"/>
      <c r="C134" s="8"/>
      <c r="D134" s="18"/>
      <c r="E134" s="18"/>
      <c r="F134" s="18"/>
      <c r="G134" s="18"/>
      <c r="H134" s="18"/>
      <c r="I134" s="18"/>
      <c r="J134" s="18"/>
      <c r="K134" s="18"/>
      <c r="L134" s="18"/>
      <c r="M134" s="8"/>
      <c r="N134" s="25"/>
      <c r="O134" s="18"/>
      <c r="P134" s="18"/>
      <c r="Q134" s="18"/>
      <c r="R134" s="18"/>
      <c r="S134" s="18"/>
      <c r="T134" s="18"/>
      <c r="U134" s="18" t="n">
        <f aca="false">O134+Q134+S134</f>
        <v>0</v>
      </c>
      <c r="V134" s="20" t="n">
        <f aca="false">P134+R134+T134</f>
        <v>0</v>
      </c>
      <c r="W134" s="18"/>
      <c r="X134" s="18"/>
      <c r="Y134" s="18"/>
      <c r="Z134" s="18"/>
      <c r="AA134" s="18"/>
      <c r="AB134" s="18"/>
      <c r="AC134" s="18"/>
      <c r="AD134" s="18" t="n">
        <f aca="false">X134+Z134+AB134</f>
        <v>0</v>
      </c>
      <c r="AE134" s="18"/>
      <c r="AF134" s="18"/>
      <c r="AG134" s="18"/>
      <c r="AH134" s="18"/>
      <c r="AI134" s="18"/>
      <c r="AJ134" s="18"/>
      <c r="AK134" s="18" t="n">
        <f aca="false">AE134+AG134+AI134</f>
        <v>0</v>
      </c>
      <c r="AL134" s="18" t="n">
        <f aca="false">AF134+AH134+AJ134</f>
        <v>0</v>
      </c>
      <c r="AM134" s="18" t="n">
        <f aca="false">M134+U134+AC134+AK134</f>
        <v>0</v>
      </c>
      <c r="AN134" s="18" t="n">
        <f aca="false">N134+V134+AD134+AL134</f>
        <v>0</v>
      </c>
      <c r="AO134" s="18"/>
    </row>
    <row r="135" customFormat="false" ht="23.25" hidden="false" customHeight="false" outlineLevel="0" collapsed="false">
      <c r="A135" s="8" t="n">
        <v>112</v>
      </c>
      <c r="B135" s="18"/>
      <c r="C135" s="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 t="n">
        <f aca="false">O135+Q135+S135</f>
        <v>0</v>
      </c>
      <c r="V135" s="20" t="n">
        <f aca="false">P135+R135+T135</f>
        <v>0</v>
      </c>
      <c r="W135" s="18"/>
      <c r="X135" s="18"/>
      <c r="Y135" s="18"/>
      <c r="Z135" s="18"/>
      <c r="AA135" s="18"/>
      <c r="AB135" s="18"/>
      <c r="AC135" s="18"/>
      <c r="AD135" s="18" t="n">
        <f aca="false">X135+Z135+AB135</f>
        <v>0</v>
      </c>
      <c r="AE135" s="18"/>
      <c r="AF135" s="18"/>
      <c r="AG135" s="18"/>
      <c r="AH135" s="18"/>
      <c r="AI135" s="18"/>
      <c r="AJ135" s="18"/>
      <c r="AK135" s="18" t="n">
        <f aca="false">AE135+AG135+AI135</f>
        <v>0</v>
      </c>
      <c r="AL135" s="18" t="n">
        <f aca="false">AF135+AH135+AJ135</f>
        <v>0</v>
      </c>
      <c r="AM135" s="18" t="n">
        <f aca="false">M135+U135+AC135+AK135</f>
        <v>0</v>
      </c>
      <c r="AN135" s="18" t="n">
        <f aca="false">N135+V135+AD135+AL135</f>
        <v>0</v>
      </c>
      <c r="AO135" s="18"/>
    </row>
    <row r="136" customFormat="false" ht="23.25" hidden="false" customHeight="false" outlineLevel="0" collapsed="false">
      <c r="A136" s="8" t="n">
        <v>113</v>
      </c>
      <c r="B136" s="18"/>
      <c r="C136" s="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 t="n">
        <f aca="false">O136+Q136+S136</f>
        <v>0</v>
      </c>
      <c r="V136" s="20" t="n">
        <f aca="false">P136+R136+T136</f>
        <v>0</v>
      </c>
      <c r="W136" s="18"/>
      <c r="X136" s="18"/>
      <c r="Y136" s="18"/>
      <c r="Z136" s="18"/>
      <c r="AA136" s="18"/>
      <c r="AB136" s="18"/>
      <c r="AC136" s="18"/>
      <c r="AD136" s="18" t="n">
        <f aca="false">X136+Z136+AB136</f>
        <v>0</v>
      </c>
      <c r="AE136" s="18"/>
      <c r="AF136" s="18"/>
      <c r="AG136" s="18"/>
      <c r="AH136" s="18"/>
      <c r="AI136" s="18"/>
      <c r="AJ136" s="18"/>
      <c r="AK136" s="18" t="n">
        <f aca="false">AE136+AG136+AI136</f>
        <v>0</v>
      </c>
      <c r="AL136" s="18" t="n">
        <f aca="false">AF136+AH136+AJ136</f>
        <v>0</v>
      </c>
      <c r="AM136" s="18" t="n">
        <f aca="false">M136+U136+AC136+AK136</f>
        <v>0</v>
      </c>
      <c r="AN136" s="18" t="n">
        <f aca="false">N136+V136+AD136+AL136</f>
        <v>0</v>
      </c>
      <c r="AO136" s="18"/>
    </row>
    <row r="137" customFormat="false" ht="23.25" hidden="false" customHeight="false" outlineLevel="0" collapsed="false">
      <c r="A137" s="8"/>
      <c r="B137" s="18"/>
      <c r="C137" s="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 t="n">
        <f aca="false">SUM(N107:N136)</f>
        <v>0</v>
      </c>
      <c r="O137" s="18"/>
      <c r="P137" s="18"/>
      <c r="Q137" s="18"/>
      <c r="R137" s="18"/>
      <c r="S137" s="18"/>
      <c r="T137" s="18"/>
      <c r="U137" s="18"/>
      <c r="V137" s="20" t="n">
        <f aca="false">SUM(V107:V136)</f>
        <v>0</v>
      </c>
      <c r="W137" s="18"/>
      <c r="X137" s="18"/>
      <c r="Y137" s="18"/>
      <c r="Z137" s="18"/>
      <c r="AA137" s="18"/>
      <c r="AB137" s="18"/>
      <c r="AC137" s="18"/>
      <c r="AD137" s="18" t="n">
        <f aca="false">SUM(AD107:AD136)</f>
        <v>0</v>
      </c>
      <c r="AE137" s="18"/>
      <c r="AF137" s="18"/>
      <c r="AG137" s="18"/>
      <c r="AH137" s="18"/>
      <c r="AI137" s="18"/>
      <c r="AJ137" s="18"/>
      <c r="AK137" s="18"/>
      <c r="AL137" s="18"/>
      <c r="AM137" s="18"/>
      <c r="AN137" s="18" t="n">
        <f aca="false">SUM(AN107:AN136)</f>
        <v>0</v>
      </c>
      <c r="AO137" s="18"/>
    </row>
    <row r="139" customFormat="false" ht="23.25" hidden="false" customHeight="false" outlineLevel="0" collapsed="false">
      <c r="A139" s="26" t="s">
        <v>2</v>
      </c>
      <c r="B139" s="26" t="s">
        <v>3</v>
      </c>
      <c r="C139" s="26" t="s">
        <v>4</v>
      </c>
      <c r="D139" s="7"/>
      <c r="E139" s="6" t="s">
        <v>5</v>
      </c>
      <c r="F139" s="6"/>
      <c r="G139" s="8" t="s">
        <v>6</v>
      </c>
      <c r="H139" s="8"/>
      <c r="I139" s="8"/>
      <c r="J139" s="8"/>
      <c r="K139" s="8"/>
      <c r="L139" s="8"/>
      <c r="M139" s="8"/>
      <c r="N139" s="8"/>
      <c r="O139" s="8" t="s">
        <v>7</v>
      </c>
      <c r="P139" s="8"/>
      <c r="Q139" s="8"/>
      <c r="R139" s="8"/>
      <c r="S139" s="8"/>
      <c r="T139" s="8"/>
      <c r="U139" s="8"/>
      <c r="V139" s="8"/>
      <c r="W139" s="8" t="s">
        <v>8</v>
      </c>
      <c r="X139" s="8"/>
      <c r="Y139" s="8"/>
      <c r="Z139" s="8"/>
      <c r="AA139" s="8"/>
      <c r="AB139" s="8"/>
      <c r="AC139" s="8"/>
      <c r="AD139" s="8"/>
      <c r="AE139" s="8" t="s">
        <v>9</v>
      </c>
      <c r="AF139" s="8"/>
      <c r="AG139" s="8"/>
      <c r="AH139" s="8"/>
      <c r="AI139" s="8"/>
      <c r="AJ139" s="8"/>
      <c r="AK139" s="8"/>
      <c r="AL139" s="8"/>
      <c r="AM139" s="6" t="s">
        <v>10</v>
      </c>
      <c r="AN139" s="6"/>
      <c r="AO139" s="26" t="s">
        <v>11</v>
      </c>
    </row>
    <row r="140" customFormat="false" ht="23.25" hidden="false" customHeight="false" outlineLevel="0" collapsed="false">
      <c r="A140" s="26"/>
      <c r="B140" s="26"/>
      <c r="C140" s="26"/>
      <c r="D140" s="11" t="s">
        <v>12</v>
      </c>
      <c r="E140" s="6"/>
      <c r="F140" s="6"/>
      <c r="G140" s="8" t="s">
        <v>13</v>
      </c>
      <c r="H140" s="8"/>
      <c r="I140" s="8" t="s">
        <v>14</v>
      </c>
      <c r="J140" s="8"/>
      <c r="K140" s="8" t="s">
        <v>15</v>
      </c>
      <c r="L140" s="8"/>
      <c r="M140" s="8" t="s">
        <v>16</v>
      </c>
      <c r="N140" s="8"/>
      <c r="O140" s="8" t="s">
        <v>17</v>
      </c>
      <c r="P140" s="8"/>
      <c r="Q140" s="8" t="s">
        <v>18</v>
      </c>
      <c r="R140" s="8"/>
      <c r="S140" s="8" t="s">
        <v>19</v>
      </c>
      <c r="T140" s="8"/>
      <c r="U140" s="8" t="s">
        <v>16</v>
      </c>
      <c r="V140" s="8"/>
      <c r="W140" s="8" t="s">
        <v>20</v>
      </c>
      <c r="X140" s="8"/>
      <c r="Y140" s="8" t="s">
        <v>21</v>
      </c>
      <c r="Z140" s="8"/>
      <c r="AA140" s="8" t="s">
        <v>22</v>
      </c>
      <c r="AB140" s="8"/>
      <c r="AC140" s="8" t="s">
        <v>16</v>
      </c>
      <c r="AD140" s="8"/>
      <c r="AE140" s="8" t="s">
        <v>23</v>
      </c>
      <c r="AF140" s="8"/>
      <c r="AG140" s="8" t="s">
        <v>24</v>
      </c>
      <c r="AH140" s="8"/>
      <c r="AI140" s="8" t="s">
        <v>25</v>
      </c>
      <c r="AJ140" s="8"/>
      <c r="AK140" s="8" t="s">
        <v>16</v>
      </c>
      <c r="AL140" s="8"/>
      <c r="AM140" s="6"/>
      <c r="AN140" s="6"/>
      <c r="AO140" s="26"/>
    </row>
    <row r="141" customFormat="false" ht="23.25" hidden="false" customHeight="false" outlineLevel="0" collapsed="false">
      <c r="A141" s="26"/>
      <c r="B141" s="26"/>
      <c r="C141" s="26"/>
      <c r="D141" s="11" t="s">
        <v>26</v>
      </c>
      <c r="E141" s="27" t="s">
        <v>27</v>
      </c>
      <c r="F141" s="27" t="s">
        <v>28</v>
      </c>
      <c r="G141" s="27" t="s">
        <v>27</v>
      </c>
      <c r="H141" s="27" t="s">
        <v>28</v>
      </c>
      <c r="I141" s="27" t="s">
        <v>27</v>
      </c>
      <c r="J141" s="27" t="s">
        <v>28</v>
      </c>
      <c r="K141" s="27" t="s">
        <v>27</v>
      </c>
      <c r="L141" s="27" t="s">
        <v>28</v>
      </c>
      <c r="M141" s="27" t="s">
        <v>27</v>
      </c>
      <c r="N141" s="27" t="s">
        <v>28</v>
      </c>
      <c r="O141" s="27" t="s">
        <v>27</v>
      </c>
      <c r="P141" s="27" t="s">
        <v>28</v>
      </c>
      <c r="Q141" s="27" t="s">
        <v>27</v>
      </c>
      <c r="R141" s="27" t="s">
        <v>28</v>
      </c>
      <c r="S141" s="27" t="s">
        <v>27</v>
      </c>
      <c r="T141" s="27" t="s">
        <v>28</v>
      </c>
      <c r="U141" s="27" t="s">
        <v>27</v>
      </c>
      <c r="V141" s="28" t="s">
        <v>28</v>
      </c>
      <c r="W141" s="27" t="s">
        <v>27</v>
      </c>
      <c r="X141" s="27" t="s">
        <v>28</v>
      </c>
      <c r="Y141" s="27" t="s">
        <v>27</v>
      </c>
      <c r="Z141" s="27" t="s">
        <v>28</v>
      </c>
      <c r="AA141" s="27" t="s">
        <v>27</v>
      </c>
      <c r="AB141" s="27" t="s">
        <v>28</v>
      </c>
      <c r="AC141" s="27" t="s">
        <v>27</v>
      </c>
      <c r="AD141" s="27" t="s">
        <v>28</v>
      </c>
      <c r="AE141" s="27" t="s">
        <v>27</v>
      </c>
      <c r="AF141" s="27" t="s">
        <v>28</v>
      </c>
      <c r="AG141" s="27" t="s">
        <v>27</v>
      </c>
      <c r="AH141" s="27" t="s">
        <v>28</v>
      </c>
      <c r="AI141" s="27" t="s">
        <v>27</v>
      </c>
      <c r="AJ141" s="27" t="s">
        <v>28</v>
      </c>
      <c r="AK141" s="27" t="s">
        <v>27</v>
      </c>
      <c r="AL141" s="27" t="s">
        <v>28</v>
      </c>
      <c r="AM141" s="27" t="s">
        <v>27</v>
      </c>
      <c r="AN141" s="27" t="s">
        <v>28</v>
      </c>
      <c r="AO141" s="26"/>
    </row>
    <row r="142" customFormat="false" ht="23.25" hidden="false" customHeight="false" outlineLevel="0" collapsed="false">
      <c r="A142" s="29"/>
      <c r="B142" s="29"/>
      <c r="C142" s="29"/>
      <c r="D142" s="11"/>
      <c r="E142" s="7"/>
      <c r="F142" s="7"/>
      <c r="G142" s="7"/>
      <c r="H142" s="7"/>
      <c r="I142" s="7"/>
      <c r="J142" s="7"/>
      <c r="K142" s="7"/>
      <c r="L142" s="7"/>
      <c r="M142" s="7"/>
      <c r="N142" s="30"/>
      <c r="O142" s="7"/>
      <c r="P142" s="7"/>
      <c r="Q142" s="7"/>
      <c r="R142" s="7"/>
      <c r="S142" s="7"/>
      <c r="T142" s="7"/>
      <c r="U142" s="7"/>
      <c r="V142" s="28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31"/>
    </row>
    <row r="143" customFormat="false" ht="23.25" hidden="false" customHeight="false" outlineLevel="0" collapsed="false">
      <c r="A143" s="8"/>
      <c r="B143" s="24"/>
      <c r="C143" s="8"/>
      <c r="D143" s="25"/>
      <c r="E143" s="25"/>
      <c r="F143" s="25"/>
      <c r="G143" s="25"/>
      <c r="H143" s="25"/>
      <c r="I143" s="8"/>
      <c r="J143" s="8"/>
      <c r="K143" s="8"/>
      <c r="L143" s="8"/>
      <c r="M143" s="8"/>
      <c r="N143" s="25"/>
      <c r="O143" s="8"/>
      <c r="P143" s="8"/>
      <c r="Q143" s="8"/>
      <c r="R143" s="8"/>
      <c r="S143" s="8"/>
      <c r="T143" s="8"/>
      <c r="U143" s="8"/>
      <c r="V143" s="13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</row>
    <row r="144" customFormat="false" ht="23.25" hidden="false" customHeight="false" outlineLevel="0" collapsed="false">
      <c r="A144" s="8" t="n">
        <v>114</v>
      </c>
      <c r="B144" s="18"/>
      <c r="C144" s="8"/>
      <c r="D144" s="18"/>
      <c r="E144" s="18"/>
      <c r="F144" s="18"/>
      <c r="G144" s="18"/>
      <c r="H144" s="18"/>
      <c r="I144" s="18"/>
      <c r="J144" s="18"/>
      <c r="K144" s="18"/>
      <c r="L144" s="18"/>
      <c r="M144" s="8"/>
      <c r="N144" s="25"/>
      <c r="O144" s="18"/>
      <c r="P144" s="18"/>
      <c r="Q144" s="18"/>
      <c r="R144" s="18"/>
      <c r="S144" s="18"/>
      <c r="T144" s="18"/>
      <c r="U144" s="18"/>
      <c r="V144" s="20"/>
      <c r="W144" s="18"/>
      <c r="X144" s="18"/>
      <c r="Y144" s="18"/>
      <c r="Z144" s="18"/>
      <c r="AA144" s="18" t="n">
        <v>3</v>
      </c>
      <c r="AB144" s="18" t="n">
        <v>75</v>
      </c>
      <c r="AC144" s="18" t="n">
        <f aca="false">W144+Y144+AA144</f>
        <v>3</v>
      </c>
      <c r="AD144" s="18" t="n">
        <f aca="false">X144+Z144+AB144</f>
        <v>75</v>
      </c>
      <c r="AE144" s="18"/>
      <c r="AF144" s="18"/>
      <c r="AG144" s="18"/>
      <c r="AH144" s="18"/>
      <c r="AI144" s="18"/>
      <c r="AJ144" s="18"/>
      <c r="AK144" s="18" t="n">
        <f aca="false">AE144+AG144+AI144</f>
        <v>0</v>
      </c>
      <c r="AL144" s="18" t="n">
        <f aca="false">AF144+AH144+AJ144</f>
        <v>0</v>
      </c>
      <c r="AM144" s="18" t="n">
        <f aca="false">M144+U144+AC144+AK144</f>
        <v>3</v>
      </c>
      <c r="AN144" s="18" t="n">
        <f aca="false">N144+V144+AD144+AL144</f>
        <v>75</v>
      </c>
      <c r="AO144" s="18"/>
    </row>
    <row r="145" customFormat="false" ht="23.25" hidden="false" customHeight="false" outlineLevel="0" collapsed="false">
      <c r="A145" s="8" t="n">
        <v>115</v>
      </c>
      <c r="B145" s="18"/>
      <c r="C145" s="8"/>
      <c r="D145" s="18"/>
      <c r="E145" s="18"/>
      <c r="F145" s="18"/>
      <c r="G145" s="18"/>
      <c r="H145" s="18"/>
      <c r="I145" s="18"/>
      <c r="J145" s="18"/>
      <c r="K145" s="18"/>
      <c r="L145" s="18"/>
      <c r="M145" s="8"/>
      <c r="N145" s="25"/>
      <c r="O145" s="18"/>
      <c r="P145" s="18"/>
      <c r="Q145" s="18"/>
      <c r="R145" s="18"/>
      <c r="S145" s="18"/>
      <c r="T145" s="18"/>
      <c r="U145" s="18"/>
      <c r="V145" s="20"/>
      <c r="W145" s="18"/>
      <c r="X145" s="18"/>
      <c r="Y145" s="18"/>
      <c r="Z145" s="18"/>
      <c r="AA145" s="18" t="n">
        <v>4</v>
      </c>
      <c r="AB145" s="18" t="n">
        <v>200</v>
      </c>
      <c r="AC145" s="18" t="n">
        <f aca="false">W145+Y145+AA145</f>
        <v>4</v>
      </c>
      <c r="AD145" s="18" t="n">
        <f aca="false">X145+Z145+AB145</f>
        <v>200</v>
      </c>
      <c r="AE145" s="18"/>
      <c r="AF145" s="18"/>
      <c r="AG145" s="18"/>
      <c r="AH145" s="18"/>
      <c r="AI145" s="18"/>
      <c r="AJ145" s="18"/>
      <c r="AK145" s="18" t="n">
        <f aca="false">AE145+AG145+AI145</f>
        <v>0</v>
      </c>
      <c r="AL145" s="18" t="n">
        <f aca="false">AF145+AH145+AJ145</f>
        <v>0</v>
      </c>
      <c r="AM145" s="18" t="n">
        <f aca="false">M145+U145+AC145+AK145</f>
        <v>4</v>
      </c>
      <c r="AN145" s="18" t="n">
        <f aca="false">N145+V145+AD145+AL145</f>
        <v>200</v>
      </c>
      <c r="AO145" s="18"/>
    </row>
    <row r="146" customFormat="false" ht="23.25" hidden="false" customHeight="false" outlineLevel="0" collapsed="false">
      <c r="A146" s="8" t="n">
        <v>116</v>
      </c>
      <c r="B146" s="18"/>
      <c r="C146" s="8"/>
      <c r="D146" s="18"/>
      <c r="E146" s="18"/>
      <c r="F146" s="18"/>
      <c r="G146" s="18"/>
      <c r="H146" s="18"/>
      <c r="I146" s="18"/>
      <c r="J146" s="18"/>
      <c r="K146" s="18"/>
      <c r="L146" s="18"/>
      <c r="M146" s="8"/>
      <c r="N146" s="25"/>
      <c r="O146" s="18"/>
      <c r="P146" s="18"/>
      <c r="Q146" s="18"/>
      <c r="R146" s="18"/>
      <c r="S146" s="18"/>
      <c r="T146" s="18"/>
      <c r="U146" s="18"/>
      <c r="V146" s="20"/>
      <c r="W146" s="18"/>
      <c r="X146" s="18"/>
      <c r="Y146" s="18"/>
      <c r="Z146" s="18"/>
      <c r="AA146" s="18" t="n">
        <v>2</v>
      </c>
      <c r="AB146" s="18" t="n">
        <v>22</v>
      </c>
      <c r="AC146" s="18" t="n">
        <f aca="false">W146+Y146+AA146</f>
        <v>2</v>
      </c>
      <c r="AD146" s="18" t="n">
        <f aca="false">X146+Z146+AB146</f>
        <v>22</v>
      </c>
      <c r="AE146" s="18"/>
      <c r="AF146" s="18"/>
      <c r="AG146" s="18"/>
      <c r="AH146" s="18"/>
      <c r="AI146" s="18"/>
      <c r="AJ146" s="18"/>
      <c r="AK146" s="18" t="n">
        <f aca="false">AE146+AG146+AI146</f>
        <v>0</v>
      </c>
      <c r="AL146" s="18" t="n">
        <f aca="false">AF146+AH146+AJ146</f>
        <v>0</v>
      </c>
      <c r="AM146" s="18" t="n">
        <f aca="false">M146+U146+AC146+AK146</f>
        <v>2</v>
      </c>
      <c r="AN146" s="18" t="n">
        <f aca="false">N146+V146+AD146+AL146</f>
        <v>22</v>
      </c>
      <c r="AO146" s="18"/>
    </row>
    <row r="147" customFormat="false" ht="23.25" hidden="false" customHeight="false" outlineLevel="0" collapsed="false">
      <c r="A147" s="8"/>
      <c r="B147" s="18"/>
      <c r="C147" s="8"/>
      <c r="D147" s="18"/>
      <c r="E147" s="18"/>
      <c r="F147" s="18"/>
      <c r="G147" s="18"/>
      <c r="H147" s="18"/>
      <c r="I147" s="18"/>
      <c r="J147" s="18"/>
      <c r="K147" s="18"/>
      <c r="L147" s="18"/>
      <c r="M147" s="8"/>
      <c r="N147" s="25"/>
      <c r="O147" s="18"/>
      <c r="P147" s="18"/>
      <c r="Q147" s="18"/>
      <c r="R147" s="18"/>
      <c r="S147" s="18"/>
      <c r="T147" s="18"/>
      <c r="U147" s="18"/>
      <c r="V147" s="20"/>
      <c r="W147" s="18"/>
      <c r="X147" s="18"/>
      <c r="Y147" s="18"/>
      <c r="Z147" s="18"/>
      <c r="AA147" s="18"/>
      <c r="AB147" s="18"/>
      <c r="AC147" s="18" t="n">
        <f aca="false">W147+Y147+AA147</f>
        <v>0</v>
      </c>
      <c r="AD147" s="18" t="n">
        <f aca="false">X147+Z147+AB147</f>
        <v>0</v>
      </c>
      <c r="AE147" s="18"/>
      <c r="AF147" s="18"/>
      <c r="AG147" s="18"/>
      <c r="AH147" s="18"/>
      <c r="AI147" s="18"/>
      <c r="AJ147" s="18"/>
      <c r="AK147" s="18" t="n">
        <f aca="false">AE147+AG147+AI147</f>
        <v>0</v>
      </c>
      <c r="AL147" s="18" t="n">
        <f aca="false">AF147+AH147+AJ147</f>
        <v>0</v>
      </c>
      <c r="AM147" s="18" t="n">
        <f aca="false">M147+U147+AC147+AK147</f>
        <v>0</v>
      </c>
      <c r="AN147" s="18" t="n">
        <f aca="false">N147+V147+AD147+AL147</f>
        <v>0</v>
      </c>
      <c r="AO147" s="18"/>
    </row>
    <row r="148" customFormat="false" ht="23.25" hidden="false" customHeight="false" outlineLevel="0" collapsed="false">
      <c r="A148" s="8"/>
      <c r="B148" s="18"/>
      <c r="C148" s="8"/>
      <c r="D148" s="18"/>
      <c r="E148" s="18"/>
      <c r="F148" s="18"/>
      <c r="G148" s="18"/>
      <c r="H148" s="18"/>
      <c r="I148" s="18"/>
      <c r="J148" s="18"/>
      <c r="K148" s="18"/>
      <c r="L148" s="18"/>
      <c r="M148" s="8"/>
      <c r="N148" s="25"/>
      <c r="O148" s="18"/>
      <c r="P148" s="18"/>
      <c r="Q148" s="18"/>
      <c r="R148" s="18"/>
      <c r="S148" s="18"/>
      <c r="T148" s="18"/>
      <c r="U148" s="18"/>
      <c r="V148" s="20"/>
      <c r="W148" s="18"/>
      <c r="X148" s="18"/>
      <c r="Y148" s="18"/>
      <c r="Z148" s="18"/>
      <c r="AA148" s="18"/>
      <c r="AB148" s="18"/>
      <c r="AC148" s="18" t="n">
        <f aca="false">W148+Y148+AA148</f>
        <v>0</v>
      </c>
      <c r="AD148" s="18" t="n">
        <f aca="false">X148+Z148+AB148</f>
        <v>0</v>
      </c>
      <c r="AE148" s="18"/>
      <c r="AF148" s="18"/>
      <c r="AG148" s="18"/>
      <c r="AH148" s="18"/>
      <c r="AI148" s="18"/>
      <c r="AJ148" s="18"/>
      <c r="AK148" s="18" t="n">
        <f aca="false">AE148+AG148+AI148</f>
        <v>0</v>
      </c>
      <c r="AL148" s="18" t="n">
        <f aca="false">AF148+AH148+AJ148</f>
        <v>0</v>
      </c>
      <c r="AM148" s="18" t="n">
        <f aca="false">M148+U148+AC148+AK148</f>
        <v>0</v>
      </c>
      <c r="AN148" s="18" t="n">
        <f aca="false">N148+V148+AD148+AL148</f>
        <v>0</v>
      </c>
      <c r="AO148" s="18"/>
    </row>
    <row r="149" customFormat="false" ht="23.25" hidden="false" customHeight="false" outlineLevel="0" collapsed="false">
      <c r="A149" s="8"/>
      <c r="B149" s="18"/>
      <c r="C149" s="8"/>
      <c r="D149" s="18"/>
      <c r="E149" s="18"/>
      <c r="F149" s="18"/>
      <c r="G149" s="18"/>
      <c r="H149" s="18"/>
      <c r="I149" s="18"/>
      <c r="J149" s="18"/>
      <c r="K149" s="18"/>
      <c r="L149" s="18"/>
      <c r="M149" s="8"/>
      <c r="N149" s="25"/>
      <c r="O149" s="18"/>
      <c r="P149" s="18"/>
      <c r="Q149" s="18"/>
      <c r="R149" s="18"/>
      <c r="S149" s="18"/>
      <c r="T149" s="18"/>
      <c r="U149" s="18"/>
      <c r="V149" s="20"/>
      <c r="W149" s="18"/>
      <c r="X149" s="18"/>
      <c r="Y149" s="18"/>
      <c r="Z149" s="18"/>
      <c r="AA149" s="18"/>
      <c r="AB149" s="18"/>
      <c r="AC149" s="18" t="n">
        <f aca="false">W149+Y149+AA149</f>
        <v>0</v>
      </c>
      <c r="AD149" s="18" t="n">
        <f aca="false">X149+Z149+AB149</f>
        <v>0</v>
      </c>
      <c r="AE149" s="18"/>
      <c r="AF149" s="18"/>
      <c r="AG149" s="18"/>
      <c r="AH149" s="18"/>
      <c r="AI149" s="18"/>
      <c r="AJ149" s="18"/>
      <c r="AK149" s="18" t="n">
        <f aca="false">AE149+AG149+AI149</f>
        <v>0</v>
      </c>
      <c r="AL149" s="18" t="n">
        <f aca="false">AF149+AH149+AJ149</f>
        <v>0</v>
      </c>
      <c r="AM149" s="18" t="n">
        <f aca="false">M149+U149+AC149+AK149</f>
        <v>0</v>
      </c>
      <c r="AN149" s="18" t="n">
        <f aca="false">N149+V149+AD149+AL149</f>
        <v>0</v>
      </c>
      <c r="AO149" s="18"/>
    </row>
    <row r="150" customFormat="false" ht="23.25" hidden="false" customHeight="false" outlineLevel="0" collapsed="false">
      <c r="A150" s="8"/>
      <c r="B150" s="18"/>
      <c r="C150" s="8"/>
      <c r="D150" s="18"/>
      <c r="E150" s="18"/>
      <c r="F150" s="18"/>
      <c r="G150" s="18"/>
      <c r="H150" s="18"/>
      <c r="I150" s="18"/>
      <c r="J150" s="18"/>
      <c r="K150" s="18"/>
      <c r="L150" s="18"/>
      <c r="M150" s="8"/>
      <c r="N150" s="25"/>
      <c r="O150" s="18"/>
      <c r="P150" s="18"/>
      <c r="Q150" s="18"/>
      <c r="R150" s="18"/>
      <c r="S150" s="18"/>
      <c r="T150" s="18"/>
      <c r="U150" s="18"/>
      <c r="V150" s="20"/>
      <c r="W150" s="18"/>
      <c r="X150" s="18"/>
      <c r="Y150" s="18"/>
      <c r="Z150" s="18"/>
      <c r="AA150" s="18"/>
      <c r="AB150" s="18"/>
      <c r="AC150" s="18" t="n">
        <f aca="false">W150+Y150+AA150</f>
        <v>0</v>
      </c>
      <c r="AD150" s="18" t="n">
        <f aca="false">X150+Z150+AB150</f>
        <v>0</v>
      </c>
      <c r="AE150" s="18"/>
      <c r="AF150" s="18"/>
      <c r="AG150" s="18"/>
      <c r="AH150" s="18"/>
      <c r="AI150" s="18"/>
      <c r="AJ150" s="18"/>
      <c r="AK150" s="18" t="n">
        <f aca="false">AE150+AG150+AI150</f>
        <v>0</v>
      </c>
      <c r="AL150" s="18" t="n">
        <f aca="false">AF150+AH150+AJ150</f>
        <v>0</v>
      </c>
      <c r="AM150" s="18" t="n">
        <f aca="false">M150+U150+AC150+AK150</f>
        <v>0</v>
      </c>
      <c r="AN150" s="18" t="n">
        <f aca="false">N150+V150+AD150+AL150</f>
        <v>0</v>
      </c>
      <c r="AO150" s="18"/>
    </row>
    <row r="151" customFormat="false" ht="23.25" hidden="false" customHeight="false" outlineLevel="0" collapsed="false">
      <c r="A151" s="32"/>
      <c r="B151" s="33"/>
      <c r="C151" s="32"/>
      <c r="D151" s="33"/>
      <c r="E151" s="33"/>
      <c r="F151" s="33"/>
      <c r="G151" s="33"/>
      <c r="H151" s="33"/>
      <c r="I151" s="33"/>
      <c r="J151" s="33"/>
      <c r="K151" s="33"/>
      <c r="L151" s="33"/>
      <c r="M151" s="32"/>
      <c r="N151" s="36"/>
      <c r="O151" s="33"/>
      <c r="P151" s="33"/>
      <c r="Q151" s="33"/>
      <c r="R151" s="33"/>
      <c r="S151" s="33"/>
      <c r="T151" s="33"/>
      <c r="U151" s="33"/>
      <c r="V151" s="37"/>
      <c r="W151" s="33"/>
      <c r="X151" s="33"/>
      <c r="Y151" s="33"/>
      <c r="Z151" s="33"/>
      <c r="AA151" s="33"/>
      <c r="AB151" s="33"/>
      <c r="AC151" s="18" t="n">
        <f aca="false">W151+Y151+AA151</f>
        <v>0</v>
      </c>
      <c r="AD151" s="18" t="n">
        <f aca="false">X151+Z151+AB151</f>
        <v>0</v>
      </c>
      <c r="AE151" s="33"/>
      <c r="AF151" s="33"/>
      <c r="AG151" s="33"/>
      <c r="AH151" s="33"/>
      <c r="AI151" s="33"/>
      <c r="AJ151" s="33"/>
      <c r="AK151" s="18" t="n">
        <f aca="false">AE151+AG151+AI151</f>
        <v>0</v>
      </c>
      <c r="AL151" s="18" t="n">
        <f aca="false">AF151+AH151+AJ151</f>
        <v>0</v>
      </c>
      <c r="AM151" s="18" t="n">
        <f aca="false">M151+U151+AC151+AK151</f>
        <v>0</v>
      </c>
      <c r="AN151" s="18" t="n">
        <f aca="false">N151+V151+AD151+AL151</f>
        <v>0</v>
      </c>
      <c r="AO151" s="33"/>
    </row>
    <row r="152" customFormat="false" ht="23.25" hidden="false" customHeight="false" outlineLevel="0" collapsed="false">
      <c r="A152" s="32"/>
      <c r="B152" s="33"/>
      <c r="C152" s="32"/>
      <c r="D152" s="33"/>
      <c r="E152" s="33"/>
      <c r="F152" s="33"/>
      <c r="G152" s="33"/>
      <c r="H152" s="33"/>
      <c r="I152" s="33"/>
      <c r="J152" s="33"/>
      <c r="K152" s="33"/>
      <c r="L152" s="33"/>
      <c r="M152" s="32"/>
      <c r="N152" s="36"/>
      <c r="O152" s="33"/>
      <c r="P152" s="33"/>
      <c r="Q152" s="33"/>
      <c r="R152" s="33"/>
      <c r="S152" s="33"/>
      <c r="T152" s="33"/>
      <c r="U152" s="33"/>
      <c r="V152" s="37"/>
      <c r="W152" s="33"/>
      <c r="X152" s="33"/>
      <c r="Y152" s="33"/>
      <c r="Z152" s="33"/>
      <c r="AA152" s="33"/>
      <c r="AB152" s="33"/>
      <c r="AC152" s="18" t="n">
        <f aca="false">W152+Y152+AA152</f>
        <v>0</v>
      </c>
      <c r="AD152" s="18" t="n">
        <f aca="false">X152+Z152+AB152</f>
        <v>0</v>
      </c>
      <c r="AE152" s="33"/>
      <c r="AF152" s="33"/>
      <c r="AG152" s="33"/>
      <c r="AH152" s="33"/>
      <c r="AI152" s="33"/>
      <c r="AJ152" s="33"/>
      <c r="AK152" s="18" t="n">
        <f aca="false">AE152+AG152+AI152</f>
        <v>0</v>
      </c>
      <c r="AL152" s="18" t="n">
        <f aca="false">AF152+AH152+AJ152</f>
        <v>0</v>
      </c>
      <c r="AM152" s="18" t="n">
        <f aca="false">M152+U152+AC152+AK152</f>
        <v>0</v>
      </c>
      <c r="AN152" s="18" t="n">
        <f aca="false">N152+V152+AD152+AL152</f>
        <v>0</v>
      </c>
      <c r="AO152" s="33"/>
    </row>
    <row r="153" customFormat="false" ht="23.25" hidden="false" customHeight="false" outlineLevel="0" collapsed="false">
      <c r="A153" s="8"/>
      <c r="B153" s="18"/>
      <c r="C153" s="8"/>
      <c r="D153" s="18"/>
      <c r="E153" s="18"/>
      <c r="F153" s="18"/>
      <c r="G153" s="18"/>
      <c r="H153" s="18"/>
      <c r="I153" s="18"/>
      <c r="J153" s="18"/>
      <c r="K153" s="18"/>
      <c r="L153" s="18"/>
      <c r="M153" s="8"/>
      <c r="N153" s="25"/>
      <c r="O153" s="18"/>
      <c r="P153" s="18"/>
      <c r="Q153" s="18"/>
      <c r="R153" s="18"/>
      <c r="S153" s="18"/>
      <c r="T153" s="18"/>
      <c r="U153" s="18"/>
      <c r="V153" s="20"/>
      <c r="W153" s="18"/>
      <c r="X153" s="18"/>
      <c r="Y153" s="18"/>
      <c r="Z153" s="18"/>
      <c r="AA153" s="18"/>
      <c r="AB153" s="18"/>
      <c r="AC153" s="18" t="n">
        <f aca="false">W153+Y153+AA153</f>
        <v>0</v>
      </c>
      <c r="AD153" s="18" t="n">
        <f aca="false">X153+Z153+AB153</f>
        <v>0</v>
      </c>
      <c r="AE153" s="18"/>
      <c r="AF153" s="18"/>
      <c r="AG153" s="18"/>
      <c r="AH153" s="18"/>
      <c r="AI153" s="18"/>
      <c r="AJ153" s="18"/>
      <c r="AK153" s="18" t="n">
        <f aca="false">AE153+AG153+AI153</f>
        <v>0</v>
      </c>
      <c r="AL153" s="18" t="n">
        <f aca="false">AF153+AH153+AJ153</f>
        <v>0</v>
      </c>
      <c r="AM153" s="18" t="n">
        <f aca="false">M153+U153+AC153+AK153</f>
        <v>0</v>
      </c>
      <c r="AN153" s="18" t="n">
        <f aca="false">N153+V153+AD153+AL153</f>
        <v>0</v>
      </c>
      <c r="AO153" s="18"/>
    </row>
    <row r="154" customFormat="false" ht="23.25" hidden="false" customHeight="false" outlineLevel="0" collapsed="false">
      <c r="A154" s="8"/>
      <c r="B154" s="18"/>
      <c r="C154" s="8"/>
      <c r="D154" s="18"/>
      <c r="E154" s="18"/>
      <c r="F154" s="18"/>
      <c r="G154" s="18"/>
      <c r="H154" s="18"/>
      <c r="I154" s="18"/>
      <c r="J154" s="18"/>
      <c r="K154" s="18"/>
      <c r="L154" s="18"/>
      <c r="M154" s="8"/>
      <c r="N154" s="25"/>
      <c r="O154" s="18"/>
      <c r="P154" s="18"/>
      <c r="Q154" s="18"/>
      <c r="R154" s="18"/>
      <c r="S154" s="18"/>
      <c r="T154" s="18"/>
      <c r="U154" s="18"/>
      <c r="V154" s="20"/>
      <c r="W154" s="18"/>
      <c r="X154" s="18"/>
      <c r="Y154" s="18"/>
      <c r="Z154" s="18"/>
      <c r="AA154" s="18"/>
      <c r="AB154" s="18"/>
      <c r="AC154" s="18" t="n">
        <f aca="false">W154+Y154+AA154</f>
        <v>0</v>
      </c>
      <c r="AD154" s="18" t="n">
        <f aca="false">X154+Z154+AB154</f>
        <v>0</v>
      </c>
      <c r="AE154" s="18"/>
      <c r="AF154" s="18"/>
      <c r="AG154" s="18"/>
      <c r="AH154" s="18"/>
      <c r="AI154" s="18"/>
      <c r="AJ154" s="18"/>
      <c r="AK154" s="18" t="n">
        <f aca="false">AE154+AG154+AI154</f>
        <v>0</v>
      </c>
      <c r="AL154" s="18" t="n">
        <f aca="false">AF154+AH154+AJ154</f>
        <v>0</v>
      </c>
      <c r="AM154" s="18" t="n">
        <f aca="false">M154+U154+AC154+AK154</f>
        <v>0</v>
      </c>
      <c r="AN154" s="18" t="n">
        <f aca="false">N154+V154+AD154+AL154</f>
        <v>0</v>
      </c>
      <c r="AO154" s="18"/>
    </row>
    <row r="155" customFormat="false" ht="23.25" hidden="false" customHeight="false" outlineLevel="0" collapsed="false">
      <c r="A155" s="8"/>
      <c r="B155" s="18"/>
      <c r="C155" s="8"/>
      <c r="D155" s="18"/>
      <c r="E155" s="18"/>
      <c r="F155" s="18"/>
      <c r="G155" s="18"/>
      <c r="H155" s="18"/>
      <c r="I155" s="18"/>
      <c r="J155" s="18"/>
      <c r="K155" s="18"/>
      <c r="L155" s="18"/>
      <c r="M155" s="8"/>
      <c r="N155" s="25"/>
      <c r="O155" s="18"/>
      <c r="P155" s="18"/>
      <c r="Q155" s="18"/>
      <c r="R155" s="18"/>
      <c r="S155" s="18"/>
      <c r="T155" s="18"/>
      <c r="U155" s="18"/>
      <c r="V155" s="20"/>
      <c r="W155" s="18"/>
      <c r="X155" s="18"/>
      <c r="Y155" s="18"/>
      <c r="Z155" s="18"/>
      <c r="AA155" s="18"/>
      <c r="AB155" s="18"/>
      <c r="AC155" s="18" t="n">
        <f aca="false">W155+Y155+AA155</f>
        <v>0</v>
      </c>
      <c r="AD155" s="18" t="n">
        <f aca="false">X155+Z155+AB155</f>
        <v>0</v>
      </c>
      <c r="AE155" s="18"/>
      <c r="AF155" s="18"/>
      <c r="AG155" s="18"/>
      <c r="AH155" s="18"/>
      <c r="AI155" s="18"/>
      <c r="AJ155" s="18"/>
      <c r="AK155" s="18" t="n">
        <f aca="false">AE155+AG155+AI155</f>
        <v>0</v>
      </c>
      <c r="AL155" s="18" t="n">
        <f aca="false">AF155+AH155+AJ155</f>
        <v>0</v>
      </c>
      <c r="AM155" s="18" t="n">
        <f aca="false">M155+U155+AC155+AK155</f>
        <v>0</v>
      </c>
      <c r="AN155" s="18" t="n">
        <f aca="false">N155+V155+AD155+AL155</f>
        <v>0</v>
      </c>
      <c r="AO155" s="18"/>
    </row>
    <row r="156" customFormat="false" ht="23.25" hidden="false" customHeight="false" outlineLevel="0" collapsed="false">
      <c r="A156" s="8"/>
      <c r="B156" s="18"/>
      <c r="C156" s="8"/>
      <c r="D156" s="18"/>
      <c r="E156" s="18"/>
      <c r="F156" s="18"/>
      <c r="G156" s="18"/>
      <c r="H156" s="18"/>
      <c r="I156" s="18"/>
      <c r="J156" s="18"/>
      <c r="K156" s="18"/>
      <c r="L156" s="18"/>
      <c r="M156" s="8"/>
      <c r="N156" s="25"/>
      <c r="O156" s="18"/>
      <c r="P156" s="18"/>
      <c r="Q156" s="18"/>
      <c r="R156" s="18"/>
      <c r="S156" s="18"/>
      <c r="T156" s="18"/>
      <c r="U156" s="18"/>
      <c r="V156" s="20"/>
      <c r="W156" s="18"/>
      <c r="X156" s="18"/>
      <c r="Y156" s="18"/>
      <c r="Z156" s="18"/>
      <c r="AA156" s="18"/>
      <c r="AB156" s="18"/>
      <c r="AC156" s="18" t="n">
        <f aca="false">W156+Y156+AA156</f>
        <v>0</v>
      </c>
      <c r="AD156" s="18" t="n">
        <f aca="false">X156+Z156+AB156</f>
        <v>0</v>
      </c>
      <c r="AE156" s="18"/>
      <c r="AF156" s="18"/>
      <c r="AG156" s="18"/>
      <c r="AH156" s="18"/>
      <c r="AI156" s="18"/>
      <c r="AJ156" s="18"/>
      <c r="AK156" s="18" t="n">
        <f aca="false">AE156+AG156+AI156</f>
        <v>0</v>
      </c>
      <c r="AL156" s="18" t="n">
        <f aca="false">AF156+AH156+AJ156</f>
        <v>0</v>
      </c>
      <c r="AM156" s="18" t="n">
        <f aca="false">M156+U156+AC156+AK156</f>
        <v>0</v>
      </c>
      <c r="AN156" s="18" t="n">
        <f aca="false">N156+V156+AD156+AL156</f>
        <v>0</v>
      </c>
      <c r="AO156" s="18"/>
    </row>
    <row r="157" customFormat="false" ht="23.25" hidden="false" customHeight="false" outlineLevel="0" collapsed="false">
      <c r="A157" s="8"/>
      <c r="B157" s="18"/>
      <c r="C157" s="8"/>
      <c r="D157" s="18"/>
      <c r="E157" s="18"/>
      <c r="F157" s="18"/>
      <c r="G157" s="18"/>
      <c r="H157" s="18"/>
      <c r="I157" s="18"/>
      <c r="J157" s="18"/>
      <c r="K157" s="18"/>
      <c r="L157" s="18"/>
      <c r="M157" s="8"/>
      <c r="N157" s="25"/>
      <c r="O157" s="18"/>
      <c r="P157" s="18"/>
      <c r="Q157" s="18"/>
      <c r="R157" s="18"/>
      <c r="S157" s="18"/>
      <c r="T157" s="18"/>
      <c r="U157" s="18"/>
      <c r="V157" s="20"/>
      <c r="W157" s="18"/>
      <c r="X157" s="18"/>
      <c r="Y157" s="18"/>
      <c r="Z157" s="18"/>
      <c r="AA157" s="18"/>
      <c r="AB157" s="18"/>
      <c r="AC157" s="18" t="n">
        <f aca="false">W157+Y157+AA157</f>
        <v>0</v>
      </c>
      <c r="AD157" s="18" t="n">
        <f aca="false">X157+Z157+AB157</f>
        <v>0</v>
      </c>
      <c r="AE157" s="18"/>
      <c r="AF157" s="18"/>
      <c r="AG157" s="18"/>
      <c r="AH157" s="18"/>
      <c r="AI157" s="18"/>
      <c r="AJ157" s="18"/>
      <c r="AK157" s="18" t="n">
        <f aca="false">AE157+AG157+AI157</f>
        <v>0</v>
      </c>
      <c r="AL157" s="18" t="n">
        <f aca="false">AF157+AH157+AJ157</f>
        <v>0</v>
      </c>
      <c r="AM157" s="18" t="n">
        <f aca="false">M157+U157+AC157+AK157</f>
        <v>0</v>
      </c>
      <c r="AN157" s="18" t="n">
        <f aca="false">N157+V157+AD157+AL157</f>
        <v>0</v>
      </c>
      <c r="AO157" s="18"/>
    </row>
    <row r="158" customFormat="false" ht="23.25" hidden="false" customHeight="false" outlineLevel="0" collapsed="false">
      <c r="A158" s="8"/>
      <c r="B158" s="18"/>
      <c r="C158" s="8"/>
      <c r="D158" s="18"/>
      <c r="E158" s="18"/>
      <c r="F158" s="18"/>
      <c r="G158" s="18"/>
      <c r="H158" s="18"/>
      <c r="I158" s="18"/>
      <c r="J158" s="18"/>
      <c r="K158" s="18"/>
      <c r="L158" s="18"/>
      <c r="M158" s="8"/>
      <c r="N158" s="25"/>
      <c r="O158" s="18"/>
      <c r="P158" s="18"/>
      <c r="Q158" s="18"/>
      <c r="R158" s="18"/>
      <c r="S158" s="18"/>
      <c r="T158" s="18"/>
      <c r="U158" s="18"/>
      <c r="V158" s="20"/>
      <c r="W158" s="18"/>
      <c r="X158" s="18"/>
      <c r="Y158" s="18"/>
      <c r="Z158" s="18"/>
      <c r="AA158" s="18"/>
      <c r="AB158" s="18"/>
      <c r="AC158" s="18" t="n">
        <f aca="false">W158+Y158+AA158</f>
        <v>0</v>
      </c>
      <c r="AD158" s="18" t="n">
        <f aca="false">X158+Z158+AB158</f>
        <v>0</v>
      </c>
      <c r="AE158" s="18"/>
      <c r="AF158" s="18"/>
      <c r="AG158" s="18"/>
      <c r="AH158" s="18"/>
      <c r="AI158" s="18"/>
      <c r="AJ158" s="18"/>
      <c r="AK158" s="18" t="n">
        <f aca="false">AE158+AG158+AI158</f>
        <v>0</v>
      </c>
      <c r="AL158" s="18" t="n">
        <f aca="false">AF158+AH158+AJ158</f>
        <v>0</v>
      </c>
      <c r="AM158" s="18" t="n">
        <f aca="false">M158+U158+AC158+AK158</f>
        <v>0</v>
      </c>
      <c r="AN158" s="18" t="n">
        <f aca="false">N158+V158+AD158+AL158</f>
        <v>0</v>
      </c>
      <c r="AO158" s="18"/>
    </row>
    <row r="159" customFormat="false" ht="23.25" hidden="false" customHeight="false" outlineLevel="0" collapsed="false">
      <c r="A159" s="8"/>
      <c r="B159" s="18"/>
      <c r="C159" s="8"/>
      <c r="D159" s="18"/>
      <c r="E159" s="18"/>
      <c r="F159" s="18"/>
      <c r="G159" s="18"/>
      <c r="H159" s="18"/>
      <c r="I159" s="18"/>
      <c r="J159" s="18"/>
      <c r="K159" s="18"/>
      <c r="L159" s="18"/>
      <c r="M159" s="8"/>
      <c r="N159" s="25"/>
      <c r="O159" s="18"/>
      <c r="P159" s="18"/>
      <c r="Q159" s="18"/>
      <c r="R159" s="18"/>
      <c r="S159" s="18"/>
      <c r="T159" s="18"/>
      <c r="U159" s="18"/>
      <c r="V159" s="20"/>
      <c r="W159" s="18"/>
      <c r="X159" s="18"/>
      <c r="Y159" s="18"/>
      <c r="Z159" s="18"/>
      <c r="AA159" s="18"/>
      <c r="AB159" s="18"/>
      <c r="AC159" s="18" t="n">
        <f aca="false">W159+Y159+AA159</f>
        <v>0</v>
      </c>
      <c r="AD159" s="18" t="n">
        <f aca="false">X159+Z159+AB159</f>
        <v>0</v>
      </c>
      <c r="AE159" s="18"/>
      <c r="AF159" s="18"/>
      <c r="AG159" s="18"/>
      <c r="AH159" s="18"/>
      <c r="AI159" s="18"/>
      <c r="AJ159" s="18"/>
      <c r="AK159" s="18" t="n">
        <f aca="false">AE159+AG159+AI159</f>
        <v>0</v>
      </c>
      <c r="AL159" s="18" t="n">
        <f aca="false">AF159+AH159+AJ159</f>
        <v>0</v>
      </c>
      <c r="AM159" s="18" t="n">
        <f aca="false">M159+U159+AC159+AK159</f>
        <v>0</v>
      </c>
      <c r="AN159" s="18" t="n">
        <f aca="false">N159+V159+AD159+AL159</f>
        <v>0</v>
      </c>
      <c r="AO159" s="18"/>
    </row>
    <row r="160" customFormat="false" ht="23.25" hidden="false" customHeight="false" outlineLevel="0" collapsed="false">
      <c r="A160" s="8"/>
      <c r="B160" s="18"/>
      <c r="C160" s="8"/>
      <c r="D160" s="18"/>
      <c r="E160" s="18"/>
      <c r="F160" s="18"/>
      <c r="G160" s="18"/>
      <c r="H160" s="18"/>
      <c r="I160" s="18"/>
      <c r="J160" s="18"/>
      <c r="K160" s="18"/>
      <c r="L160" s="18"/>
      <c r="M160" s="8"/>
      <c r="N160" s="25"/>
      <c r="O160" s="18"/>
      <c r="P160" s="18"/>
      <c r="Q160" s="18"/>
      <c r="R160" s="18"/>
      <c r="S160" s="18"/>
      <c r="T160" s="18"/>
      <c r="U160" s="18"/>
      <c r="V160" s="20"/>
      <c r="W160" s="18"/>
      <c r="X160" s="18"/>
      <c r="Y160" s="18"/>
      <c r="Z160" s="18"/>
      <c r="AA160" s="18"/>
      <c r="AB160" s="18"/>
      <c r="AC160" s="18" t="n">
        <f aca="false">W160+Y160+AA160</f>
        <v>0</v>
      </c>
      <c r="AD160" s="18" t="n">
        <f aca="false">X160+Z160+AB160</f>
        <v>0</v>
      </c>
      <c r="AE160" s="18"/>
      <c r="AF160" s="18"/>
      <c r="AG160" s="18"/>
      <c r="AH160" s="18"/>
      <c r="AI160" s="18"/>
      <c r="AJ160" s="18"/>
      <c r="AK160" s="18" t="n">
        <f aca="false">AE160+AG160+AI160</f>
        <v>0</v>
      </c>
      <c r="AL160" s="18" t="n">
        <f aca="false">AF160+AH160+AJ160</f>
        <v>0</v>
      </c>
      <c r="AM160" s="18" t="n">
        <f aca="false">M160+U160+AC160+AK160</f>
        <v>0</v>
      </c>
      <c r="AN160" s="18" t="n">
        <f aca="false">N160+V160+AD160+AL160</f>
        <v>0</v>
      </c>
      <c r="AO160" s="18"/>
    </row>
    <row r="161" customFormat="false" ht="23.25" hidden="false" customHeight="false" outlineLevel="0" collapsed="false">
      <c r="A161" s="8"/>
      <c r="B161" s="18"/>
      <c r="C161" s="8"/>
      <c r="D161" s="18"/>
      <c r="E161" s="18"/>
      <c r="F161" s="18"/>
      <c r="G161" s="18"/>
      <c r="H161" s="18"/>
      <c r="I161" s="18"/>
      <c r="J161" s="18"/>
      <c r="K161" s="18"/>
      <c r="L161" s="18"/>
      <c r="M161" s="8"/>
      <c r="N161" s="25"/>
      <c r="O161" s="18"/>
      <c r="P161" s="18"/>
      <c r="Q161" s="18"/>
      <c r="R161" s="18"/>
      <c r="S161" s="18"/>
      <c r="T161" s="18"/>
      <c r="U161" s="18"/>
      <c r="V161" s="20"/>
      <c r="W161" s="18"/>
      <c r="X161" s="18"/>
      <c r="Y161" s="18"/>
      <c r="Z161" s="18"/>
      <c r="AA161" s="18"/>
      <c r="AB161" s="18"/>
      <c r="AC161" s="18" t="n">
        <f aca="false">W161+Y161+AA161</f>
        <v>0</v>
      </c>
      <c r="AD161" s="18" t="n">
        <f aca="false">X161+Z161+AB161</f>
        <v>0</v>
      </c>
      <c r="AE161" s="18"/>
      <c r="AF161" s="18"/>
      <c r="AG161" s="18"/>
      <c r="AH161" s="18"/>
      <c r="AI161" s="18"/>
      <c r="AJ161" s="18"/>
      <c r="AK161" s="18" t="n">
        <f aca="false">AE161+AG161+AI161</f>
        <v>0</v>
      </c>
      <c r="AL161" s="18" t="n">
        <f aca="false">AF161+AH161+AJ161</f>
        <v>0</v>
      </c>
      <c r="AM161" s="18" t="n">
        <f aca="false">M161+U161+AC161+AK161</f>
        <v>0</v>
      </c>
      <c r="AN161" s="18" t="n">
        <f aca="false">N161+V161+AD161+AL161</f>
        <v>0</v>
      </c>
      <c r="AO161" s="18"/>
    </row>
    <row r="162" customFormat="false" ht="23.25" hidden="false" customHeight="false" outlineLevel="0" collapsed="false">
      <c r="A162" s="8"/>
      <c r="B162" s="18"/>
      <c r="C162" s="8"/>
      <c r="D162" s="18"/>
      <c r="E162" s="18"/>
      <c r="F162" s="18"/>
      <c r="G162" s="18"/>
      <c r="H162" s="18"/>
      <c r="I162" s="18"/>
      <c r="J162" s="18"/>
      <c r="K162" s="18"/>
      <c r="L162" s="18"/>
      <c r="M162" s="8"/>
      <c r="N162" s="25"/>
      <c r="O162" s="18"/>
      <c r="P162" s="18"/>
      <c r="Q162" s="18"/>
      <c r="R162" s="18"/>
      <c r="S162" s="18"/>
      <c r="T162" s="18"/>
      <c r="U162" s="18"/>
      <c r="V162" s="20"/>
      <c r="W162" s="18"/>
      <c r="X162" s="18"/>
      <c r="Y162" s="18"/>
      <c r="Z162" s="18"/>
      <c r="AA162" s="18"/>
      <c r="AB162" s="18"/>
      <c r="AC162" s="18" t="n">
        <f aca="false">W162+Y162+AA162</f>
        <v>0</v>
      </c>
      <c r="AD162" s="18" t="n">
        <f aca="false">X162+Z162+AB162</f>
        <v>0</v>
      </c>
      <c r="AE162" s="18"/>
      <c r="AF162" s="18"/>
      <c r="AG162" s="18"/>
      <c r="AH162" s="18"/>
      <c r="AI162" s="18"/>
      <c r="AJ162" s="18"/>
      <c r="AK162" s="18" t="n">
        <f aca="false">AE162+AG162+AI162</f>
        <v>0</v>
      </c>
      <c r="AL162" s="18" t="n">
        <f aca="false">AF162+AH162+AJ162</f>
        <v>0</v>
      </c>
      <c r="AM162" s="18" t="n">
        <f aca="false">M162+U162+AC162+AK162</f>
        <v>0</v>
      </c>
      <c r="AN162" s="18" t="n">
        <f aca="false">N162+V162+AD162+AL162</f>
        <v>0</v>
      </c>
      <c r="AO162" s="18"/>
    </row>
    <row r="163" customFormat="false" ht="23.25" hidden="false" customHeight="false" outlineLevel="0" collapsed="false">
      <c r="A163" s="8"/>
      <c r="B163" s="18"/>
      <c r="C163" s="8"/>
      <c r="D163" s="18"/>
      <c r="E163" s="18"/>
      <c r="F163" s="18"/>
      <c r="G163" s="18"/>
      <c r="H163" s="18"/>
      <c r="I163" s="18"/>
      <c r="J163" s="18"/>
      <c r="K163" s="18"/>
      <c r="L163" s="18"/>
      <c r="M163" s="8"/>
      <c r="N163" s="25"/>
      <c r="O163" s="18"/>
      <c r="P163" s="18"/>
      <c r="Q163" s="18"/>
      <c r="R163" s="18"/>
      <c r="S163" s="18"/>
      <c r="T163" s="18"/>
      <c r="U163" s="18"/>
      <c r="V163" s="20"/>
      <c r="W163" s="18"/>
      <c r="X163" s="18"/>
      <c r="Y163" s="18"/>
      <c r="Z163" s="18"/>
      <c r="AA163" s="18"/>
      <c r="AB163" s="18"/>
      <c r="AC163" s="18" t="n">
        <f aca="false">W163+Y163+AA163</f>
        <v>0</v>
      </c>
      <c r="AD163" s="18" t="n">
        <f aca="false">X163+Z163+AB163</f>
        <v>0</v>
      </c>
      <c r="AE163" s="18"/>
      <c r="AF163" s="18"/>
      <c r="AG163" s="18"/>
      <c r="AH163" s="18"/>
      <c r="AI163" s="18"/>
      <c r="AJ163" s="18"/>
      <c r="AK163" s="18" t="n">
        <f aca="false">AE163+AG163+AI163</f>
        <v>0</v>
      </c>
      <c r="AL163" s="18" t="n">
        <f aca="false">AF163+AH163+AJ163</f>
        <v>0</v>
      </c>
      <c r="AM163" s="18" t="n">
        <f aca="false">M163+U163+AC163+AK163</f>
        <v>0</v>
      </c>
      <c r="AN163" s="18" t="n">
        <f aca="false">N163+V163+AD163+AL163</f>
        <v>0</v>
      </c>
      <c r="AO163" s="18"/>
    </row>
    <row r="164" customFormat="false" ht="23.25" hidden="false" customHeight="false" outlineLevel="0" collapsed="false">
      <c r="A164" s="8"/>
      <c r="B164" s="18"/>
      <c r="C164" s="8"/>
      <c r="D164" s="18"/>
      <c r="E164" s="18"/>
      <c r="F164" s="18"/>
      <c r="G164" s="18"/>
      <c r="H164" s="18"/>
      <c r="I164" s="18"/>
      <c r="J164" s="18"/>
      <c r="K164" s="18"/>
      <c r="L164" s="18"/>
      <c r="M164" s="8"/>
      <c r="N164" s="25"/>
      <c r="O164" s="18"/>
      <c r="P164" s="18"/>
      <c r="Q164" s="18"/>
      <c r="R164" s="18"/>
      <c r="S164" s="18"/>
      <c r="T164" s="18"/>
      <c r="U164" s="18"/>
      <c r="V164" s="20"/>
      <c r="W164" s="18"/>
      <c r="X164" s="18"/>
      <c r="Y164" s="18"/>
      <c r="Z164" s="18"/>
      <c r="AA164" s="18"/>
      <c r="AB164" s="18"/>
      <c r="AC164" s="18" t="n">
        <f aca="false">W164+Y164+AA164</f>
        <v>0</v>
      </c>
      <c r="AD164" s="18" t="n">
        <f aca="false">X164+Z164+AB164</f>
        <v>0</v>
      </c>
      <c r="AE164" s="18"/>
      <c r="AF164" s="18"/>
      <c r="AG164" s="18"/>
      <c r="AH164" s="18"/>
      <c r="AI164" s="18"/>
      <c r="AJ164" s="18"/>
      <c r="AK164" s="18" t="n">
        <f aca="false">AE164+AG164+AI164</f>
        <v>0</v>
      </c>
      <c r="AL164" s="18" t="n">
        <f aca="false">AF164+AH164+AJ164</f>
        <v>0</v>
      </c>
      <c r="AM164" s="18" t="n">
        <f aca="false">M164+U164+AC164+AK164</f>
        <v>0</v>
      </c>
      <c r="AN164" s="18" t="n">
        <f aca="false">N164+V164+AD164+AL164</f>
        <v>0</v>
      </c>
      <c r="AO164" s="18"/>
    </row>
    <row r="165" customFormat="false" ht="23.25" hidden="false" customHeight="false" outlineLevel="0" collapsed="false">
      <c r="A165" s="32"/>
      <c r="B165" s="33"/>
      <c r="C165" s="32"/>
      <c r="D165" s="33"/>
      <c r="E165" s="33"/>
      <c r="F165" s="33"/>
      <c r="G165" s="33"/>
      <c r="H165" s="33"/>
      <c r="I165" s="33"/>
      <c r="J165" s="33"/>
      <c r="K165" s="33"/>
      <c r="L165" s="33"/>
      <c r="M165" s="32"/>
      <c r="N165" s="36"/>
      <c r="O165" s="33"/>
      <c r="P165" s="33"/>
      <c r="Q165" s="33"/>
      <c r="R165" s="33"/>
      <c r="S165" s="33"/>
      <c r="T165" s="33"/>
      <c r="U165" s="33"/>
      <c r="V165" s="37"/>
      <c r="W165" s="33"/>
      <c r="X165" s="33"/>
      <c r="Y165" s="33"/>
      <c r="Z165" s="33"/>
      <c r="AA165" s="33"/>
      <c r="AB165" s="33"/>
      <c r="AC165" s="18" t="n">
        <f aca="false">W165+Y165+AA165</f>
        <v>0</v>
      </c>
      <c r="AD165" s="18" t="n">
        <f aca="false">X165+Z165+AB165</f>
        <v>0</v>
      </c>
      <c r="AE165" s="33"/>
      <c r="AF165" s="33"/>
      <c r="AG165" s="33"/>
      <c r="AH165" s="33"/>
      <c r="AI165" s="33"/>
      <c r="AJ165" s="33"/>
      <c r="AK165" s="18" t="n">
        <f aca="false">AE165+AG165+AI165</f>
        <v>0</v>
      </c>
      <c r="AL165" s="18" t="n">
        <f aca="false">AF165+AH165+AJ165</f>
        <v>0</v>
      </c>
      <c r="AM165" s="18" t="n">
        <f aca="false">M165+U165+AC165+AK165</f>
        <v>0</v>
      </c>
      <c r="AN165" s="18" t="n">
        <f aca="false">N165+V165+AD165+AL165</f>
        <v>0</v>
      </c>
      <c r="AO165" s="33"/>
    </row>
    <row r="166" customFormat="false" ht="23.25" hidden="false" customHeight="false" outlineLevel="0" collapsed="false">
      <c r="A166" s="8"/>
      <c r="B166" s="18"/>
      <c r="C166" s="8"/>
      <c r="D166" s="18"/>
      <c r="E166" s="18"/>
      <c r="F166" s="18"/>
      <c r="G166" s="18"/>
      <c r="H166" s="18"/>
      <c r="I166" s="18"/>
      <c r="J166" s="18"/>
      <c r="K166" s="18"/>
      <c r="L166" s="18"/>
      <c r="M166" s="8"/>
      <c r="N166" s="25"/>
      <c r="O166" s="18"/>
      <c r="P166" s="18"/>
      <c r="Q166" s="18"/>
      <c r="R166" s="18"/>
      <c r="S166" s="18"/>
      <c r="T166" s="18"/>
      <c r="U166" s="18"/>
      <c r="V166" s="20"/>
      <c r="W166" s="18"/>
      <c r="X166" s="18"/>
      <c r="Y166" s="18"/>
      <c r="Z166" s="18"/>
      <c r="AA166" s="18"/>
      <c r="AB166" s="18"/>
      <c r="AC166" s="18" t="n">
        <f aca="false">W166+Y166+AA166</f>
        <v>0</v>
      </c>
      <c r="AD166" s="18" t="n">
        <f aca="false">X166+Z166+AB166</f>
        <v>0</v>
      </c>
      <c r="AE166" s="18"/>
      <c r="AF166" s="18"/>
      <c r="AG166" s="18"/>
      <c r="AH166" s="18"/>
      <c r="AI166" s="18"/>
      <c r="AJ166" s="18"/>
      <c r="AK166" s="18" t="n">
        <f aca="false">AE166+AG166+AI166</f>
        <v>0</v>
      </c>
      <c r="AL166" s="18" t="n">
        <f aca="false">AF166+AH166+AJ166</f>
        <v>0</v>
      </c>
      <c r="AM166" s="18" t="n">
        <f aca="false">M166+U166+AC166+AK166</f>
        <v>0</v>
      </c>
      <c r="AN166" s="18" t="n">
        <f aca="false">N166+V166+AD166+AL166</f>
        <v>0</v>
      </c>
      <c r="AO166" s="18"/>
    </row>
    <row r="167" customFormat="false" ht="23.25" hidden="false" customHeight="false" outlineLevel="0" collapsed="false">
      <c r="A167" s="8"/>
      <c r="B167" s="18"/>
      <c r="C167" s="8"/>
      <c r="D167" s="18"/>
      <c r="E167" s="18"/>
      <c r="F167" s="18"/>
      <c r="G167" s="18"/>
      <c r="H167" s="18"/>
      <c r="I167" s="18"/>
      <c r="J167" s="18"/>
      <c r="K167" s="18"/>
      <c r="L167" s="18"/>
      <c r="M167" s="8"/>
      <c r="N167" s="25"/>
      <c r="O167" s="18"/>
      <c r="P167" s="18"/>
      <c r="Q167" s="18"/>
      <c r="R167" s="18"/>
      <c r="S167" s="18"/>
      <c r="T167" s="18"/>
      <c r="U167" s="18"/>
      <c r="V167" s="20"/>
      <c r="W167" s="18"/>
      <c r="X167" s="18"/>
      <c r="Y167" s="18"/>
      <c r="Z167" s="18"/>
      <c r="AA167" s="18"/>
      <c r="AB167" s="18"/>
      <c r="AC167" s="18" t="n">
        <f aca="false">W167+Y167+AA167</f>
        <v>0</v>
      </c>
      <c r="AD167" s="18" t="n">
        <f aca="false">X167+Z167+AB167</f>
        <v>0</v>
      </c>
      <c r="AE167" s="18"/>
      <c r="AF167" s="18"/>
      <c r="AG167" s="18"/>
      <c r="AH167" s="18"/>
      <c r="AI167" s="18"/>
      <c r="AJ167" s="18"/>
      <c r="AK167" s="18" t="n">
        <f aca="false">AE167+AG167+AI167</f>
        <v>0</v>
      </c>
      <c r="AL167" s="18" t="n">
        <f aca="false">AF167+AH167+AJ167</f>
        <v>0</v>
      </c>
      <c r="AM167" s="18" t="n">
        <f aca="false">M167+U167+AC167+AK167</f>
        <v>0</v>
      </c>
      <c r="AN167" s="18" t="n">
        <f aca="false">N167+V167+AD167+AL167</f>
        <v>0</v>
      </c>
      <c r="AO167" s="18"/>
    </row>
    <row r="168" customFormat="false" ht="23.25" hidden="false" customHeight="false" outlineLevel="0" collapsed="false">
      <c r="A168" s="8"/>
      <c r="B168" s="18"/>
      <c r="C168" s="8"/>
      <c r="D168" s="18"/>
      <c r="E168" s="18"/>
      <c r="F168" s="18"/>
      <c r="G168" s="18"/>
      <c r="H168" s="18"/>
      <c r="I168" s="18"/>
      <c r="J168" s="18"/>
      <c r="K168" s="18"/>
      <c r="L168" s="18"/>
      <c r="M168" s="8"/>
      <c r="N168" s="25"/>
      <c r="O168" s="18"/>
      <c r="P168" s="18"/>
      <c r="Q168" s="18"/>
      <c r="R168" s="18"/>
      <c r="S168" s="18"/>
      <c r="T168" s="18"/>
      <c r="U168" s="18"/>
      <c r="V168" s="20"/>
      <c r="W168" s="18"/>
      <c r="X168" s="18"/>
      <c r="Y168" s="18"/>
      <c r="Z168" s="18"/>
      <c r="AA168" s="18"/>
      <c r="AB168" s="18"/>
      <c r="AC168" s="18" t="n">
        <f aca="false">W168+Y168+AA168</f>
        <v>0</v>
      </c>
      <c r="AD168" s="18" t="n">
        <f aca="false">X168+Z168+AB168</f>
        <v>0</v>
      </c>
      <c r="AE168" s="18"/>
      <c r="AF168" s="18"/>
      <c r="AG168" s="18"/>
      <c r="AH168" s="18"/>
      <c r="AI168" s="18"/>
      <c r="AJ168" s="18"/>
      <c r="AK168" s="18" t="n">
        <f aca="false">AE168+AG168+AI168</f>
        <v>0</v>
      </c>
      <c r="AL168" s="18" t="n">
        <f aca="false">AF168+AH168+AJ168</f>
        <v>0</v>
      </c>
      <c r="AM168" s="18" t="n">
        <f aca="false">M168+U168+AC168+AK168</f>
        <v>0</v>
      </c>
      <c r="AN168" s="18" t="n">
        <f aca="false">N168+V168+AD168+AL168</f>
        <v>0</v>
      </c>
      <c r="AO168" s="18"/>
    </row>
    <row r="169" customFormat="false" ht="23.25" hidden="false" customHeight="false" outlineLevel="0" collapsed="false">
      <c r="A169" s="8"/>
      <c r="B169" s="18"/>
      <c r="C169" s="8"/>
      <c r="D169" s="18"/>
      <c r="E169" s="18"/>
      <c r="F169" s="18"/>
      <c r="G169" s="18"/>
      <c r="H169" s="18"/>
      <c r="I169" s="18"/>
      <c r="J169" s="18"/>
      <c r="K169" s="18"/>
      <c r="L169" s="18"/>
      <c r="M169" s="8"/>
      <c r="N169" s="25"/>
      <c r="O169" s="18"/>
      <c r="P169" s="18"/>
      <c r="Q169" s="18"/>
      <c r="R169" s="18"/>
      <c r="S169" s="18"/>
      <c r="T169" s="18"/>
      <c r="U169" s="18"/>
      <c r="V169" s="20"/>
      <c r="W169" s="18"/>
      <c r="X169" s="18"/>
      <c r="Y169" s="18"/>
      <c r="Z169" s="18"/>
      <c r="AA169" s="18"/>
      <c r="AB169" s="18"/>
      <c r="AC169" s="18" t="n">
        <f aca="false">W169+Y169+AA169</f>
        <v>0</v>
      </c>
      <c r="AD169" s="18" t="n">
        <f aca="false">X169+Z169+AB169</f>
        <v>0</v>
      </c>
      <c r="AE169" s="18"/>
      <c r="AF169" s="18"/>
      <c r="AG169" s="18"/>
      <c r="AH169" s="18"/>
      <c r="AI169" s="18"/>
      <c r="AJ169" s="18"/>
      <c r="AK169" s="18" t="n">
        <f aca="false">AE169+AG169+AI169</f>
        <v>0</v>
      </c>
      <c r="AL169" s="18" t="n">
        <f aca="false">AF169+AH169+AJ169</f>
        <v>0</v>
      </c>
      <c r="AM169" s="18" t="n">
        <f aca="false">M169+U169+AC169+AK169</f>
        <v>0</v>
      </c>
      <c r="AN169" s="18" t="n">
        <f aca="false">N169+V169+AD169+AL169</f>
        <v>0</v>
      </c>
      <c r="AO169" s="18"/>
    </row>
    <row r="170" customFormat="false" ht="23.25" hidden="false" customHeight="false" outlineLevel="0" collapsed="false">
      <c r="A170" s="8"/>
      <c r="B170" s="18"/>
      <c r="C170" s="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20"/>
      <c r="W170" s="18"/>
      <c r="X170" s="18"/>
      <c r="Y170" s="18"/>
      <c r="Z170" s="18"/>
      <c r="AA170" s="18"/>
      <c r="AB170" s="18"/>
      <c r="AC170" s="18" t="n">
        <f aca="false">W170+Y170+AA170</f>
        <v>0</v>
      </c>
      <c r="AD170" s="18" t="n">
        <f aca="false">X170+Z170+AB170</f>
        <v>0</v>
      </c>
      <c r="AE170" s="18"/>
      <c r="AF170" s="18"/>
      <c r="AG170" s="18"/>
      <c r="AH170" s="18"/>
      <c r="AI170" s="18"/>
      <c r="AJ170" s="18"/>
      <c r="AK170" s="18" t="n">
        <f aca="false">AE170+AG170+AI170</f>
        <v>0</v>
      </c>
      <c r="AL170" s="18" t="n">
        <f aca="false">AF170+AH170+AJ170</f>
        <v>0</v>
      </c>
      <c r="AM170" s="18" t="n">
        <f aca="false">M170+U170+AC170+AK170</f>
        <v>0</v>
      </c>
      <c r="AN170" s="18" t="n">
        <f aca="false">N170+V170+AD170+AL170</f>
        <v>0</v>
      </c>
      <c r="AO170" s="18"/>
    </row>
    <row r="171" customFormat="false" ht="23.25" hidden="false" customHeight="false" outlineLevel="0" collapsed="false">
      <c r="A171" s="8"/>
      <c r="B171" s="18"/>
      <c r="C171" s="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20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</row>
    <row r="172" customFormat="false" ht="23.25" hidden="false" customHeight="false" outlineLevel="0" collapsed="false">
      <c r="A172" s="8"/>
      <c r="B172" s="18"/>
      <c r="C172" s="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 t="n">
        <f aca="false">SUM(N142:N171)</f>
        <v>0</v>
      </c>
      <c r="O172" s="18"/>
      <c r="P172" s="18"/>
      <c r="Q172" s="18"/>
      <c r="R172" s="18"/>
      <c r="S172" s="18"/>
      <c r="T172" s="18"/>
      <c r="U172" s="18"/>
      <c r="V172" s="20" t="n">
        <f aca="false">SUM(V142:V171)</f>
        <v>0</v>
      </c>
      <c r="W172" s="18"/>
      <c r="X172" s="18"/>
      <c r="Y172" s="18"/>
      <c r="Z172" s="18"/>
      <c r="AA172" s="18"/>
      <c r="AB172" s="18"/>
      <c r="AC172" s="18"/>
      <c r="AD172" s="18" t="n">
        <f aca="false">SUM(AD142:AD171)</f>
        <v>297</v>
      </c>
      <c r="AE172" s="18"/>
      <c r="AF172" s="18"/>
      <c r="AG172" s="18"/>
      <c r="AH172" s="18"/>
      <c r="AI172" s="18"/>
      <c r="AJ172" s="18"/>
      <c r="AK172" s="18"/>
      <c r="AL172" s="18"/>
      <c r="AM172" s="18"/>
      <c r="AN172" s="18" t="n">
        <f aca="false">SUM(AN142:AN171)</f>
        <v>297</v>
      </c>
      <c r="AO172" s="18"/>
    </row>
  </sheetData>
  <mergeCells count="150">
    <mergeCell ref="A1:N1"/>
    <mergeCell ref="A2:N2"/>
    <mergeCell ref="A3:A5"/>
    <mergeCell ref="B3:B5"/>
    <mergeCell ref="C3:C5"/>
    <mergeCell ref="E3:F4"/>
    <mergeCell ref="G3:N3"/>
    <mergeCell ref="O3:V3"/>
    <mergeCell ref="W3:AD3"/>
    <mergeCell ref="AE3:AL3"/>
    <mergeCell ref="AM3:AN4"/>
    <mergeCell ref="AO3:AO5"/>
    <mergeCell ref="AU3:B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S4:AT4"/>
    <mergeCell ref="AU4:AV4"/>
    <mergeCell ref="AW4:AX4"/>
    <mergeCell ref="AY4:AZ4"/>
    <mergeCell ref="BA4:BB4"/>
    <mergeCell ref="A35:A37"/>
    <mergeCell ref="B35:B37"/>
    <mergeCell ref="C35:C37"/>
    <mergeCell ref="E35:F36"/>
    <mergeCell ref="G35:N35"/>
    <mergeCell ref="O35:V35"/>
    <mergeCell ref="W35:AD35"/>
    <mergeCell ref="AE35:AL35"/>
    <mergeCell ref="AM35:AN36"/>
    <mergeCell ref="AO35:AO37"/>
    <mergeCell ref="AU35:BB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S36:AT36"/>
    <mergeCell ref="AU36:AV36"/>
    <mergeCell ref="AW36:AX36"/>
    <mergeCell ref="AY36:AZ36"/>
    <mergeCell ref="BA36:BB36"/>
    <mergeCell ref="A69:A71"/>
    <mergeCell ref="B69:B71"/>
    <mergeCell ref="C69:C71"/>
    <mergeCell ref="E69:F70"/>
    <mergeCell ref="G69:N69"/>
    <mergeCell ref="O69:V69"/>
    <mergeCell ref="W69:AD69"/>
    <mergeCell ref="AE69:AL69"/>
    <mergeCell ref="AM69:AN70"/>
    <mergeCell ref="AO69:AO71"/>
    <mergeCell ref="AU69:BB69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S70:AT70"/>
    <mergeCell ref="AU70:AV70"/>
    <mergeCell ref="AW70:AX70"/>
    <mergeCell ref="AY70:AZ70"/>
    <mergeCell ref="BA70:BB70"/>
    <mergeCell ref="A104:A106"/>
    <mergeCell ref="B104:B106"/>
    <mergeCell ref="C104:C106"/>
    <mergeCell ref="E104:F105"/>
    <mergeCell ref="G104:N104"/>
    <mergeCell ref="O104:V104"/>
    <mergeCell ref="W104:AD104"/>
    <mergeCell ref="AE104:AL104"/>
    <mergeCell ref="AM104:AN105"/>
    <mergeCell ref="AO104:AO106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139:A141"/>
    <mergeCell ref="B139:B141"/>
    <mergeCell ref="C139:C141"/>
    <mergeCell ref="E139:F140"/>
    <mergeCell ref="G139:N139"/>
    <mergeCell ref="O139:V139"/>
    <mergeCell ref="W139:AD139"/>
    <mergeCell ref="AE139:AL139"/>
    <mergeCell ref="AM139:AN140"/>
    <mergeCell ref="AO139:AO141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colBreaks count="1" manualBreakCount="1">
    <brk id="4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2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25" zoomScalePageLayoutView="85" workbookViewId="0">
      <selection pane="topLeft" activeCell="AD27" activeCellId="0" sqref="AD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0.41"/>
    <col collapsed="false" customWidth="true" hidden="false" outlineLevel="0" max="3" min="3" style="1" width="6.28"/>
    <col collapsed="false" customWidth="true" hidden="false" outlineLevel="0" max="4" min="4" style="2" width="6.7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false" outlineLevel="0" max="7" min="7" style="2" width="5.41"/>
    <col collapsed="false" customWidth="true" hidden="false" outlineLevel="0" max="8" min="8" style="2" width="5.85"/>
    <col collapsed="false" customWidth="true" hidden="false" outlineLevel="0" max="9" min="9" style="2" width="5.28"/>
    <col collapsed="false" customWidth="true" hidden="false" outlineLevel="0" max="10" min="10" style="2" width="6.7"/>
    <col collapsed="false" customWidth="true" hidden="false" outlineLevel="0" max="11" min="11" style="2" width="5.28"/>
    <col collapsed="false" customWidth="true" hidden="false" outlineLevel="0" max="12" min="12" style="2" width="7.56"/>
    <col collapsed="false" customWidth="true" hidden="false" outlineLevel="0" max="13" min="13" style="2" width="5.85"/>
    <col collapsed="false" customWidth="true" hidden="false" outlineLevel="0" max="14" min="14" style="2" width="7.7"/>
    <col collapsed="false" customWidth="true" hidden="false" outlineLevel="0" max="15" min="15" style="2" width="5.13"/>
    <col collapsed="false" customWidth="true" hidden="false" outlineLevel="0" max="16" min="16" style="2" width="6.56"/>
    <col collapsed="false" customWidth="true" hidden="false" outlineLevel="0" max="17" min="17" style="2" width="4.99"/>
    <col collapsed="false" customWidth="true" hidden="false" outlineLevel="0" max="18" min="18" style="2" width="6.13"/>
    <col collapsed="false" customWidth="true" hidden="false" outlineLevel="0" max="19" min="19" style="2" width="4.85"/>
    <col collapsed="false" customWidth="true" hidden="false" outlineLevel="0" max="21" min="20" style="2" width="6.41"/>
    <col collapsed="false" customWidth="true" hidden="false" outlineLevel="0" max="22" min="22" style="2" width="6.56"/>
    <col collapsed="false" customWidth="true" hidden="false" outlineLevel="0" max="23" min="23" style="3" width="4.99"/>
    <col collapsed="false" customWidth="true" hidden="false" outlineLevel="0" max="24" min="24" style="2" width="6.41"/>
    <col collapsed="false" customWidth="true" hidden="false" outlineLevel="0" max="25" min="25" style="2" width="4.85"/>
    <col collapsed="false" customWidth="true" hidden="false" outlineLevel="0" max="26" min="26" style="2" width="5.71"/>
    <col collapsed="false" customWidth="true" hidden="false" outlineLevel="0" max="27" min="27" style="2" width="5.99"/>
    <col collapsed="false" customWidth="true" hidden="false" outlineLevel="0" max="28" min="28" style="2" width="6.56"/>
    <col collapsed="false" customWidth="true" hidden="false" outlineLevel="0" max="29" min="29" style="2" width="6.13"/>
    <col collapsed="false" customWidth="true" hidden="false" outlineLevel="0" max="30" min="30" style="2" width="7.42"/>
    <col collapsed="false" customWidth="true" hidden="false" outlineLevel="0" max="31" min="31" style="2" width="6.28"/>
    <col collapsed="false" customWidth="true" hidden="false" outlineLevel="0" max="32" min="32" style="2" width="5.99"/>
    <col collapsed="false" customWidth="true" hidden="false" outlineLevel="0" max="34" min="33" style="2" width="7.14"/>
    <col collapsed="false" customWidth="true" hidden="false" outlineLevel="0" max="36" min="35" style="2" width="6.85"/>
    <col collapsed="false" customWidth="true" hidden="false" outlineLevel="0" max="37" min="37" style="2" width="7.42"/>
    <col collapsed="false" customWidth="true" hidden="false" outlineLevel="0" max="38" min="38" style="2" width="6.85"/>
    <col collapsed="false" customWidth="true" hidden="false" outlineLevel="0" max="39" min="39" style="4" width="7.14"/>
    <col collapsed="false" customWidth="true" hidden="false" outlineLevel="0" max="40" min="40" style="4" width="7.42"/>
    <col collapsed="false" customWidth="true" hidden="false" outlineLevel="0" max="41" min="41" style="4" width="7.85"/>
    <col collapsed="false" customWidth="false" hidden="false" outlineLevel="0" max="54" min="42" style="4" width="9.14"/>
    <col collapsed="false" customWidth="false" hidden="false" outlineLevel="0" max="257" min="55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3.25" hidden="false" customHeight="fals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false" outlineLevel="0" collapsed="false">
      <c r="A3" s="6" t="s">
        <v>2</v>
      </c>
      <c r="B3" s="6" t="s">
        <v>3</v>
      </c>
      <c r="C3" s="6" t="s">
        <v>4</v>
      </c>
      <c r="D3" s="7"/>
      <c r="E3" s="6" t="s">
        <v>5</v>
      </c>
      <c r="F3" s="6"/>
      <c r="G3" s="8" t="s">
        <v>6</v>
      </c>
      <c r="H3" s="8"/>
      <c r="I3" s="8"/>
      <c r="J3" s="8"/>
      <c r="K3" s="8"/>
      <c r="L3" s="8"/>
      <c r="M3" s="8"/>
      <c r="N3" s="8"/>
      <c r="O3" s="8" t="s">
        <v>7</v>
      </c>
      <c r="P3" s="8"/>
      <c r="Q3" s="8"/>
      <c r="R3" s="8"/>
      <c r="S3" s="8"/>
      <c r="T3" s="8"/>
      <c r="U3" s="8"/>
      <c r="V3" s="8"/>
      <c r="W3" s="8" t="s">
        <v>8</v>
      </c>
      <c r="X3" s="8"/>
      <c r="Y3" s="8"/>
      <c r="Z3" s="8"/>
      <c r="AA3" s="8"/>
      <c r="AB3" s="8"/>
      <c r="AC3" s="8"/>
      <c r="AD3" s="8"/>
      <c r="AE3" s="8" t="s">
        <v>9</v>
      </c>
      <c r="AF3" s="8"/>
      <c r="AG3" s="8"/>
      <c r="AH3" s="8"/>
      <c r="AI3" s="8"/>
      <c r="AJ3" s="8"/>
      <c r="AK3" s="8"/>
      <c r="AL3" s="8"/>
      <c r="AM3" s="6" t="s">
        <v>10</v>
      </c>
      <c r="AN3" s="6"/>
      <c r="AO3" s="6" t="s">
        <v>11</v>
      </c>
      <c r="AP3" s="9"/>
      <c r="AQ3" s="9"/>
      <c r="AR3" s="9"/>
      <c r="AS3" s="9"/>
      <c r="AT3" s="9"/>
      <c r="AU3" s="10"/>
      <c r="AV3" s="10"/>
      <c r="AW3" s="10"/>
      <c r="AX3" s="10"/>
      <c r="AY3" s="10"/>
      <c r="AZ3" s="10"/>
      <c r="BA3" s="10"/>
      <c r="BB3" s="10"/>
    </row>
    <row r="4" customFormat="false" ht="23.25" hidden="false" customHeight="false" outlineLevel="0" collapsed="false">
      <c r="A4" s="6"/>
      <c r="B4" s="6"/>
      <c r="C4" s="6"/>
      <c r="D4" s="11" t="s">
        <v>12</v>
      </c>
      <c r="E4" s="6"/>
      <c r="F4" s="6"/>
      <c r="G4" s="8" t="s">
        <v>13</v>
      </c>
      <c r="H4" s="8"/>
      <c r="I4" s="8" t="s">
        <v>14</v>
      </c>
      <c r="J4" s="8"/>
      <c r="K4" s="8" t="s">
        <v>15</v>
      </c>
      <c r="L4" s="8"/>
      <c r="M4" s="8" t="s">
        <v>16</v>
      </c>
      <c r="N4" s="8"/>
      <c r="O4" s="8" t="s">
        <v>17</v>
      </c>
      <c r="P4" s="8"/>
      <c r="Q4" s="8" t="s">
        <v>18</v>
      </c>
      <c r="R4" s="8"/>
      <c r="S4" s="8" t="s">
        <v>19</v>
      </c>
      <c r="T4" s="8"/>
      <c r="U4" s="8" t="s">
        <v>16</v>
      </c>
      <c r="V4" s="8"/>
      <c r="W4" s="8" t="s">
        <v>20</v>
      </c>
      <c r="X4" s="8"/>
      <c r="Y4" s="8" t="s">
        <v>21</v>
      </c>
      <c r="Z4" s="8"/>
      <c r="AA4" s="8" t="s">
        <v>22</v>
      </c>
      <c r="AB4" s="8"/>
      <c r="AC4" s="8" t="s">
        <v>16</v>
      </c>
      <c r="AD4" s="8"/>
      <c r="AE4" s="8" t="s">
        <v>23</v>
      </c>
      <c r="AF4" s="8"/>
      <c r="AG4" s="8" t="s">
        <v>24</v>
      </c>
      <c r="AH4" s="8"/>
      <c r="AI4" s="8" t="s">
        <v>25</v>
      </c>
      <c r="AJ4" s="8"/>
      <c r="AK4" s="8" t="s">
        <v>16</v>
      </c>
      <c r="AL4" s="8"/>
      <c r="AM4" s="6"/>
      <c r="AN4" s="6"/>
      <c r="AO4" s="6"/>
      <c r="AP4" s="9"/>
      <c r="AQ4" s="9"/>
      <c r="AR4" s="9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1" customFormat="true" ht="23.25" hidden="false" customHeight="false" outlineLevel="0" collapsed="false">
      <c r="A5" s="6"/>
      <c r="B5" s="6"/>
      <c r="C5" s="6"/>
      <c r="D5" s="90" t="s">
        <v>26</v>
      </c>
      <c r="E5" s="14" t="s">
        <v>27</v>
      </c>
      <c r="F5" s="8" t="s">
        <v>28</v>
      </c>
      <c r="G5" s="8" t="s">
        <v>27</v>
      </c>
      <c r="H5" s="8" t="s">
        <v>28</v>
      </c>
      <c r="I5" s="8" t="s">
        <v>27</v>
      </c>
      <c r="J5" s="8" t="s">
        <v>28</v>
      </c>
      <c r="K5" s="8" t="s">
        <v>27</v>
      </c>
      <c r="L5" s="8" t="s">
        <v>28</v>
      </c>
      <c r="M5" s="8" t="s">
        <v>27</v>
      </c>
      <c r="N5" s="8" t="s">
        <v>28</v>
      </c>
      <c r="O5" s="15" t="s">
        <v>27</v>
      </c>
      <c r="P5" s="8" t="s">
        <v>28</v>
      </c>
      <c r="Q5" s="15" t="s">
        <v>27</v>
      </c>
      <c r="R5" s="8" t="s">
        <v>28</v>
      </c>
      <c r="S5" s="8" t="s">
        <v>27</v>
      </c>
      <c r="T5" s="8" t="s">
        <v>28</v>
      </c>
      <c r="U5" s="8" t="s">
        <v>27</v>
      </c>
      <c r="V5" s="13" t="s">
        <v>28</v>
      </c>
      <c r="W5" s="14" t="s">
        <v>27</v>
      </c>
      <c r="X5" s="8" t="s">
        <v>28</v>
      </c>
      <c r="Y5" s="15" t="s">
        <v>27</v>
      </c>
      <c r="Z5" s="8" t="s">
        <v>28</v>
      </c>
      <c r="AA5" s="15" t="s">
        <v>27</v>
      </c>
      <c r="AB5" s="8" t="s">
        <v>28</v>
      </c>
      <c r="AC5" s="8" t="s">
        <v>27</v>
      </c>
      <c r="AD5" s="8" t="s">
        <v>28</v>
      </c>
      <c r="AE5" s="8" t="s">
        <v>27</v>
      </c>
      <c r="AF5" s="8" t="s">
        <v>28</v>
      </c>
      <c r="AG5" s="8" t="s">
        <v>27</v>
      </c>
      <c r="AH5" s="8" t="s">
        <v>28</v>
      </c>
      <c r="AI5" s="8" t="s">
        <v>27</v>
      </c>
      <c r="AJ5" s="8" t="s">
        <v>28</v>
      </c>
      <c r="AK5" s="8" t="s">
        <v>27</v>
      </c>
      <c r="AL5" s="8" t="s">
        <v>28</v>
      </c>
      <c r="AM5" s="8" t="s">
        <v>27</v>
      </c>
      <c r="AN5" s="8" t="s">
        <v>28</v>
      </c>
      <c r="AO5" s="6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" customFormat="true" ht="23.25" hidden="false" customHeight="false" outlineLevel="0" collapsed="false">
      <c r="A6" s="16"/>
      <c r="B6" s="58"/>
      <c r="C6" s="58"/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3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46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customFormat="false" ht="23.25" hidden="false" customHeight="false" outlineLevel="0" collapsed="false">
      <c r="A7" s="8" t="n">
        <v>1</v>
      </c>
      <c r="B7" s="38" t="s">
        <v>159</v>
      </c>
      <c r="C7" s="8"/>
      <c r="D7" s="38"/>
      <c r="E7" s="38"/>
      <c r="F7" s="50" t="n">
        <v>300000</v>
      </c>
      <c r="G7" s="50" t="n">
        <v>8813</v>
      </c>
      <c r="H7" s="38" t="n">
        <v>4786.5</v>
      </c>
      <c r="I7" s="50" t="n">
        <v>18225</v>
      </c>
      <c r="J7" s="79" t="n">
        <v>9650</v>
      </c>
      <c r="K7" s="50" t="n">
        <v>14676</v>
      </c>
      <c r="L7" s="79" t="n">
        <v>8063</v>
      </c>
      <c r="M7" s="50" t="n">
        <f aca="false">G7+I7+K7</f>
        <v>41714</v>
      </c>
      <c r="N7" s="38" t="n">
        <f aca="false">H7+J7+L7</f>
        <v>22499.5</v>
      </c>
      <c r="O7" s="50" t="n">
        <v>11722</v>
      </c>
      <c r="P7" s="79" t="n">
        <v>6153</v>
      </c>
      <c r="Q7" s="50" t="n">
        <v>15713</v>
      </c>
      <c r="R7" s="38" t="n">
        <v>8476.5</v>
      </c>
      <c r="S7" s="91" t="n">
        <v>17988</v>
      </c>
      <c r="T7" s="38" t="n">
        <v>9119</v>
      </c>
      <c r="U7" s="79" t="n">
        <f aca="false">O7+Q7+S7</f>
        <v>45423</v>
      </c>
      <c r="V7" s="48" t="n">
        <f aca="false">P7+R7+T7</f>
        <v>23748.5</v>
      </c>
      <c r="W7" s="50" t="n">
        <v>13716</v>
      </c>
      <c r="X7" s="79" t="n">
        <v>7761</v>
      </c>
      <c r="Y7" s="50" t="n">
        <v>13109</v>
      </c>
      <c r="Z7" s="38" t="n">
        <v>7103.5</v>
      </c>
      <c r="AA7" s="38"/>
      <c r="AB7" s="38"/>
      <c r="AC7" s="92" t="n">
        <f aca="false">W7+Y7+AA7</f>
        <v>26825</v>
      </c>
      <c r="AD7" s="38" t="n">
        <f aca="false">X7+Z7+AB7</f>
        <v>14864.5</v>
      </c>
      <c r="AE7" s="38"/>
      <c r="AF7" s="38"/>
      <c r="AG7" s="38"/>
      <c r="AH7" s="38"/>
      <c r="AI7" s="38"/>
      <c r="AJ7" s="38"/>
      <c r="AK7" s="38" t="n">
        <f aca="false">AE7+AG7+AI7</f>
        <v>0</v>
      </c>
      <c r="AL7" s="38" t="n">
        <f aca="false">AF7+AH7+AJ7</f>
        <v>0</v>
      </c>
      <c r="AM7" s="38" t="n">
        <f aca="false">M7+U7+AC7+AK7</f>
        <v>113962</v>
      </c>
      <c r="AN7" s="38" t="n">
        <f aca="false">N7+V7+AD7+AL7</f>
        <v>61112.5</v>
      </c>
      <c r="AO7" s="38"/>
    </row>
    <row r="8" customFormat="false" ht="23.25" hidden="false" customHeight="false" outlineLevel="0" collapsed="false">
      <c r="A8" s="8" t="n">
        <v>2</v>
      </c>
      <c r="B8" s="38" t="s">
        <v>160</v>
      </c>
      <c r="C8" s="8"/>
      <c r="D8" s="38"/>
      <c r="E8" s="38"/>
      <c r="F8" s="38"/>
      <c r="G8" s="38"/>
      <c r="H8" s="38"/>
      <c r="I8" s="38" t="n">
        <v>27</v>
      </c>
      <c r="J8" s="79"/>
      <c r="K8" s="38"/>
      <c r="L8" s="79"/>
      <c r="M8" s="38"/>
      <c r="N8" s="38" t="n">
        <f aca="false">H8+J8+L8</f>
        <v>0</v>
      </c>
      <c r="O8" s="38"/>
      <c r="P8" s="38"/>
      <c r="Q8" s="38"/>
      <c r="R8" s="38"/>
      <c r="S8" s="38"/>
      <c r="T8" s="38"/>
      <c r="U8" s="38" t="n">
        <f aca="false">O8+Q8+S8</f>
        <v>0</v>
      </c>
      <c r="V8" s="48" t="n">
        <f aca="false">P8+R8+T8</f>
        <v>0</v>
      </c>
      <c r="W8" s="38"/>
      <c r="X8" s="38"/>
      <c r="Y8" s="38"/>
      <c r="Z8" s="38"/>
      <c r="AA8" s="38"/>
      <c r="AB8" s="38"/>
      <c r="AC8" s="38" t="n">
        <f aca="false">W8+Y8+AA8</f>
        <v>0</v>
      </c>
      <c r="AD8" s="38" t="n">
        <f aca="false">X8+Z8+AB8</f>
        <v>0</v>
      </c>
      <c r="AE8" s="38"/>
      <c r="AF8" s="38"/>
      <c r="AG8" s="38"/>
      <c r="AH8" s="38"/>
      <c r="AI8" s="38"/>
      <c r="AJ8" s="38"/>
      <c r="AK8" s="38" t="n">
        <f aca="false">AE8+AG8+AI8</f>
        <v>0</v>
      </c>
      <c r="AL8" s="38" t="n">
        <f aca="false">AF8+AH8+AJ8</f>
        <v>0</v>
      </c>
      <c r="AM8" s="38" t="n">
        <f aca="false">M8+U8+AC8+AK8</f>
        <v>0</v>
      </c>
      <c r="AN8" s="38" t="n">
        <f aca="false">N8+V8+AD8+AL8</f>
        <v>0</v>
      </c>
      <c r="AO8" s="38"/>
    </row>
    <row r="9" customFormat="false" ht="23.25" hidden="false" customHeight="false" outlineLevel="0" collapsed="false">
      <c r="A9" s="8"/>
      <c r="B9" s="38" t="s">
        <v>60</v>
      </c>
      <c r="C9" s="8"/>
      <c r="D9" s="38"/>
      <c r="E9" s="38"/>
      <c r="F9" s="38"/>
      <c r="G9" s="38"/>
      <c r="H9" s="38"/>
      <c r="I9" s="38"/>
      <c r="J9" s="79" t="n">
        <v>925</v>
      </c>
      <c r="K9" s="38"/>
      <c r="L9" s="79"/>
      <c r="M9" s="38" t="n">
        <f aca="false">G9+I9+K9</f>
        <v>0</v>
      </c>
      <c r="N9" s="38" t="n">
        <f aca="false">H9+J9+L9</f>
        <v>925</v>
      </c>
      <c r="O9" s="38"/>
      <c r="P9" s="38"/>
      <c r="Q9" s="38"/>
      <c r="R9" s="38"/>
      <c r="S9" s="38"/>
      <c r="T9" s="38"/>
      <c r="U9" s="38" t="n">
        <f aca="false">O9+Q9+S9</f>
        <v>0</v>
      </c>
      <c r="V9" s="48" t="n">
        <f aca="false">P9+R9+T9</f>
        <v>0</v>
      </c>
      <c r="W9" s="38"/>
      <c r="X9" s="38"/>
      <c r="Y9" s="38"/>
      <c r="Z9" s="38"/>
      <c r="AA9" s="38"/>
      <c r="AB9" s="38"/>
      <c r="AC9" s="38" t="n">
        <f aca="false">W9+Y9+AA9</f>
        <v>0</v>
      </c>
      <c r="AD9" s="38" t="n">
        <f aca="false">X9+Z9+AB9</f>
        <v>0</v>
      </c>
      <c r="AE9" s="38"/>
      <c r="AF9" s="38"/>
      <c r="AG9" s="38"/>
      <c r="AH9" s="38"/>
      <c r="AI9" s="38"/>
      <c r="AJ9" s="38"/>
      <c r="AK9" s="38" t="n">
        <f aca="false">AE9+AG9+AI9</f>
        <v>0</v>
      </c>
      <c r="AL9" s="38" t="n">
        <f aca="false">AF9+AH9+AJ9</f>
        <v>0</v>
      </c>
      <c r="AM9" s="38" t="n">
        <f aca="false">M9+U9+AC9+AK9</f>
        <v>0</v>
      </c>
      <c r="AN9" s="38" t="n">
        <f aca="false">N9+V9+AD9+AL9</f>
        <v>925</v>
      </c>
      <c r="AO9" s="38"/>
    </row>
    <row r="10" customFormat="false" ht="23.25" hidden="false" customHeight="false" outlineLevel="0" collapsed="false">
      <c r="A10" s="8" t="n">
        <v>3</v>
      </c>
      <c r="B10" s="38" t="s">
        <v>161</v>
      </c>
      <c r="C10" s="8"/>
      <c r="D10" s="38"/>
      <c r="E10" s="38"/>
      <c r="F10" s="38"/>
      <c r="G10" s="38"/>
      <c r="H10" s="38"/>
      <c r="I10" s="38"/>
      <c r="J10" s="79"/>
      <c r="K10" s="38"/>
      <c r="L10" s="79"/>
      <c r="M10" s="38" t="n">
        <f aca="false">G10+I10+K10</f>
        <v>0</v>
      </c>
      <c r="N10" s="38" t="n">
        <f aca="false">H10+J10+L10</f>
        <v>0</v>
      </c>
      <c r="O10" s="38"/>
      <c r="P10" s="38"/>
      <c r="Q10" s="38"/>
      <c r="R10" s="38"/>
      <c r="S10" s="38"/>
      <c r="T10" s="38"/>
      <c r="U10" s="38" t="n">
        <f aca="false">O10+Q10+S10</f>
        <v>0</v>
      </c>
      <c r="V10" s="48" t="n">
        <f aca="false">P10+R10+T10</f>
        <v>0</v>
      </c>
      <c r="W10" s="38"/>
      <c r="X10" s="38"/>
      <c r="Y10" s="38"/>
      <c r="Z10" s="38"/>
      <c r="AA10" s="38"/>
      <c r="AB10" s="93" t="n">
        <v>9841.5</v>
      </c>
      <c r="AC10" s="38" t="n">
        <f aca="false">W10+Y10+AA10</f>
        <v>0</v>
      </c>
      <c r="AD10" s="38" t="n">
        <f aca="false">X10+Z10+AB10</f>
        <v>9841.5</v>
      </c>
      <c r="AE10" s="38"/>
      <c r="AF10" s="38"/>
      <c r="AG10" s="38"/>
      <c r="AH10" s="38"/>
      <c r="AI10" s="38"/>
      <c r="AJ10" s="38"/>
      <c r="AK10" s="38" t="n">
        <f aca="false">AE10+AG10+AI10</f>
        <v>0</v>
      </c>
      <c r="AL10" s="38" t="n">
        <f aca="false">AF10+AH10+AJ10</f>
        <v>0</v>
      </c>
      <c r="AM10" s="38" t="n">
        <f aca="false">M10+U10+AC10+AK10</f>
        <v>0</v>
      </c>
      <c r="AN10" s="38" t="n">
        <f aca="false">N10+V10+AD10+AL10</f>
        <v>9841.5</v>
      </c>
      <c r="AO10" s="38"/>
    </row>
    <row r="11" customFormat="false" ht="23.25" hidden="false" customHeight="false" outlineLevel="0" collapsed="false">
      <c r="A11" s="8" t="n">
        <v>4</v>
      </c>
      <c r="B11" s="38" t="s">
        <v>162</v>
      </c>
      <c r="C11" s="8"/>
      <c r="D11" s="38"/>
      <c r="E11" s="38"/>
      <c r="F11" s="38"/>
      <c r="G11" s="38"/>
      <c r="H11" s="38"/>
      <c r="I11" s="38"/>
      <c r="J11" s="79" t="n">
        <f aca="false">D11*I11</f>
        <v>0</v>
      </c>
      <c r="K11" s="38"/>
      <c r="L11" s="79" t="n">
        <f aca="false">F11*K11</f>
        <v>0</v>
      </c>
      <c r="M11" s="38" t="n">
        <f aca="false">G11+I11+K11</f>
        <v>0</v>
      </c>
      <c r="N11" s="38" t="n">
        <f aca="false">H11+J11+L11</f>
        <v>0</v>
      </c>
      <c r="O11" s="38"/>
      <c r="P11" s="38"/>
      <c r="Q11" s="38"/>
      <c r="R11" s="38"/>
      <c r="S11" s="38"/>
      <c r="T11" s="38"/>
      <c r="U11" s="38" t="n">
        <f aca="false">O11+Q11+S11</f>
        <v>0</v>
      </c>
      <c r="V11" s="48" t="n">
        <f aca="false">P11+R11+T11</f>
        <v>0</v>
      </c>
      <c r="W11" s="38"/>
      <c r="X11" s="38"/>
      <c r="Y11" s="38"/>
      <c r="Z11" s="38"/>
      <c r="AA11" s="38"/>
      <c r="AB11" s="38"/>
      <c r="AC11" s="38" t="n">
        <f aca="false">W11+Y11+AA11</f>
        <v>0</v>
      </c>
      <c r="AD11" s="38" t="n">
        <f aca="false">X11+Z11+AB11</f>
        <v>0</v>
      </c>
      <c r="AE11" s="38"/>
      <c r="AF11" s="38"/>
      <c r="AG11" s="38" t="n">
        <v>10728</v>
      </c>
      <c r="AH11" s="38" t="n">
        <v>5564</v>
      </c>
      <c r="AI11" s="38"/>
      <c r="AJ11" s="38"/>
      <c r="AK11" s="38" t="n">
        <f aca="false">AE11+AG11+AI11</f>
        <v>10728</v>
      </c>
      <c r="AL11" s="38" t="n">
        <f aca="false">AF11+AH11+AJ11</f>
        <v>5564</v>
      </c>
      <c r="AM11" s="38" t="n">
        <f aca="false">M11+U11+AC11+AK11</f>
        <v>10728</v>
      </c>
      <c r="AN11" s="38" t="n">
        <f aca="false">N11+V11+AD11+AL11</f>
        <v>5564</v>
      </c>
      <c r="AO11" s="38"/>
    </row>
    <row r="12" customFormat="false" ht="23.25" hidden="false" customHeight="false" outlineLevel="0" collapsed="false">
      <c r="A12" s="8"/>
      <c r="B12" s="38"/>
      <c r="C12" s="8"/>
      <c r="D12" s="38"/>
      <c r="E12" s="38"/>
      <c r="F12" s="38"/>
      <c r="G12" s="38"/>
      <c r="H12" s="38"/>
      <c r="I12" s="38"/>
      <c r="J12" s="79" t="n">
        <f aca="false">D12*I12</f>
        <v>0</v>
      </c>
      <c r="K12" s="38"/>
      <c r="L12" s="79" t="n">
        <f aca="false">F12*K12</f>
        <v>0</v>
      </c>
      <c r="M12" s="38" t="n">
        <f aca="false">G12+I12+K12</f>
        <v>0</v>
      </c>
      <c r="N12" s="38" t="n">
        <f aca="false">H12+J12+L12</f>
        <v>0</v>
      </c>
      <c r="O12" s="38"/>
      <c r="P12" s="38"/>
      <c r="Q12" s="38"/>
      <c r="R12" s="38"/>
      <c r="S12" s="38"/>
      <c r="T12" s="38"/>
      <c r="U12" s="38" t="n">
        <f aca="false">O12+Q12+S12</f>
        <v>0</v>
      </c>
      <c r="V12" s="48" t="n">
        <f aca="false">P12+R12+T12</f>
        <v>0</v>
      </c>
      <c r="W12" s="38"/>
      <c r="X12" s="38"/>
      <c r="Y12" s="38"/>
      <c r="Z12" s="38"/>
      <c r="AA12" s="38"/>
      <c r="AB12" s="38"/>
      <c r="AC12" s="38" t="n">
        <f aca="false">W12+Y12+AA12</f>
        <v>0</v>
      </c>
      <c r="AD12" s="38" t="n">
        <f aca="false">X12+Z12+AB12</f>
        <v>0</v>
      </c>
      <c r="AE12" s="38"/>
      <c r="AF12" s="38"/>
      <c r="AG12" s="38"/>
      <c r="AH12" s="38"/>
      <c r="AI12" s="38"/>
      <c r="AJ12" s="38"/>
      <c r="AK12" s="38" t="n">
        <f aca="false">AE12+AG12+AI12</f>
        <v>0</v>
      </c>
      <c r="AL12" s="38" t="n">
        <f aca="false">AF12+AH12+AJ12</f>
        <v>0</v>
      </c>
      <c r="AM12" s="38" t="n">
        <f aca="false">M12+U12+AC12+AK12</f>
        <v>0</v>
      </c>
      <c r="AN12" s="38" t="n">
        <f aca="false">N12+V12+AD12+AL12</f>
        <v>0</v>
      </c>
      <c r="AO12" s="38"/>
    </row>
    <row r="13" customFormat="false" ht="23.25" hidden="false" customHeight="false" outlineLevel="0" collapsed="false">
      <c r="A13" s="8"/>
      <c r="B13" s="38"/>
      <c r="C13" s="8"/>
      <c r="D13" s="38"/>
      <c r="E13" s="38"/>
      <c r="F13" s="38"/>
      <c r="G13" s="38"/>
      <c r="H13" s="38"/>
      <c r="I13" s="38"/>
      <c r="J13" s="79" t="n">
        <f aca="false">D13*I13</f>
        <v>0</v>
      </c>
      <c r="K13" s="38"/>
      <c r="L13" s="79" t="n">
        <f aca="false">F13*K13</f>
        <v>0</v>
      </c>
      <c r="M13" s="38" t="n">
        <f aca="false">G13+I13+K13</f>
        <v>0</v>
      </c>
      <c r="N13" s="38" t="n">
        <f aca="false">H13+J13+L13</f>
        <v>0</v>
      </c>
      <c r="O13" s="38"/>
      <c r="P13" s="38"/>
      <c r="Q13" s="38"/>
      <c r="R13" s="38"/>
      <c r="S13" s="38"/>
      <c r="T13" s="38"/>
      <c r="U13" s="38" t="n">
        <f aca="false">O13+Q13+S13</f>
        <v>0</v>
      </c>
      <c r="V13" s="48" t="n">
        <f aca="false">P13+R13+T13</f>
        <v>0</v>
      </c>
      <c r="W13" s="38"/>
      <c r="X13" s="38"/>
      <c r="Y13" s="38"/>
      <c r="Z13" s="38"/>
      <c r="AA13" s="38"/>
      <c r="AB13" s="38"/>
      <c r="AC13" s="38" t="n">
        <f aca="false">W13+Y13+AA13</f>
        <v>0</v>
      </c>
      <c r="AD13" s="38" t="n">
        <f aca="false">X13+Z13+AB13</f>
        <v>0</v>
      </c>
      <c r="AE13" s="38"/>
      <c r="AF13" s="38"/>
      <c r="AG13" s="38"/>
      <c r="AH13" s="38"/>
      <c r="AI13" s="38"/>
      <c r="AJ13" s="38"/>
      <c r="AK13" s="38" t="n">
        <f aca="false">AE13+AG13+AI13</f>
        <v>0</v>
      </c>
      <c r="AL13" s="38" t="n">
        <f aca="false">AF13+AH13+AJ13</f>
        <v>0</v>
      </c>
      <c r="AM13" s="38" t="n">
        <f aca="false">M13+U13+AC13+AK13</f>
        <v>0</v>
      </c>
      <c r="AN13" s="38" t="n">
        <f aca="false">N13+V13+AD13+AL13</f>
        <v>0</v>
      </c>
      <c r="AO13" s="38"/>
    </row>
    <row r="14" customFormat="false" ht="23.25" hidden="false" customHeight="false" outlineLevel="0" collapsed="false">
      <c r="A14" s="8"/>
      <c r="B14" s="38"/>
      <c r="C14" s="8"/>
      <c r="D14" s="38"/>
      <c r="E14" s="38"/>
      <c r="F14" s="38"/>
      <c r="G14" s="38"/>
      <c r="H14" s="38"/>
      <c r="I14" s="38"/>
      <c r="J14" s="79" t="n">
        <f aca="false">D14*I14</f>
        <v>0</v>
      </c>
      <c r="K14" s="38"/>
      <c r="L14" s="79" t="n">
        <f aca="false">F14*K14</f>
        <v>0</v>
      </c>
      <c r="M14" s="38" t="n">
        <f aca="false">G14+I14+K14</f>
        <v>0</v>
      </c>
      <c r="N14" s="38" t="n">
        <f aca="false">H14+J14+L14</f>
        <v>0</v>
      </c>
      <c r="O14" s="38"/>
      <c r="P14" s="38"/>
      <c r="Q14" s="38"/>
      <c r="R14" s="38"/>
      <c r="S14" s="38"/>
      <c r="T14" s="38"/>
      <c r="U14" s="38" t="n">
        <f aca="false">O14+Q14+S14</f>
        <v>0</v>
      </c>
      <c r="V14" s="48" t="n">
        <f aca="false">P14+R14+T14</f>
        <v>0</v>
      </c>
      <c r="W14" s="38"/>
      <c r="X14" s="38"/>
      <c r="Y14" s="38"/>
      <c r="Z14" s="38"/>
      <c r="AA14" s="38"/>
      <c r="AB14" s="38"/>
      <c r="AC14" s="38" t="n">
        <f aca="false">W14+Y14+AA14</f>
        <v>0</v>
      </c>
      <c r="AD14" s="38" t="n">
        <f aca="false">X14+Z14+AB14</f>
        <v>0</v>
      </c>
      <c r="AE14" s="38"/>
      <c r="AF14" s="38"/>
      <c r="AG14" s="38"/>
      <c r="AH14" s="38"/>
      <c r="AI14" s="38"/>
      <c r="AJ14" s="38"/>
      <c r="AK14" s="38" t="n">
        <f aca="false">AE14+AG14+AI14</f>
        <v>0</v>
      </c>
      <c r="AL14" s="38" t="n">
        <f aca="false">AF14+AH14+AJ14</f>
        <v>0</v>
      </c>
      <c r="AM14" s="38" t="n">
        <f aca="false">M14+U14+AC14+AK14</f>
        <v>0</v>
      </c>
      <c r="AN14" s="38" t="n">
        <f aca="false">N14+V14+AD14+AL14</f>
        <v>0</v>
      </c>
      <c r="AO14" s="38"/>
    </row>
    <row r="15" customFormat="false" ht="23.25" hidden="false" customHeight="false" outlineLevel="0" collapsed="false">
      <c r="A15" s="8"/>
      <c r="B15" s="38"/>
      <c r="C15" s="8"/>
      <c r="D15" s="38"/>
      <c r="E15" s="38"/>
      <c r="F15" s="38"/>
      <c r="G15" s="38"/>
      <c r="H15" s="38"/>
      <c r="I15" s="38"/>
      <c r="J15" s="79" t="n">
        <f aca="false">D15*I15</f>
        <v>0</v>
      </c>
      <c r="K15" s="38"/>
      <c r="L15" s="79" t="n">
        <f aca="false">F15*K15</f>
        <v>0</v>
      </c>
      <c r="M15" s="38" t="n">
        <f aca="false">G15+I15+K15</f>
        <v>0</v>
      </c>
      <c r="N15" s="38" t="n">
        <f aca="false">H15+J15+L15</f>
        <v>0</v>
      </c>
      <c r="O15" s="38"/>
      <c r="P15" s="38"/>
      <c r="Q15" s="38"/>
      <c r="R15" s="38"/>
      <c r="S15" s="38"/>
      <c r="T15" s="38"/>
      <c r="U15" s="38" t="n">
        <f aca="false">O15+Q15+S15</f>
        <v>0</v>
      </c>
      <c r="V15" s="48" t="n">
        <f aca="false">P15+R15+T15</f>
        <v>0</v>
      </c>
      <c r="W15" s="38"/>
      <c r="X15" s="38"/>
      <c r="Y15" s="38"/>
      <c r="Z15" s="38"/>
      <c r="AA15" s="38"/>
      <c r="AB15" s="38"/>
      <c r="AC15" s="38" t="n">
        <f aca="false">W15+Y15+AA15</f>
        <v>0</v>
      </c>
      <c r="AD15" s="38" t="n">
        <f aca="false">X15+Z15+AB15</f>
        <v>0</v>
      </c>
      <c r="AE15" s="38"/>
      <c r="AF15" s="38"/>
      <c r="AG15" s="38"/>
      <c r="AH15" s="38"/>
      <c r="AI15" s="38"/>
      <c r="AJ15" s="38"/>
      <c r="AK15" s="38" t="n">
        <f aca="false">AE15+AG15+AI15</f>
        <v>0</v>
      </c>
      <c r="AL15" s="38" t="n">
        <f aca="false">AF15+AH15+AJ15</f>
        <v>0</v>
      </c>
      <c r="AM15" s="38" t="n">
        <f aca="false">M15+U15+AC15+AK15</f>
        <v>0</v>
      </c>
      <c r="AN15" s="38" t="n">
        <f aca="false">N15+V15+AD15+AL15</f>
        <v>0</v>
      </c>
      <c r="AO15" s="38"/>
    </row>
    <row r="16" customFormat="false" ht="23.25" hidden="false" customHeight="false" outlineLevel="0" collapsed="false">
      <c r="A16" s="8"/>
      <c r="B16" s="38"/>
      <c r="C16" s="8"/>
      <c r="D16" s="38"/>
      <c r="E16" s="38"/>
      <c r="F16" s="38"/>
      <c r="G16" s="38"/>
      <c r="H16" s="38"/>
      <c r="I16" s="38"/>
      <c r="J16" s="79" t="n">
        <f aca="false">D16*I16</f>
        <v>0</v>
      </c>
      <c r="K16" s="38"/>
      <c r="L16" s="79" t="n">
        <f aca="false">F16*K16</f>
        <v>0</v>
      </c>
      <c r="M16" s="38" t="n">
        <f aca="false">G16+I16+K16</f>
        <v>0</v>
      </c>
      <c r="N16" s="38" t="n">
        <f aca="false">H16+J16+L16</f>
        <v>0</v>
      </c>
      <c r="O16" s="38"/>
      <c r="P16" s="38"/>
      <c r="Q16" s="38"/>
      <c r="R16" s="38"/>
      <c r="S16" s="38"/>
      <c r="T16" s="38"/>
      <c r="U16" s="38" t="n">
        <f aca="false">O16+Q16+S16</f>
        <v>0</v>
      </c>
      <c r="V16" s="48" t="n">
        <f aca="false">P16+R16+T16</f>
        <v>0</v>
      </c>
      <c r="W16" s="38"/>
      <c r="X16" s="38"/>
      <c r="Y16" s="38"/>
      <c r="Z16" s="38"/>
      <c r="AA16" s="38"/>
      <c r="AB16" s="38"/>
      <c r="AC16" s="38" t="n">
        <f aca="false">W16+Y16+AA16</f>
        <v>0</v>
      </c>
      <c r="AD16" s="38" t="n">
        <f aca="false">X16+Z16+AB16</f>
        <v>0</v>
      </c>
      <c r="AE16" s="38"/>
      <c r="AF16" s="38"/>
      <c r="AG16" s="38"/>
      <c r="AH16" s="38"/>
      <c r="AI16" s="38"/>
      <c r="AJ16" s="38"/>
      <c r="AK16" s="38" t="n">
        <f aca="false">AE16+AG16+AI16</f>
        <v>0</v>
      </c>
      <c r="AL16" s="38" t="n">
        <f aca="false">AF16+AH16+AJ16</f>
        <v>0</v>
      </c>
      <c r="AM16" s="38" t="n">
        <f aca="false">M16+U16+AC16+AK16</f>
        <v>0</v>
      </c>
      <c r="AN16" s="38" t="n">
        <f aca="false">N16+V16+AD16+AL16</f>
        <v>0</v>
      </c>
      <c r="AO16" s="38"/>
    </row>
    <row r="17" customFormat="false" ht="23.25" hidden="false" customHeight="false" outlineLevel="0" collapsed="false">
      <c r="A17" s="8"/>
      <c r="B17" s="38"/>
      <c r="C17" s="8"/>
      <c r="D17" s="38"/>
      <c r="E17" s="38"/>
      <c r="F17" s="38"/>
      <c r="G17" s="38"/>
      <c r="H17" s="38"/>
      <c r="I17" s="38"/>
      <c r="J17" s="79" t="n">
        <f aca="false">D17*I17</f>
        <v>0</v>
      </c>
      <c r="K17" s="38"/>
      <c r="L17" s="38"/>
      <c r="M17" s="38" t="n">
        <f aca="false">G17+I17+K17</f>
        <v>0</v>
      </c>
      <c r="N17" s="38" t="n">
        <f aca="false">H17+J17+L17</f>
        <v>0</v>
      </c>
      <c r="O17" s="38"/>
      <c r="P17" s="38"/>
      <c r="Q17" s="38"/>
      <c r="R17" s="38"/>
      <c r="S17" s="38"/>
      <c r="T17" s="38"/>
      <c r="U17" s="38" t="n">
        <f aca="false">O17+Q17+S17</f>
        <v>0</v>
      </c>
      <c r="V17" s="48" t="n">
        <f aca="false">P17+R17+T17</f>
        <v>0</v>
      </c>
      <c r="W17" s="38"/>
      <c r="X17" s="38"/>
      <c r="Y17" s="38"/>
      <c r="Z17" s="38"/>
      <c r="AA17" s="38"/>
      <c r="AB17" s="38"/>
      <c r="AC17" s="38" t="n">
        <f aca="false">W17+Y17+AA17</f>
        <v>0</v>
      </c>
      <c r="AD17" s="38" t="n">
        <f aca="false">X17+Z17+AB17</f>
        <v>0</v>
      </c>
      <c r="AE17" s="38"/>
      <c r="AF17" s="38"/>
      <c r="AG17" s="38"/>
      <c r="AH17" s="38"/>
      <c r="AI17" s="38"/>
      <c r="AJ17" s="38"/>
      <c r="AK17" s="38" t="n">
        <f aca="false">AE17+AG17+AI17</f>
        <v>0</v>
      </c>
      <c r="AL17" s="38" t="n">
        <f aca="false">AF17+AH17+AJ17</f>
        <v>0</v>
      </c>
      <c r="AM17" s="38" t="n">
        <f aca="false">M17+U17+AC17+AK17</f>
        <v>0</v>
      </c>
      <c r="AN17" s="38" t="n">
        <f aca="false">N17+V17+AD17+AL17</f>
        <v>0</v>
      </c>
      <c r="AO17" s="38"/>
    </row>
    <row r="18" customFormat="false" ht="23.25" hidden="false" customHeight="false" outlineLevel="0" collapsed="false">
      <c r="A18" s="8"/>
      <c r="B18" s="38"/>
      <c r="C18" s="8"/>
      <c r="D18" s="38"/>
      <c r="E18" s="38"/>
      <c r="F18" s="38"/>
      <c r="G18" s="38"/>
      <c r="H18" s="38"/>
      <c r="I18" s="38"/>
      <c r="J18" s="79" t="n">
        <f aca="false">D18*I18</f>
        <v>0</v>
      </c>
      <c r="K18" s="38"/>
      <c r="L18" s="38"/>
      <c r="M18" s="38" t="n">
        <f aca="false">G18+I18+K18</f>
        <v>0</v>
      </c>
      <c r="N18" s="38" t="n">
        <f aca="false">H18+J18+L18</f>
        <v>0</v>
      </c>
      <c r="O18" s="38"/>
      <c r="P18" s="38"/>
      <c r="Q18" s="38"/>
      <c r="R18" s="38"/>
      <c r="S18" s="38"/>
      <c r="T18" s="38"/>
      <c r="U18" s="38" t="n">
        <f aca="false">O18+Q18+S18</f>
        <v>0</v>
      </c>
      <c r="V18" s="48" t="n">
        <f aca="false">P18+R18+T18</f>
        <v>0</v>
      </c>
      <c r="W18" s="38"/>
      <c r="X18" s="38"/>
      <c r="Y18" s="38"/>
      <c r="Z18" s="38"/>
      <c r="AA18" s="38"/>
      <c r="AB18" s="38"/>
      <c r="AC18" s="38" t="n">
        <f aca="false">W18+Y18+AA18</f>
        <v>0</v>
      </c>
      <c r="AD18" s="38" t="n">
        <f aca="false">X18+Z18+AB18</f>
        <v>0</v>
      </c>
      <c r="AE18" s="38"/>
      <c r="AF18" s="38"/>
      <c r="AG18" s="38"/>
      <c r="AH18" s="38"/>
      <c r="AI18" s="38"/>
      <c r="AJ18" s="38"/>
      <c r="AK18" s="38" t="n">
        <f aca="false">AE18+AG18+AI18</f>
        <v>0</v>
      </c>
      <c r="AL18" s="38" t="n">
        <f aca="false">AF18+AH18+AJ18</f>
        <v>0</v>
      </c>
      <c r="AM18" s="38" t="n">
        <f aca="false">M18+U18+AC18+AK18</f>
        <v>0</v>
      </c>
      <c r="AN18" s="38" t="n">
        <f aca="false">N18+V18+AD18+AL18</f>
        <v>0</v>
      </c>
      <c r="AO18" s="38"/>
    </row>
    <row r="19" customFormat="false" ht="23.25" hidden="false" customHeight="false" outlineLevel="0" collapsed="false">
      <c r="A19" s="8"/>
      <c r="B19" s="38"/>
      <c r="C19" s="8"/>
      <c r="D19" s="38"/>
      <c r="E19" s="38"/>
      <c r="F19" s="38"/>
      <c r="G19" s="38"/>
      <c r="H19" s="38"/>
      <c r="I19" s="38"/>
      <c r="J19" s="79" t="n">
        <f aca="false">D19*I19</f>
        <v>0</v>
      </c>
      <c r="K19" s="38"/>
      <c r="L19" s="38"/>
      <c r="M19" s="38" t="n">
        <f aca="false">G19+I19+K19</f>
        <v>0</v>
      </c>
      <c r="N19" s="38" t="n">
        <f aca="false">H19+J19+L19</f>
        <v>0</v>
      </c>
      <c r="O19" s="38"/>
      <c r="P19" s="38"/>
      <c r="Q19" s="38"/>
      <c r="R19" s="38"/>
      <c r="S19" s="38"/>
      <c r="T19" s="38"/>
      <c r="U19" s="38" t="n">
        <f aca="false">O19+Q19+S19</f>
        <v>0</v>
      </c>
      <c r="V19" s="48" t="n">
        <f aca="false">P19+R19+T19</f>
        <v>0</v>
      </c>
      <c r="W19" s="38"/>
      <c r="X19" s="38"/>
      <c r="Y19" s="38"/>
      <c r="Z19" s="38"/>
      <c r="AA19" s="38"/>
      <c r="AB19" s="38"/>
      <c r="AC19" s="38" t="n">
        <f aca="false">W19+Y19+AA19</f>
        <v>0</v>
      </c>
      <c r="AD19" s="38" t="n">
        <f aca="false">X19+Z19+AB19</f>
        <v>0</v>
      </c>
      <c r="AE19" s="38"/>
      <c r="AF19" s="38"/>
      <c r="AG19" s="38"/>
      <c r="AH19" s="38"/>
      <c r="AI19" s="38"/>
      <c r="AJ19" s="38"/>
      <c r="AK19" s="38" t="n">
        <f aca="false">AE19+AG19+AI19</f>
        <v>0</v>
      </c>
      <c r="AL19" s="38" t="n">
        <f aca="false">AF19+AH19+AJ19</f>
        <v>0</v>
      </c>
      <c r="AM19" s="38" t="n">
        <f aca="false">M19+U19+AC19+AK19</f>
        <v>0</v>
      </c>
      <c r="AN19" s="38" t="n">
        <f aca="false">N19+V19+AD19+AL19</f>
        <v>0</v>
      </c>
      <c r="AO19" s="38"/>
    </row>
    <row r="20" customFormat="false" ht="23.25" hidden="false" customHeight="false" outlineLevel="0" collapsed="false">
      <c r="A20" s="8"/>
      <c r="B20" s="38"/>
      <c r="C20" s="8"/>
      <c r="D20" s="38"/>
      <c r="E20" s="38"/>
      <c r="F20" s="38"/>
      <c r="G20" s="38"/>
      <c r="H20" s="38"/>
      <c r="I20" s="38"/>
      <c r="J20" s="79" t="n">
        <f aca="false">D20*I20</f>
        <v>0</v>
      </c>
      <c r="K20" s="38"/>
      <c r="L20" s="38"/>
      <c r="M20" s="38" t="n">
        <f aca="false">G20+I20+K20</f>
        <v>0</v>
      </c>
      <c r="N20" s="38" t="n">
        <f aca="false">H20+J20+L20</f>
        <v>0</v>
      </c>
      <c r="O20" s="38"/>
      <c r="P20" s="38"/>
      <c r="Q20" s="38"/>
      <c r="R20" s="38"/>
      <c r="S20" s="38"/>
      <c r="T20" s="38"/>
      <c r="U20" s="38" t="n">
        <f aca="false">O20+Q20+S20</f>
        <v>0</v>
      </c>
      <c r="V20" s="48" t="n">
        <f aca="false">P20+R20+T20</f>
        <v>0</v>
      </c>
      <c r="W20" s="38"/>
      <c r="X20" s="38"/>
      <c r="Y20" s="38"/>
      <c r="Z20" s="38"/>
      <c r="AA20" s="38"/>
      <c r="AB20" s="38"/>
      <c r="AC20" s="38" t="n">
        <f aca="false">W20+Y20+AA20</f>
        <v>0</v>
      </c>
      <c r="AD20" s="38" t="n">
        <f aca="false">X20+Z20+AB20</f>
        <v>0</v>
      </c>
      <c r="AE20" s="38"/>
      <c r="AF20" s="38"/>
      <c r="AG20" s="38"/>
      <c r="AH20" s="38"/>
      <c r="AI20" s="38"/>
      <c r="AJ20" s="38"/>
      <c r="AK20" s="38" t="n">
        <f aca="false">AE20+AG20+AI20</f>
        <v>0</v>
      </c>
      <c r="AL20" s="38" t="n">
        <f aca="false">AF20+AH20+AJ20</f>
        <v>0</v>
      </c>
      <c r="AM20" s="38" t="n">
        <f aca="false">M20+U20+AC20+AK20</f>
        <v>0</v>
      </c>
      <c r="AN20" s="38" t="n">
        <f aca="false">N20+V20+AD20+AL20</f>
        <v>0</v>
      </c>
      <c r="AO20" s="38"/>
    </row>
    <row r="21" customFormat="false" ht="23.25" hidden="false" customHeight="false" outlineLevel="0" collapsed="false">
      <c r="A21" s="8"/>
      <c r="B21" s="38"/>
      <c r="C21" s="8"/>
      <c r="D21" s="38"/>
      <c r="E21" s="38"/>
      <c r="F21" s="38"/>
      <c r="G21" s="38"/>
      <c r="H21" s="38"/>
      <c r="I21" s="38"/>
      <c r="J21" s="79" t="n">
        <f aca="false">D21*I21</f>
        <v>0</v>
      </c>
      <c r="K21" s="38"/>
      <c r="L21" s="38"/>
      <c r="M21" s="38" t="n">
        <f aca="false">G21+I21+K21</f>
        <v>0</v>
      </c>
      <c r="N21" s="38" t="n">
        <f aca="false">H21+J21+L21</f>
        <v>0</v>
      </c>
      <c r="O21" s="38"/>
      <c r="P21" s="38"/>
      <c r="Q21" s="38"/>
      <c r="R21" s="38"/>
      <c r="S21" s="38"/>
      <c r="T21" s="38"/>
      <c r="U21" s="38" t="n">
        <f aca="false">O21+Q21+S21</f>
        <v>0</v>
      </c>
      <c r="V21" s="48" t="n">
        <f aca="false">P21+R21+T21</f>
        <v>0</v>
      </c>
      <c r="W21" s="38"/>
      <c r="X21" s="38"/>
      <c r="Y21" s="38"/>
      <c r="Z21" s="38"/>
      <c r="AA21" s="38"/>
      <c r="AB21" s="38"/>
      <c r="AC21" s="38" t="n">
        <f aca="false">W21+Y21+AA21</f>
        <v>0</v>
      </c>
      <c r="AD21" s="38" t="n">
        <f aca="false">X21+Z21+AB21</f>
        <v>0</v>
      </c>
      <c r="AE21" s="38"/>
      <c r="AF21" s="38"/>
      <c r="AG21" s="38"/>
      <c r="AH21" s="38"/>
      <c r="AI21" s="38"/>
      <c r="AJ21" s="38"/>
      <c r="AK21" s="38" t="n">
        <f aca="false">AE21+AG21+AI21</f>
        <v>0</v>
      </c>
      <c r="AL21" s="38" t="n">
        <f aca="false">AF21+AH21+AJ21</f>
        <v>0</v>
      </c>
      <c r="AM21" s="38" t="n">
        <f aca="false">M21+U21+AC21+AK21</f>
        <v>0</v>
      </c>
      <c r="AN21" s="38" t="n">
        <f aca="false">N21+V21+AD21+AL21</f>
        <v>0</v>
      </c>
      <c r="AO21" s="38"/>
    </row>
    <row r="22" customFormat="false" ht="23.25" hidden="false" customHeight="false" outlineLevel="0" collapsed="false">
      <c r="A22" s="8"/>
      <c r="B22" s="38"/>
      <c r="C22" s="8"/>
      <c r="D22" s="38"/>
      <c r="E22" s="38"/>
      <c r="F22" s="38"/>
      <c r="G22" s="38"/>
      <c r="H22" s="38"/>
      <c r="I22" s="38"/>
      <c r="J22" s="79" t="n">
        <f aca="false">D22*I22</f>
        <v>0</v>
      </c>
      <c r="K22" s="38"/>
      <c r="L22" s="38"/>
      <c r="M22" s="38" t="n">
        <f aca="false">G22+I22+K22</f>
        <v>0</v>
      </c>
      <c r="N22" s="38" t="n">
        <f aca="false">H22+J22+L22</f>
        <v>0</v>
      </c>
      <c r="O22" s="38"/>
      <c r="P22" s="38"/>
      <c r="Q22" s="38"/>
      <c r="R22" s="38"/>
      <c r="S22" s="38"/>
      <c r="T22" s="38"/>
      <c r="U22" s="38" t="n">
        <f aca="false">O22+Q22+S22</f>
        <v>0</v>
      </c>
      <c r="V22" s="48" t="n">
        <f aca="false">P22+R22+T22</f>
        <v>0</v>
      </c>
      <c r="W22" s="38"/>
      <c r="X22" s="38"/>
      <c r="Y22" s="38"/>
      <c r="Z22" s="38"/>
      <c r="AA22" s="38"/>
      <c r="AB22" s="38"/>
      <c r="AC22" s="38" t="n">
        <f aca="false">W22+Y22+AA22</f>
        <v>0</v>
      </c>
      <c r="AD22" s="38" t="n">
        <f aca="false">X22+Z22+AB22</f>
        <v>0</v>
      </c>
      <c r="AE22" s="38"/>
      <c r="AF22" s="38"/>
      <c r="AG22" s="38"/>
      <c r="AH22" s="38"/>
      <c r="AI22" s="38"/>
      <c r="AJ22" s="38"/>
      <c r="AK22" s="38" t="n">
        <f aca="false">AE22+AG22+AI22</f>
        <v>0</v>
      </c>
      <c r="AL22" s="38" t="n">
        <f aca="false">AF22+AH22+AJ22</f>
        <v>0</v>
      </c>
      <c r="AM22" s="38" t="n">
        <f aca="false">M22+U22+AC22+AK22</f>
        <v>0</v>
      </c>
      <c r="AN22" s="38" t="n">
        <f aca="false">N22+V22+AD22+AL22</f>
        <v>0</v>
      </c>
      <c r="AO22" s="38"/>
    </row>
    <row r="23" customFormat="false" ht="23.25" hidden="false" customHeight="false" outlineLevel="0" collapsed="false">
      <c r="A23" s="8"/>
      <c r="B23" s="38"/>
      <c r="C23" s="8"/>
      <c r="D23" s="38"/>
      <c r="E23" s="38"/>
      <c r="F23" s="38"/>
      <c r="G23" s="38"/>
      <c r="H23" s="38"/>
      <c r="I23" s="38"/>
      <c r="J23" s="79" t="n">
        <f aca="false">D23*I23</f>
        <v>0</v>
      </c>
      <c r="K23" s="38"/>
      <c r="L23" s="38"/>
      <c r="M23" s="38" t="n">
        <f aca="false">G23+I23+K23</f>
        <v>0</v>
      </c>
      <c r="N23" s="38" t="n">
        <f aca="false">H23+J23+L23</f>
        <v>0</v>
      </c>
      <c r="O23" s="38"/>
      <c r="P23" s="38"/>
      <c r="Q23" s="38"/>
      <c r="R23" s="38"/>
      <c r="S23" s="38"/>
      <c r="T23" s="38"/>
      <c r="U23" s="38" t="n">
        <f aca="false">O23+Q23+S23</f>
        <v>0</v>
      </c>
      <c r="V23" s="48" t="n">
        <f aca="false">P23+R23+T23</f>
        <v>0</v>
      </c>
      <c r="W23" s="38"/>
      <c r="X23" s="38"/>
      <c r="Y23" s="38"/>
      <c r="Z23" s="38"/>
      <c r="AA23" s="38"/>
      <c r="AB23" s="38"/>
      <c r="AC23" s="38" t="n">
        <f aca="false">W23+Y23+AA23</f>
        <v>0</v>
      </c>
      <c r="AD23" s="38" t="n">
        <f aca="false">X23+Z23+AB23</f>
        <v>0</v>
      </c>
      <c r="AE23" s="38"/>
      <c r="AF23" s="38"/>
      <c r="AG23" s="38"/>
      <c r="AH23" s="38"/>
      <c r="AI23" s="38"/>
      <c r="AJ23" s="38"/>
      <c r="AK23" s="38" t="n">
        <f aca="false">AE23+AG23+AI23</f>
        <v>0</v>
      </c>
      <c r="AL23" s="38" t="n">
        <f aca="false">AF23+AH23+AJ23</f>
        <v>0</v>
      </c>
      <c r="AM23" s="38" t="n">
        <f aca="false">M23+U23+AC23+AK23</f>
        <v>0</v>
      </c>
      <c r="AN23" s="38" t="n">
        <f aca="false">N23+V23+AD23+AL23</f>
        <v>0</v>
      </c>
      <c r="AO23" s="38"/>
    </row>
    <row r="24" customFormat="false" ht="23.25" hidden="false" customHeight="false" outlineLevel="0" collapsed="false">
      <c r="A24" s="8"/>
      <c r="B24" s="38"/>
      <c r="C24" s="8"/>
      <c r="D24" s="38"/>
      <c r="E24" s="38"/>
      <c r="F24" s="38"/>
      <c r="G24" s="38"/>
      <c r="H24" s="38"/>
      <c r="I24" s="38"/>
      <c r="J24" s="79" t="n">
        <f aca="false">D24*I24</f>
        <v>0</v>
      </c>
      <c r="K24" s="38"/>
      <c r="L24" s="38"/>
      <c r="M24" s="38" t="n">
        <f aca="false">G24+I24+K24</f>
        <v>0</v>
      </c>
      <c r="N24" s="38" t="n">
        <f aca="false">H24+J24+L24</f>
        <v>0</v>
      </c>
      <c r="O24" s="38"/>
      <c r="P24" s="38"/>
      <c r="Q24" s="38"/>
      <c r="R24" s="38"/>
      <c r="S24" s="38"/>
      <c r="T24" s="38"/>
      <c r="U24" s="38" t="n">
        <f aca="false">O24+Q24+S24</f>
        <v>0</v>
      </c>
      <c r="V24" s="48" t="n">
        <f aca="false">P24+R24+T24</f>
        <v>0</v>
      </c>
      <c r="W24" s="38"/>
      <c r="X24" s="38"/>
      <c r="Y24" s="38"/>
      <c r="Z24" s="38"/>
      <c r="AA24" s="38"/>
      <c r="AB24" s="38"/>
      <c r="AC24" s="38" t="n">
        <f aca="false">W24+Y24+AA24</f>
        <v>0</v>
      </c>
      <c r="AD24" s="38" t="n">
        <f aca="false">X24+Z24+AB24</f>
        <v>0</v>
      </c>
      <c r="AE24" s="38"/>
      <c r="AF24" s="38"/>
      <c r="AG24" s="38"/>
      <c r="AH24" s="38"/>
      <c r="AI24" s="38"/>
      <c r="AJ24" s="38"/>
      <c r="AK24" s="38" t="n">
        <f aca="false">AE24+AG24+AI24</f>
        <v>0</v>
      </c>
      <c r="AL24" s="38" t="n">
        <f aca="false">AF24+AH24+AJ24</f>
        <v>0</v>
      </c>
      <c r="AM24" s="38" t="n">
        <f aca="false">M24+U24+AC24+AK24</f>
        <v>0</v>
      </c>
      <c r="AN24" s="38" t="n">
        <f aca="false">N24+V24+AD24+AL24</f>
        <v>0</v>
      </c>
      <c r="AO24" s="38"/>
    </row>
    <row r="25" customFormat="false" ht="23.25" hidden="false" customHeight="false" outlineLevel="0" collapsed="false">
      <c r="A25" s="8"/>
      <c r="B25" s="38"/>
      <c r="C25" s="8"/>
      <c r="D25" s="38"/>
      <c r="E25" s="38"/>
      <c r="F25" s="38"/>
      <c r="G25" s="38"/>
      <c r="H25" s="38"/>
      <c r="I25" s="38"/>
      <c r="J25" s="79" t="n">
        <f aca="false">D25*I25</f>
        <v>0</v>
      </c>
      <c r="K25" s="38"/>
      <c r="L25" s="38"/>
      <c r="M25" s="38" t="n">
        <f aca="false">G25+I25+K25</f>
        <v>0</v>
      </c>
      <c r="N25" s="38" t="n">
        <f aca="false">H25+J25+L25</f>
        <v>0</v>
      </c>
      <c r="O25" s="38"/>
      <c r="P25" s="38"/>
      <c r="Q25" s="38"/>
      <c r="R25" s="38"/>
      <c r="S25" s="38"/>
      <c r="T25" s="38"/>
      <c r="U25" s="38" t="n">
        <f aca="false">O25+Q25+S25</f>
        <v>0</v>
      </c>
      <c r="V25" s="48" t="n">
        <f aca="false">P25+R25+T25</f>
        <v>0</v>
      </c>
      <c r="W25" s="38"/>
      <c r="X25" s="38"/>
      <c r="Y25" s="38"/>
      <c r="Z25" s="38"/>
      <c r="AA25" s="38"/>
      <c r="AB25" s="38"/>
      <c r="AC25" s="38" t="n">
        <f aca="false">W25+Y25+AA25</f>
        <v>0</v>
      </c>
      <c r="AD25" s="38" t="n">
        <f aca="false">X25+Z25+AB25</f>
        <v>0</v>
      </c>
      <c r="AE25" s="38"/>
      <c r="AF25" s="38"/>
      <c r="AG25" s="38"/>
      <c r="AH25" s="38"/>
      <c r="AI25" s="38"/>
      <c r="AJ25" s="38"/>
      <c r="AK25" s="38" t="n">
        <f aca="false">AE25+AG25+AI25</f>
        <v>0</v>
      </c>
      <c r="AL25" s="38" t="n">
        <f aca="false">AF25+AH25+AJ25</f>
        <v>0</v>
      </c>
      <c r="AM25" s="38" t="n">
        <f aca="false">M25+U25+AC25+AK25</f>
        <v>0</v>
      </c>
      <c r="AN25" s="38" t="n">
        <f aca="false">N25+V25+AD25+AL25</f>
        <v>0</v>
      </c>
      <c r="AO25" s="38"/>
    </row>
    <row r="26" customFormat="false" ht="23.25" hidden="false" customHeight="false" outlineLevel="0" collapsed="false">
      <c r="A26" s="8"/>
      <c r="B26" s="38"/>
      <c r="C26" s="8"/>
      <c r="D26" s="38"/>
      <c r="E26" s="38"/>
      <c r="F26" s="38"/>
      <c r="G26" s="38"/>
      <c r="H26" s="38"/>
      <c r="I26" s="38"/>
      <c r="J26" s="79" t="n">
        <f aca="false">D26*I26</f>
        <v>0</v>
      </c>
      <c r="K26" s="38"/>
      <c r="L26" s="38"/>
      <c r="M26" s="38" t="n">
        <f aca="false">G26+I26+K26</f>
        <v>0</v>
      </c>
      <c r="N26" s="38" t="n">
        <f aca="false">H26+J26+L26</f>
        <v>0</v>
      </c>
      <c r="O26" s="38"/>
      <c r="P26" s="38"/>
      <c r="Q26" s="38"/>
      <c r="R26" s="38"/>
      <c r="S26" s="38"/>
      <c r="T26" s="38"/>
      <c r="U26" s="38" t="n">
        <f aca="false">O26+Q26+S26</f>
        <v>0</v>
      </c>
      <c r="V26" s="48" t="n">
        <f aca="false">P26+R26+T26</f>
        <v>0</v>
      </c>
      <c r="W26" s="38"/>
      <c r="X26" s="38"/>
      <c r="Y26" s="38"/>
      <c r="Z26" s="38"/>
      <c r="AA26" s="38"/>
      <c r="AB26" s="38"/>
      <c r="AC26" s="38" t="n">
        <f aca="false">W26+Y26+AA26</f>
        <v>0</v>
      </c>
      <c r="AD26" s="38" t="n">
        <f aca="false">X26+Z26+AB26</f>
        <v>0</v>
      </c>
      <c r="AE26" s="38"/>
      <c r="AF26" s="38"/>
      <c r="AG26" s="38"/>
      <c r="AH26" s="38"/>
      <c r="AI26" s="38"/>
      <c r="AJ26" s="38"/>
      <c r="AK26" s="38" t="n">
        <f aca="false">AE26+AG26+AI26</f>
        <v>0</v>
      </c>
      <c r="AL26" s="38" t="n">
        <f aca="false">AF26+AH26+AJ26</f>
        <v>0</v>
      </c>
      <c r="AM26" s="38" t="n">
        <f aca="false">M26+U26+AC26+AK26</f>
        <v>0</v>
      </c>
      <c r="AN26" s="38" t="n">
        <f aca="false">N26+V26+AD26+AL26</f>
        <v>0</v>
      </c>
      <c r="AO26" s="38"/>
    </row>
    <row r="27" customFormat="false" ht="23.25" hidden="false" customHeight="false" outlineLevel="0" collapsed="false">
      <c r="A27" s="8"/>
      <c r="B27" s="38"/>
      <c r="C27" s="8"/>
      <c r="D27" s="38"/>
      <c r="E27" s="38"/>
      <c r="F27" s="38"/>
      <c r="G27" s="38"/>
      <c r="H27" s="38"/>
      <c r="I27" s="38"/>
      <c r="J27" s="79" t="n">
        <f aca="false">D27*I27</f>
        <v>0</v>
      </c>
      <c r="K27" s="38"/>
      <c r="L27" s="38"/>
      <c r="M27" s="38" t="n">
        <f aca="false">G27+I27+K27</f>
        <v>0</v>
      </c>
      <c r="N27" s="38" t="n">
        <f aca="false">H27+J27+L27</f>
        <v>0</v>
      </c>
      <c r="O27" s="38"/>
      <c r="P27" s="38"/>
      <c r="Q27" s="38"/>
      <c r="R27" s="38"/>
      <c r="S27" s="38"/>
      <c r="T27" s="38"/>
      <c r="U27" s="38" t="n">
        <f aca="false">O27+Q27+S27</f>
        <v>0</v>
      </c>
      <c r="V27" s="48" t="n">
        <f aca="false">P27+R27+T27</f>
        <v>0</v>
      </c>
      <c r="W27" s="38"/>
      <c r="X27" s="38"/>
      <c r="Y27" s="38"/>
      <c r="Z27" s="38"/>
      <c r="AA27" s="38"/>
      <c r="AB27" s="38"/>
      <c r="AC27" s="38" t="n">
        <f aca="false">W27+Y27+AA27</f>
        <v>0</v>
      </c>
      <c r="AD27" s="38" t="n">
        <f aca="false">X27+Z27+AB27</f>
        <v>0</v>
      </c>
      <c r="AE27" s="38"/>
      <c r="AF27" s="38"/>
      <c r="AG27" s="38"/>
      <c r="AH27" s="38"/>
      <c r="AI27" s="38"/>
      <c r="AJ27" s="38"/>
      <c r="AK27" s="38" t="n">
        <f aca="false">AE27+AG27+AI27</f>
        <v>0</v>
      </c>
      <c r="AL27" s="38" t="n">
        <f aca="false">AF27+AH27+AJ27</f>
        <v>0</v>
      </c>
      <c r="AM27" s="38" t="n">
        <f aca="false">M27+U27+AC27+AK27</f>
        <v>0</v>
      </c>
      <c r="AN27" s="38" t="n">
        <f aca="false">N27+V27+AD27+AL27</f>
        <v>0</v>
      </c>
      <c r="AO27" s="38"/>
    </row>
    <row r="28" customFormat="false" ht="23.25" hidden="false" customHeight="false" outlineLevel="0" collapsed="false">
      <c r="A28" s="8"/>
      <c r="B28" s="38"/>
      <c r="C28" s="8"/>
      <c r="D28" s="38"/>
      <c r="E28" s="38"/>
      <c r="F28" s="38"/>
      <c r="G28" s="38"/>
      <c r="H28" s="38"/>
      <c r="I28" s="38"/>
      <c r="J28" s="79" t="n">
        <f aca="false">D28*I28</f>
        <v>0</v>
      </c>
      <c r="K28" s="38"/>
      <c r="L28" s="38"/>
      <c r="M28" s="38" t="n">
        <f aca="false">G28+I28+K28</f>
        <v>0</v>
      </c>
      <c r="N28" s="38" t="n">
        <f aca="false">H28+J28+L28</f>
        <v>0</v>
      </c>
      <c r="O28" s="38"/>
      <c r="P28" s="38"/>
      <c r="Q28" s="38"/>
      <c r="R28" s="38"/>
      <c r="S28" s="38"/>
      <c r="T28" s="38"/>
      <c r="U28" s="38" t="n">
        <f aca="false">O28+Q28+S28</f>
        <v>0</v>
      </c>
      <c r="V28" s="48" t="n">
        <f aca="false">P28+R28+T28</f>
        <v>0</v>
      </c>
      <c r="W28" s="38"/>
      <c r="X28" s="38"/>
      <c r="Y28" s="38"/>
      <c r="Z28" s="38"/>
      <c r="AA28" s="38"/>
      <c r="AB28" s="38"/>
      <c r="AC28" s="38" t="n">
        <f aca="false">W28+Y28+AA28</f>
        <v>0</v>
      </c>
      <c r="AD28" s="38" t="n">
        <f aca="false">X28+Z28+AB28</f>
        <v>0</v>
      </c>
      <c r="AE28" s="38"/>
      <c r="AF28" s="38"/>
      <c r="AG28" s="38"/>
      <c r="AH28" s="38"/>
      <c r="AI28" s="38"/>
      <c r="AJ28" s="38"/>
      <c r="AK28" s="38" t="n">
        <f aca="false">AE28+AG28+AI28</f>
        <v>0</v>
      </c>
      <c r="AL28" s="38" t="n">
        <f aca="false">AF28+AH28+AJ28</f>
        <v>0</v>
      </c>
      <c r="AM28" s="38" t="n">
        <f aca="false">M28+U28+AC28+AK28</f>
        <v>0</v>
      </c>
      <c r="AN28" s="38" t="n">
        <f aca="false">N28+V28+AD28+AL28</f>
        <v>0</v>
      </c>
      <c r="AO28" s="38"/>
    </row>
    <row r="29" customFormat="false" ht="23.25" hidden="false" customHeight="false" outlineLevel="0" collapsed="false">
      <c r="A29" s="8"/>
      <c r="B29" s="38"/>
      <c r="C29" s="8"/>
      <c r="D29" s="38"/>
      <c r="E29" s="38"/>
      <c r="F29" s="38"/>
      <c r="G29" s="38"/>
      <c r="H29" s="38"/>
      <c r="I29" s="38"/>
      <c r="J29" s="79" t="n">
        <f aca="false">D29*I29</f>
        <v>0</v>
      </c>
      <c r="K29" s="38"/>
      <c r="L29" s="38"/>
      <c r="M29" s="38" t="n">
        <f aca="false">G29+I29+K29</f>
        <v>0</v>
      </c>
      <c r="N29" s="38" t="n">
        <f aca="false">H29+J29+L29</f>
        <v>0</v>
      </c>
      <c r="O29" s="38"/>
      <c r="P29" s="38"/>
      <c r="Q29" s="38"/>
      <c r="R29" s="38"/>
      <c r="S29" s="38"/>
      <c r="T29" s="38"/>
      <c r="U29" s="38" t="n">
        <f aca="false">O29+Q29+S29</f>
        <v>0</v>
      </c>
      <c r="V29" s="48" t="n">
        <f aca="false">P29+R29+T29</f>
        <v>0</v>
      </c>
      <c r="W29" s="38"/>
      <c r="X29" s="38"/>
      <c r="Y29" s="38"/>
      <c r="Z29" s="38"/>
      <c r="AA29" s="38"/>
      <c r="AB29" s="38"/>
      <c r="AC29" s="38" t="n">
        <f aca="false">W29+Y29+AA29</f>
        <v>0</v>
      </c>
      <c r="AD29" s="38" t="n">
        <f aca="false">X29+Z29+AB29</f>
        <v>0</v>
      </c>
      <c r="AE29" s="38"/>
      <c r="AF29" s="38"/>
      <c r="AG29" s="38"/>
      <c r="AH29" s="38"/>
      <c r="AI29" s="38"/>
      <c r="AJ29" s="38"/>
      <c r="AK29" s="38" t="n">
        <f aca="false">AE29+AG29+AI29</f>
        <v>0</v>
      </c>
      <c r="AL29" s="38" t="n">
        <f aca="false">AF29+AH29+AJ29</f>
        <v>0</v>
      </c>
      <c r="AM29" s="38" t="n">
        <f aca="false">M29+U29+AC29+AK29</f>
        <v>0</v>
      </c>
      <c r="AN29" s="38" t="n">
        <f aca="false">N29+V29+AD29+AL29</f>
        <v>0</v>
      </c>
      <c r="AO29" s="38"/>
    </row>
    <row r="30" customFormat="false" ht="23.25" hidden="false" customHeight="false" outlineLevel="0" collapsed="false">
      <c r="A30" s="8"/>
      <c r="B30" s="38"/>
      <c r="C30" s="8"/>
      <c r="D30" s="38"/>
      <c r="E30" s="38"/>
      <c r="F30" s="38"/>
      <c r="G30" s="38"/>
      <c r="H30" s="38"/>
      <c r="I30" s="38"/>
      <c r="J30" s="79" t="n">
        <f aca="false">D30*I30</f>
        <v>0</v>
      </c>
      <c r="K30" s="38"/>
      <c r="L30" s="38"/>
      <c r="M30" s="38" t="n">
        <f aca="false">G30+I30+K30</f>
        <v>0</v>
      </c>
      <c r="N30" s="38" t="n">
        <f aca="false">H30+J30+L30</f>
        <v>0</v>
      </c>
      <c r="O30" s="38"/>
      <c r="P30" s="38"/>
      <c r="Q30" s="38"/>
      <c r="R30" s="38"/>
      <c r="S30" s="38"/>
      <c r="T30" s="38"/>
      <c r="U30" s="38" t="n">
        <f aca="false">O30+Q30+S30</f>
        <v>0</v>
      </c>
      <c r="V30" s="48" t="n">
        <f aca="false">P30+R30+T30</f>
        <v>0</v>
      </c>
      <c r="W30" s="38"/>
      <c r="X30" s="38"/>
      <c r="Y30" s="38"/>
      <c r="Z30" s="38"/>
      <c r="AA30" s="38"/>
      <c r="AB30" s="38"/>
      <c r="AC30" s="38" t="n">
        <f aca="false">W30+Y30+AA30</f>
        <v>0</v>
      </c>
      <c r="AD30" s="38" t="n">
        <f aca="false">X30+Z30+AB30</f>
        <v>0</v>
      </c>
      <c r="AE30" s="38"/>
      <c r="AF30" s="38"/>
      <c r="AG30" s="38"/>
      <c r="AH30" s="38"/>
      <c r="AI30" s="38"/>
      <c r="AJ30" s="38"/>
      <c r="AK30" s="38" t="n">
        <f aca="false">AE30+AG30+AI30</f>
        <v>0</v>
      </c>
      <c r="AL30" s="38" t="n">
        <f aca="false">AF30+AH30+AJ30</f>
        <v>0</v>
      </c>
      <c r="AM30" s="38" t="n">
        <f aca="false">M30+U30+AC30+AK30</f>
        <v>0</v>
      </c>
      <c r="AN30" s="38" t="n">
        <f aca="false">N30+V30+AD30+AL30</f>
        <v>0</v>
      </c>
      <c r="AO30" s="38"/>
    </row>
    <row r="31" customFormat="false" ht="23.25" hidden="false" customHeight="false" outlineLevel="0" collapsed="false">
      <c r="A31" s="8"/>
      <c r="B31" s="38"/>
      <c r="C31" s="8"/>
      <c r="D31" s="38"/>
      <c r="E31" s="38"/>
      <c r="F31" s="38"/>
      <c r="G31" s="38"/>
      <c r="H31" s="38"/>
      <c r="I31" s="38"/>
      <c r="J31" s="79" t="n">
        <f aca="false">D31*I31</f>
        <v>0</v>
      </c>
      <c r="K31" s="38"/>
      <c r="L31" s="38"/>
      <c r="M31" s="38" t="n">
        <f aca="false">G31+I31+K31</f>
        <v>0</v>
      </c>
      <c r="N31" s="38" t="n">
        <f aca="false">H31+J31+L31</f>
        <v>0</v>
      </c>
      <c r="O31" s="38"/>
      <c r="P31" s="38"/>
      <c r="Q31" s="38"/>
      <c r="R31" s="38"/>
      <c r="S31" s="38"/>
      <c r="T31" s="38"/>
      <c r="U31" s="38" t="n">
        <f aca="false">O31+Q31+S31</f>
        <v>0</v>
      </c>
      <c r="V31" s="48" t="n">
        <f aca="false">P31+R31+T31</f>
        <v>0</v>
      </c>
      <c r="W31" s="38"/>
      <c r="X31" s="38"/>
      <c r="Y31" s="38"/>
      <c r="Z31" s="38"/>
      <c r="AA31" s="38"/>
      <c r="AB31" s="38"/>
      <c r="AC31" s="38" t="n">
        <f aca="false">W31+Y31+AA31</f>
        <v>0</v>
      </c>
      <c r="AD31" s="38" t="n">
        <f aca="false">X31+Z31+AB31</f>
        <v>0</v>
      </c>
      <c r="AE31" s="38"/>
      <c r="AF31" s="38"/>
      <c r="AG31" s="38"/>
      <c r="AH31" s="38"/>
      <c r="AI31" s="38"/>
      <c r="AJ31" s="38"/>
      <c r="AK31" s="38" t="n">
        <f aca="false">AE31+AG31+AI31</f>
        <v>0</v>
      </c>
      <c r="AL31" s="38" t="n">
        <f aca="false">AF31+AH31+AJ31</f>
        <v>0</v>
      </c>
      <c r="AM31" s="38" t="n">
        <f aca="false">M31+U31+AC31+AK31</f>
        <v>0</v>
      </c>
      <c r="AN31" s="38" t="n">
        <f aca="false">N31+V31+AD31+AL31</f>
        <v>0</v>
      </c>
      <c r="AO31" s="38"/>
    </row>
    <row r="32" customFormat="false" ht="23.25" hidden="false" customHeight="false" outlineLevel="0" collapsed="false">
      <c r="A32" s="8"/>
      <c r="B32" s="38"/>
      <c r="C32" s="8"/>
      <c r="D32" s="38"/>
      <c r="E32" s="38"/>
      <c r="F32" s="38"/>
      <c r="G32" s="38"/>
      <c r="H32" s="38"/>
      <c r="I32" s="38"/>
      <c r="J32" s="79" t="n">
        <f aca="false">D32*I32</f>
        <v>0</v>
      </c>
      <c r="K32" s="38"/>
      <c r="L32" s="38"/>
      <c r="M32" s="38" t="n">
        <f aca="false">G32+I32+K32</f>
        <v>0</v>
      </c>
      <c r="N32" s="38" t="n">
        <f aca="false">H32+J32+L32</f>
        <v>0</v>
      </c>
      <c r="O32" s="38"/>
      <c r="P32" s="38"/>
      <c r="Q32" s="38"/>
      <c r="R32" s="38"/>
      <c r="S32" s="38"/>
      <c r="T32" s="38"/>
      <c r="U32" s="38" t="n">
        <f aca="false">O32+Q32+S32</f>
        <v>0</v>
      </c>
      <c r="V32" s="48" t="n">
        <f aca="false">P32+R32+T32</f>
        <v>0</v>
      </c>
      <c r="W32" s="38"/>
      <c r="X32" s="38"/>
      <c r="Y32" s="38"/>
      <c r="Z32" s="38"/>
      <c r="AA32" s="38"/>
      <c r="AB32" s="38"/>
      <c r="AC32" s="38" t="n">
        <f aca="false">W32+Y32+AA32</f>
        <v>0</v>
      </c>
      <c r="AD32" s="38" t="n">
        <f aca="false">X32+Z32+AB32</f>
        <v>0</v>
      </c>
      <c r="AE32" s="38"/>
      <c r="AF32" s="38"/>
      <c r="AG32" s="38"/>
      <c r="AH32" s="38"/>
      <c r="AI32" s="38"/>
      <c r="AJ32" s="38"/>
      <c r="AK32" s="38" t="n">
        <f aca="false">AE32+AG32+AI32</f>
        <v>0</v>
      </c>
      <c r="AL32" s="38" t="n">
        <f aca="false">AF32+AH32+AJ32</f>
        <v>0</v>
      </c>
      <c r="AM32" s="38" t="n">
        <f aca="false">M32+U32+AC32+AK32</f>
        <v>0</v>
      </c>
      <c r="AN32" s="38" t="n">
        <f aca="false">N32+V32+AD32+AL32</f>
        <v>0</v>
      </c>
      <c r="AO32" s="38"/>
    </row>
    <row r="33" customFormat="false" ht="23.25" hidden="false" customHeight="false" outlineLevel="0" collapsed="false">
      <c r="A33" s="8"/>
      <c r="B33" s="38"/>
      <c r="C33" s="8"/>
      <c r="D33" s="38"/>
      <c r="E33" s="38"/>
      <c r="F33" s="38"/>
      <c r="G33" s="38"/>
      <c r="H33" s="38"/>
      <c r="I33" s="38"/>
      <c r="J33" s="79" t="n">
        <f aca="false">D33*I33</f>
        <v>0</v>
      </c>
      <c r="K33" s="38"/>
      <c r="L33" s="38"/>
      <c r="M33" s="38" t="n">
        <f aca="false">G33+I33+K33</f>
        <v>0</v>
      </c>
      <c r="N33" s="38" t="n">
        <f aca="false">H33+J33+L33</f>
        <v>0</v>
      </c>
      <c r="O33" s="38"/>
      <c r="P33" s="38"/>
      <c r="Q33" s="38"/>
      <c r="R33" s="38"/>
      <c r="S33" s="38"/>
      <c r="T33" s="38"/>
      <c r="U33" s="38" t="n">
        <f aca="false">O33+Q33+S33</f>
        <v>0</v>
      </c>
      <c r="V33" s="48" t="n">
        <f aca="false">P33+R33+T33</f>
        <v>0</v>
      </c>
      <c r="W33" s="38"/>
      <c r="X33" s="38"/>
      <c r="Y33" s="38"/>
      <c r="Z33" s="38"/>
      <c r="AA33" s="38"/>
      <c r="AB33" s="38"/>
      <c r="AC33" s="38" t="n">
        <f aca="false">W33+Y33+AA33</f>
        <v>0</v>
      </c>
      <c r="AD33" s="38" t="n">
        <f aca="false">X33+Z33+AB33</f>
        <v>0</v>
      </c>
      <c r="AE33" s="38"/>
      <c r="AF33" s="38"/>
      <c r="AG33" s="38"/>
      <c r="AH33" s="38"/>
      <c r="AI33" s="38"/>
      <c r="AJ33" s="38"/>
      <c r="AK33" s="38" t="n">
        <f aca="false">AE33+AG33+AI33</f>
        <v>0</v>
      </c>
      <c r="AL33" s="38" t="n">
        <f aca="false">AF33+AH33+AJ33</f>
        <v>0</v>
      </c>
      <c r="AM33" s="38" t="n">
        <f aca="false">M33+U33+AC33+AK33</f>
        <v>0</v>
      </c>
      <c r="AN33" s="38" t="n">
        <f aca="false">N33+V33+AD33+AL33</f>
        <v>0</v>
      </c>
      <c r="AO33" s="38"/>
    </row>
    <row r="34" customFormat="false" ht="23.25" hidden="false" customHeight="false" outlineLevel="0" collapsed="false">
      <c r="A34" s="7"/>
      <c r="B34" s="80"/>
      <c r="C34" s="27"/>
      <c r="D34" s="80"/>
      <c r="E34" s="81"/>
      <c r="F34" s="57"/>
      <c r="G34" s="38"/>
      <c r="H34" s="38"/>
      <c r="I34" s="38"/>
      <c r="J34" s="38"/>
      <c r="K34" s="38"/>
      <c r="L34" s="38"/>
      <c r="M34" s="38"/>
      <c r="N34" s="38" t="n">
        <f aca="false">SUM(N7:N33)</f>
        <v>23424.5</v>
      </c>
      <c r="O34" s="38"/>
      <c r="P34" s="38"/>
      <c r="Q34" s="38"/>
      <c r="R34" s="38"/>
      <c r="S34" s="38"/>
      <c r="T34" s="38"/>
      <c r="U34" s="38"/>
      <c r="V34" s="48" t="n">
        <f aca="false">SUM(V6:V33)</f>
        <v>23748.5</v>
      </c>
      <c r="W34" s="38"/>
      <c r="X34" s="38"/>
      <c r="Y34" s="38"/>
      <c r="Z34" s="38"/>
      <c r="AA34" s="38"/>
      <c r="AB34" s="38"/>
      <c r="AC34" s="38"/>
      <c r="AD34" s="38" t="n">
        <f aca="false">SUM(AD7:AD33)</f>
        <v>24706</v>
      </c>
      <c r="AE34" s="38"/>
      <c r="AF34" s="38"/>
      <c r="AG34" s="38"/>
      <c r="AH34" s="38"/>
      <c r="AI34" s="38"/>
      <c r="AJ34" s="38"/>
      <c r="AK34" s="38"/>
      <c r="AL34" s="38" t="n">
        <f aca="false">SUM(AL7:AL33)</f>
        <v>5564</v>
      </c>
      <c r="AM34" s="38"/>
      <c r="AN34" s="38" t="n">
        <f aca="false">SUM(N34:AM34)</f>
        <v>77443</v>
      </c>
      <c r="AO34" s="38"/>
    </row>
    <row r="35" customFormat="false" ht="23.25" hidden="false" customHeight="false" outlineLevel="0" collapsed="false">
      <c r="A35" s="6" t="s">
        <v>2</v>
      </c>
      <c r="B35" s="6" t="s">
        <v>3</v>
      </c>
      <c r="C35" s="6" t="s">
        <v>4</v>
      </c>
      <c r="D35" s="7"/>
      <c r="E35" s="6" t="s">
        <v>5</v>
      </c>
      <c r="F35" s="6"/>
      <c r="G35" s="8" t="s">
        <v>6</v>
      </c>
      <c r="H35" s="8"/>
      <c r="I35" s="8"/>
      <c r="J35" s="8"/>
      <c r="K35" s="8"/>
      <c r="L35" s="8"/>
      <c r="M35" s="8"/>
      <c r="N35" s="8"/>
      <c r="O35" s="8" t="s">
        <v>7</v>
      </c>
      <c r="P35" s="8"/>
      <c r="Q35" s="8"/>
      <c r="R35" s="8"/>
      <c r="S35" s="8"/>
      <c r="T35" s="8"/>
      <c r="U35" s="8"/>
      <c r="V35" s="8"/>
      <c r="W35" s="8" t="s">
        <v>8</v>
      </c>
      <c r="X35" s="8"/>
      <c r="Y35" s="8"/>
      <c r="Z35" s="8"/>
      <c r="AA35" s="8"/>
      <c r="AB35" s="8"/>
      <c r="AC35" s="8"/>
      <c r="AD35" s="8"/>
      <c r="AE35" s="8" t="s">
        <v>9</v>
      </c>
      <c r="AF35" s="8"/>
      <c r="AG35" s="8"/>
      <c r="AH35" s="8"/>
      <c r="AI35" s="8"/>
      <c r="AJ35" s="8"/>
      <c r="AK35" s="8"/>
      <c r="AL35" s="8"/>
      <c r="AM35" s="6" t="s">
        <v>10</v>
      </c>
      <c r="AN35" s="6"/>
      <c r="AO35" s="6" t="s">
        <v>11</v>
      </c>
      <c r="AP35" s="9"/>
      <c r="AQ35" s="9"/>
      <c r="AR35" s="9"/>
      <c r="AS35" s="9"/>
      <c r="AT35" s="9"/>
      <c r="AU35" s="10"/>
      <c r="AV35" s="10"/>
      <c r="AW35" s="10"/>
      <c r="AX35" s="10"/>
      <c r="AY35" s="10"/>
      <c r="AZ35" s="10"/>
      <c r="BA35" s="10"/>
      <c r="BB35" s="10"/>
    </row>
    <row r="36" customFormat="false" ht="23.25" hidden="false" customHeight="false" outlineLevel="0" collapsed="false">
      <c r="A36" s="6"/>
      <c r="B36" s="6"/>
      <c r="C36" s="6"/>
      <c r="D36" s="11" t="s">
        <v>12</v>
      </c>
      <c r="E36" s="6"/>
      <c r="F36" s="6"/>
      <c r="G36" s="8" t="s">
        <v>13</v>
      </c>
      <c r="H36" s="8"/>
      <c r="I36" s="8" t="s">
        <v>14</v>
      </c>
      <c r="J36" s="8"/>
      <c r="K36" s="8" t="s">
        <v>15</v>
      </c>
      <c r="L36" s="8"/>
      <c r="M36" s="8" t="s">
        <v>16</v>
      </c>
      <c r="N36" s="8"/>
      <c r="O36" s="8" t="s">
        <v>17</v>
      </c>
      <c r="P36" s="8"/>
      <c r="Q36" s="8" t="s">
        <v>18</v>
      </c>
      <c r="R36" s="8"/>
      <c r="S36" s="8" t="s">
        <v>19</v>
      </c>
      <c r="T36" s="8"/>
      <c r="U36" s="8" t="s">
        <v>16</v>
      </c>
      <c r="V36" s="8"/>
      <c r="W36" s="8" t="s">
        <v>20</v>
      </c>
      <c r="X36" s="8"/>
      <c r="Y36" s="8" t="s">
        <v>21</v>
      </c>
      <c r="Z36" s="8"/>
      <c r="AA36" s="8" t="s">
        <v>22</v>
      </c>
      <c r="AB36" s="8"/>
      <c r="AC36" s="8" t="s">
        <v>16</v>
      </c>
      <c r="AD36" s="8"/>
      <c r="AE36" s="8" t="s">
        <v>23</v>
      </c>
      <c r="AF36" s="8"/>
      <c r="AG36" s="8" t="s">
        <v>24</v>
      </c>
      <c r="AH36" s="8"/>
      <c r="AI36" s="8" t="s">
        <v>25</v>
      </c>
      <c r="AJ36" s="8"/>
      <c r="AK36" s="8" t="s">
        <v>16</v>
      </c>
      <c r="AL36" s="8"/>
      <c r="AM36" s="6"/>
      <c r="AN36" s="6"/>
      <c r="AO36" s="6"/>
      <c r="AP36" s="9"/>
      <c r="AQ36" s="9"/>
      <c r="AR36" s="9"/>
      <c r="AS36" s="10"/>
      <c r="AT36" s="10"/>
      <c r="AU36" s="10"/>
      <c r="AV36" s="10"/>
      <c r="AW36" s="10"/>
      <c r="AX36" s="10"/>
      <c r="AY36" s="10"/>
      <c r="AZ36" s="10"/>
      <c r="BA36" s="10"/>
      <c r="BB36" s="10"/>
    </row>
    <row r="37" s="1" customFormat="true" ht="23.25" hidden="false" customHeight="false" outlineLevel="0" collapsed="false">
      <c r="A37" s="6"/>
      <c r="B37" s="6"/>
      <c r="C37" s="6"/>
      <c r="D37" s="12" t="s">
        <v>26</v>
      </c>
      <c r="E37" s="8" t="s">
        <v>27</v>
      </c>
      <c r="F37" s="8" t="s">
        <v>28</v>
      </c>
      <c r="G37" s="8" t="s">
        <v>27</v>
      </c>
      <c r="H37" s="8" t="s">
        <v>28</v>
      </c>
      <c r="I37" s="8" t="s">
        <v>27</v>
      </c>
      <c r="J37" s="8" t="s">
        <v>28</v>
      </c>
      <c r="K37" s="8" t="s">
        <v>27</v>
      </c>
      <c r="L37" s="8" t="s">
        <v>28</v>
      </c>
      <c r="M37" s="8" t="s">
        <v>27</v>
      </c>
      <c r="N37" s="8" t="s">
        <v>28</v>
      </c>
      <c r="O37" s="8" t="s">
        <v>27</v>
      </c>
      <c r="P37" s="8" t="s">
        <v>28</v>
      </c>
      <c r="Q37" s="8" t="s">
        <v>27</v>
      </c>
      <c r="R37" s="8" t="s">
        <v>28</v>
      </c>
      <c r="S37" s="8" t="s">
        <v>27</v>
      </c>
      <c r="T37" s="8" t="s">
        <v>28</v>
      </c>
      <c r="U37" s="8" t="s">
        <v>27</v>
      </c>
      <c r="V37" s="13" t="s">
        <v>28</v>
      </c>
      <c r="W37" s="8" t="s">
        <v>27</v>
      </c>
      <c r="X37" s="8" t="s">
        <v>28</v>
      </c>
      <c r="Y37" s="8" t="s">
        <v>27</v>
      </c>
      <c r="Z37" s="8" t="s">
        <v>28</v>
      </c>
      <c r="AA37" s="8" t="s">
        <v>27</v>
      </c>
      <c r="AB37" s="8" t="s">
        <v>28</v>
      </c>
      <c r="AC37" s="8" t="s">
        <v>27</v>
      </c>
      <c r="AD37" s="8" t="s">
        <v>28</v>
      </c>
      <c r="AE37" s="8" t="s">
        <v>27</v>
      </c>
      <c r="AF37" s="8" t="s">
        <v>28</v>
      </c>
      <c r="AG37" s="8" t="s">
        <v>27</v>
      </c>
      <c r="AH37" s="8" t="s">
        <v>28</v>
      </c>
      <c r="AI37" s="8" t="s">
        <v>27</v>
      </c>
      <c r="AJ37" s="8" t="s">
        <v>28</v>
      </c>
      <c r="AK37" s="8" t="s">
        <v>27</v>
      </c>
      <c r="AL37" s="8" t="s">
        <v>28</v>
      </c>
      <c r="AM37" s="8" t="s">
        <v>27</v>
      </c>
      <c r="AN37" s="8" t="s">
        <v>28</v>
      </c>
      <c r="AO37" s="6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</row>
    <row r="38" s="1" customFormat="true" ht="23.25" hidden="false" customHeight="false" outlineLevel="0" collapsed="false">
      <c r="A38" s="16"/>
      <c r="B38" s="16"/>
      <c r="C38" s="16"/>
      <c r="D38" s="12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3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17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</row>
    <row r="39" customFormat="false" ht="23.25" hidden="false" customHeight="false" outlineLevel="0" collapsed="false">
      <c r="A39" s="8" t="n">
        <v>28</v>
      </c>
      <c r="B39" s="18"/>
      <c r="C39" s="8"/>
      <c r="D39" s="18"/>
      <c r="E39" s="18"/>
      <c r="F39" s="18"/>
      <c r="G39" s="18"/>
      <c r="H39" s="18"/>
      <c r="I39" s="18"/>
      <c r="J39" s="18"/>
      <c r="K39" s="18"/>
      <c r="L39" s="18"/>
      <c r="M39" s="18" t="n">
        <f aca="false">G39+I39+K39</f>
        <v>0</v>
      </c>
      <c r="N39" s="18" t="n">
        <f aca="false">H39+J39+L39</f>
        <v>0</v>
      </c>
      <c r="O39" s="18"/>
      <c r="P39" s="18"/>
      <c r="Q39" s="18"/>
      <c r="R39" s="18"/>
      <c r="S39" s="18"/>
      <c r="T39" s="18"/>
      <c r="U39" s="18" t="n">
        <f aca="false">O39+Q39+S39</f>
        <v>0</v>
      </c>
      <c r="V39" s="20" t="n">
        <f aca="false">P39+R39+T39</f>
        <v>0</v>
      </c>
      <c r="W39" s="18"/>
      <c r="X39" s="18"/>
      <c r="Y39" s="18"/>
      <c r="Z39" s="18"/>
      <c r="AA39" s="18"/>
      <c r="AB39" s="18"/>
      <c r="AC39" s="18" t="n">
        <f aca="false">W39+Y39+AA39</f>
        <v>0</v>
      </c>
      <c r="AD39" s="18" t="n">
        <f aca="false">X39+Z39+AB39</f>
        <v>0</v>
      </c>
      <c r="AE39" s="18"/>
      <c r="AF39" s="18"/>
      <c r="AG39" s="18"/>
      <c r="AH39" s="18"/>
      <c r="AI39" s="18"/>
      <c r="AJ39" s="18"/>
      <c r="AK39" s="18" t="n">
        <f aca="false">AE39+AG39+AI39</f>
        <v>0</v>
      </c>
      <c r="AL39" s="18" t="n">
        <f aca="false">AF39+AH39+AJ39</f>
        <v>0</v>
      </c>
      <c r="AM39" s="18" t="n">
        <f aca="false">M39+U39+AC39+AK39</f>
        <v>0</v>
      </c>
      <c r="AN39" s="18" t="n">
        <f aca="false">N39+V39+AD39+AL39</f>
        <v>0</v>
      </c>
      <c r="AO39" s="18"/>
    </row>
    <row r="40" customFormat="false" ht="23.25" hidden="false" customHeight="false" outlineLevel="0" collapsed="false">
      <c r="A40" s="8" t="n">
        <v>29</v>
      </c>
      <c r="B40" s="18"/>
      <c r="C40" s="8"/>
      <c r="D40" s="18"/>
      <c r="E40" s="18"/>
      <c r="F40" s="18"/>
      <c r="G40" s="18"/>
      <c r="H40" s="18"/>
      <c r="I40" s="18"/>
      <c r="J40" s="18"/>
      <c r="K40" s="18"/>
      <c r="L40" s="18"/>
      <c r="M40" s="18" t="n">
        <f aca="false">G40+I40+K40</f>
        <v>0</v>
      </c>
      <c r="N40" s="18" t="n">
        <f aca="false">H40+J40+L40</f>
        <v>0</v>
      </c>
      <c r="O40" s="18"/>
      <c r="P40" s="18"/>
      <c r="Q40" s="18"/>
      <c r="R40" s="18"/>
      <c r="S40" s="18"/>
      <c r="T40" s="18"/>
      <c r="U40" s="18" t="n">
        <f aca="false">O40+Q40+S40</f>
        <v>0</v>
      </c>
      <c r="V40" s="20" t="n">
        <f aca="false">P40+R40+T40</f>
        <v>0</v>
      </c>
      <c r="W40" s="18"/>
      <c r="X40" s="18"/>
      <c r="Y40" s="18"/>
      <c r="Z40" s="18"/>
      <c r="AA40" s="18"/>
      <c r="AB40" s="18"/>
      <c r="AC40" s="18" t="n">
        <f aca="false">W40+Y40+AA40</f>
        <v>0</v>
      </c>
      <c r="AD40" s="18" t="n">
        <f aca="false">X40+Z40+AB40</f>
        <v>0</v>
      </c>
      <c r="AE40" s="18"/>
      <c r="AF40" s="18"/>
      <c r="AG40" s="18"/>
      <c r="AH40" s="18"/>
      <c r="AI40" s="18"/>
      <c r="AJ40" s="18"/>
      <c r="AK40" s="18" t="n">
        <f aca="false">AE40+AG40+AI40</f>
        <v>0</v>
      </c>
      <c r="AL40" s="18" t="n">
        <f aca="false">AF40+AH40+AJ40</f>
        <v>0</v>
      </c>
      <c r="AM40" s="18" t="n">
        <f aca="false">M40+U40+AC40+AK40</f>
        <v>0</v>
      </c>
      <c r="AN40" s="18" t="n">
        <f aca="false">N40+V40+AD40+AL40</f>
        <v>0</v>
      </c>
      <c r="AO40" s="18"/>
    </row>
    <row r="41" customFormat="false" ht="23.25" hidden="false" customHeight="false" outlineLevel="0" collapsed="false">
      <c r="A41" s="8" t="n">
        <v>30</v>
      </c>
      <c r="B41" s="18"/>
      <c r="C41" s="8"/>
      <c r="D41" s="18"/>
      <c r="E41" s="18"/>
      <c r="F41" s="18"/>
      <c r="G41" s="18"/>
      <c r="H41" s="18"/>
      <c r="I41" s="18"/>
      <c r="J41" s="18"/>
      <c r="K41" s="18"/>
      <c r="L41" s="18"/>
      <c r="M41" s="18" t="n">
        <f aca="false">G41+I41+K41</f>
        <v>0</v>
      </c>
      <c r="N41" s="18" t="n">
        <f aca="false">H41+J41+L41</f>
        <v>0</v>
      </c>
      <c r="O41" s="18"/>
      <c r="P41" s="18"/>
      <c r="Q41" s="18"/>
      <c r="R41" s="18"/>
      <c r="S41" s="18"/>
      <c r="T41" s="18"/>
      <c r="U41" s="18" t="n">
        <f aca="false">O41+Q41+S41</f>
        <v>0</v>
      </c>
      <c r="V41" s="20" t="n">
        <f aca="false">P41+R41+T41</f>
        <v>0</v>
      </c>
      <c r="W41" s="18"/>
      <c r="X41" s="18"/>
      <c r="Y41" s="18"/>
      <c r="Z41" s="18"/>
      <c r="AA41" s="18"/>
      <c r="AB41" s="18"/>
      <c r="AC41" s="18" t="n">
        <f aca="false">W41+Y41+AA41</f>
        <v>0</v>
      </c>
      <c r="AD41" s="18" t="n">
        <f aca="false">X41+Z41+AB41</f>
        <v>0</v>
      </c>
      <c r="AE41" s="18"/>
      <c r="AF41" s="18"/>
      <c r="AG41" s="18"/>
      <c r="AH41" s="18"/>
      <c r="AI41" s="18"/>
      <c r="AJ41" s="18"/>
      <c r="AK41" s="18" t="n">
        <f aca="false">AE41+AG41+AI41</f>
        <v>0</v>
      </c>
      <c r="AL41" s="18" t="n">
        <f aca="false">AF41+AH41+AJ41</f>
        <v>0</v>
      </c>
      <c r="AM41" s="18" t="n">
        <f aca="false">M41+U41+AC41+AK41</f>
        <v>0</v>
      </c>
      <c r="AN41" s="18" t="n">
        <f aca="false">N41+V41+AD41+AL41</f>
        <v>0</v>
      </c>
      <c r="AO41" s="18"/>
    </row>
    <row r="42" customFormat="false" ht="23.25" hidden="false" customHeight="false" outlineLevel="0" collapsed="false">
      <c r="A42" s="8" t="n">
        <v>31</v>
      </c>
      <c r="B42" s="24"/>
      <c r="C42" s="8"/>
      <c r="D42" s="25"/>
      <c r="E42" s="25"/>
      <c r="F42" s="25"/>
      <c r="G42" s="25"/>
      <c r="H42" s="25"/>
      <c r="I42" s="8"/>
      <c r="J42" s="8"/>
      <c r="K42" s="8"/>
      <c r="L42" s="8"/>
      <c r="M42" s="18" t="n">
        <f aca="false">G42+I42+K42</f>
        <v>0</v>
      </c>
      <c r="N42" s="18" t="n">
        <f aca="false">H42+J42+L42</f>
        <v>0</v>
      </c>
      <c r="O42" s="8"/>
      <c r="P42" s="8"/>
      <c r="Q42" s="8"/>
      <c r="R42" s="8"/>
      <c r="S42" s="8"/>
      <c r="T42" s="8"/>
      <c r="U42" s="18" t="n">
        <f aca="false">O42+Q42+S42</f>
        <v>0</v>
      </c>
      <c r="V42" s="20" t="n">
        <f aca="false">P42+R42+T42</f>
        <v>0</v>
      </c>
      <c r="W42" s="25"/>
      <c r="X42" s="25"/>
      <c r="Y42" s="8"/>
      <c r="Z42" s="8"/>
      <c r="AA42" s="8"/>
      <c r="AB42" s="8"/>
      <c r="AC42" s="18" t="n">
        <f aca="false">W42+Y42+AA42</f>
        <v>0</v>
      </c>
      <c r="AD42" s="18" t="n">
        <f aca="false">X42+Z42+AB42</f>
        <v>0</v>
      </c>
      <c r="AE42" s="8"/>
      <c r="AF42" s="8"/>
      <c r="AG42" s="8"/>
      <c r="AH42" s="8"/>
      <c r="AI42" s="8"/>
      <c r="AJ42" s="8"/>
      <c r="AK42" s="18" t="n">
        <f aca="false">AE42+AG42+AI42</f>
        <v>0</v>
      </c>
      <c r="AL42" s="18" t="n">
        <f aca="false">AF42+AH42+AJ42</f>
        <v>0</v>
      </c>
      <c r="AM42" s="18" t="n">
        <f aca="false">M42+U42+AC42+AK42</f>
        <v>0</v>
      </c>
      <c r="AN42" s="18" t="n">
        <f aca="false">N42+V42+AD42+AL42</f>
        <v>0</v>
      </c>
      <c r="AO42" s="8"/>
    </row>
    <row r="43" customFormat="false" ht="23.25" hidden="false" customHeight="false" outlineLevel="0" collapsed="false">
      <c r="A43" s="8" t="n">
        <v>32</v>
      </c>
      <c r="B43" s="18"/>
      <c r="C43" s="8"/>
      <c r="D43" s="18"/>
      <c r="E43" s="18"/>
      <c r="F43" s="18"/>
      <c r="G43" s="18"/>
      <c r="H43" s="18"/>
      <c r="I43" s="18"/>
      <c r="J43" s="18"/>
      <c r="K43" s="18"/>
      <c r="L43" s="18"/>
      <c r="M43" s="18" t="n">
        <f aca="false">G43+I43+K43</f>
        <v>0</v>
      </c>
      <c r="N43" s="18" t="n">
        <f aca="false">H43+J43+L43</f>
        <v>0</v>
      </c>
      <c r="O43" s="18"/>
      <c r="P43" s="8"/>
      <c r="Q43" s="8"/>
      <c r="R43" s="8"/>
      <c r="S43" s="8"/>
      <c r="T43" s="8"/>
      <c r="U43" s="18" t="n">
        <f aca="false">O43+Q43+S43</f>
        <v>0</v>
      </c>
      <c r="V43" s="20" t="n">
        <f aca="false">P43+R43+T43</f>
        <v>0</v>
      </c>
      <c r="W43" s="8"/>
      <c r="X43" s="8"/>
      <c r="Y43" s="8"/>
      <c r="Z43" s="8"/>
      <c r="AA43" s="8"/>
      <c r="AB43" s="8"/>
      <c r="AC43" s="18" t="n">
        <f aca="false">W43+Y43+AA43</f>
        <v>0</v>
      </c>
      <c r="AD43" s="18" t="n">
        <f aca="false">X43+Z43+AB43</f>
        <v>0</v>
      </c>
      <c r="AE43" s="8"/>
      <c r="AF43" s="8"/>
      <c r="AG43" s="8"/>
      <c r="AH43" s="8"/>
      <c r="AI43" s="8"/>
      <c r="AJ43" s="8"/>
      <c r="AK43" s="18" t="n">
        <f aca="false">AE43+AG43+AI43</f>
        <v>0</v>
      </c>
      <c r="AL43" s="18" t="n">
        <f aca="false">AF43+AH43+AJ43</f>
        <v>0</v>
      </c>
      <c r="AM43" s="18" t="n">
        <f aca="false">M43+U43+AC43+AK43</f>
        <v>0</v>
      </c>
      <c r="AN43" s="18" t="n">
        <f aca="false">N43+V43+AD43+AL43</f>
        <v>0</v>
      </c>
      <c r="AO43" s="8"/>
    </row>
    <row r="44" customFormat="false" ht="23.25" hidden="false" customHeight="false" outlineLevel="0" collapsed="false">
      <c r="A44" s="8" t="n">
        <v>33</v>
      </c>
      <c r="B44" s="24"/>
      <c r="C44" s="8"/>
      <c r="D44" s="25"/>
      <c r="E44" s="25"/>
      <c r="F44" s="25"/>
      <c r="G44" s="25"/>
      <c r="H44" s="25"/>
      <c r="I44" s="8"/>
      <c r="J44" s="8"/>
      <c r="K44" s="8"/>
      <c r="L44" s="8"/>
      <c r="M44" s="18" t="n">
        <f aca="false">G44+I44+K44</f>
        <v>0</v>
      </c>
      <c r="N44" s="18" t="n">
        <f aca="false">H44+J44+L44</f>
        <v>0</v>
      </c>
      <c r="O44" s="8"/>
      <c r="P44" s="8"/>
      <c r="Q44" s="8"/>
      <c r="R44" s="8"/>
      <c r="S44" s="8"/>
      <c r="T44" s="8"/>
      <c r="U44" s="18" t="n">
        <f aca="false">O44+Q44+S44</f>
        <v>0</v>
      </c>
      <c r="V44" s="20" t="n">
        <f aca="false">P44+R44+T44</f>
        <v>0</v>
      </c>
      <c r="W44" s="8"/>
      <c r="X44" s="8"/>
      <c r="Y44" s="8"/>
      <c r="Z44" s="8"/>
      <c r="AA44" s="8"/>
      <c r="AB44" s="8"/>
      <c r="AC44" s="18" t="n">
        <f aca="false">W44+Y44+AA44</f>
        <v>0</v>
      </c>
      <c r="AD44" s="18" t="n">
        <f aca="false">X44+Z44+AB44</f>
        <v>0</v>
      </c>
      <c r="AE44" s="8"/>
      <c r="AF44" s="8"/>
      <c r="AG44" s="8"/>
      <c r="AH44" s="8"/>
      <c r="AI44" s="8"/>
      <c r="AJ44" s="8"/>
      <c r="AK44" s="18" t="n">
        <f aca="false">AE44+AG44+AI44</f>
        <v>0</v>
      </c>
      <c r="AL44" s="18" t="n">
        <f aca="false">AF44+AH44+AJ44</f>
        <v>0</v>
      </c>
      <c r="AM44" s="18" t="n">
        <f aca="false">M44+U44+AC44+AK44</f>
        <v>0</v>
      </c>
      <c r="AN44" s="18" t="n">
        <f aca="false">N44+V44+AD44+AL44</f>
        <v>0</v>
      </c>
      <c r="AO44" s="8"/>
    </row>
    <row r="45" customFormat="false" ht="23.25" hidden="false" customHeight="false" outlineLevel="0" collapsed="false">
      <c r="A45" s="8" t="n">
        <v>34</v>
      </c>
      <c r="B45" s="24"/>
      <c r="C45" s="8"/>
      <c r="D45" s="25"/>
      <c r="E45" s="25"/>
      <c r="F45" s="25"/>
      <c r="G45" s="25"/>
      <c r="H45" s="25"/>
      <c r="I45" s="8"/>
      <c r="J45" s="8"/>
      <c r="K45" s="8"/>
      <c r="L45" s="8"/>
      <c r="M45" s="18" t="n">
        <f aca="false">G45+I45+K45</f>
        <v>0</v>
      </c>
      <c r="N45" s="18" t="n">
        <f aca="false">H45+J45+L45</f>
        <v>0</v>
      </c>
      <c r="O45" s="8"/>
      <c r="P45" s="8"/>
      <c r="Q45" s="8"/>
      <c r="R45" s="8"/>
      <c r="S45" s="8"/>
      <c r="T45" s="8"/>
      <c r="U45" s="18" t="n">
        <f aca="false">O45+Q45+S45</f>
        <v>0</v>
      </c>
      <c r="V45" s="20" t="n">
        <f aca="false">P45+R45+T45</f>
        <v>0</v>
      </c>
      <c r="W45" s="8"/>
      <c r="X45" s="8"/>
      <c r="Y45" s="8"/>
      <c r="Z45" s="8"/>
      <c r="AA45" s="8"/>
      <c r="AB45" s="8"/>
      <c r="AC45" s="18" t="n">
        <f aca="false">W45+Y45+AA45</f>
        <v>0</v>
      </c>
      <c r="AD45" s="18" t="n">
        <f aca="false">X45+Z45+AB45</f>
        <v>0</v>
      </c>
      <c r="AE45" s="8"/>
      <c r="AF45" s="8"/>
      <c r="AG45" s="8"/>
      <c r="AH45" s="8"/>
      <c r="AI45" s="8"/>
      <c r="AJ45" s="8"/>
      <c r="AK45" s="18" t="n">
        <f aca="false">AE45+AG45+AI45</f>
        <v>0</v>
      </c>
      <c r="AL45" s="18" t="n">
        <f aca="false">AF45+AH45+AJ45</f>
        <v>0</v>
      </c>
      <c r="AM45" s="18" t="n">
        <f aca="false">M45+U45+AC45+AK45</f>
        <v>0</v>
      </c>
      <c r="AN45" s="18" t="n">
        <f aca="false">N45+V45+AD45+AL45</f>
        <v>0</v>
      </c>
      <c r="AO45" s="8"/>
    </row>
    <row r="46" customFormat="false" ht="23.25" hidden="false" customHeight="false" outlineLevel="0" collapsed="false">
      <c r="A46" s="8" t="n">
        <v>35</v>
      </c>
      <c r="B46" s="24"/>
      <c r="C46" s="8"/>
      <c r="D46" s="25"/>
      <c r="E46" s="25"/>
      <c r="F46" s="25"/>
      <c r="G46" s="25"/>
      <c r="H46" s="25"/>
      <c r="I46" s="8"/>
      <c r="J46" s="8"/>
      <c r="K46" s="8"/>
      <c r="L46" s="8"/>
      <c r="M46" s="18" t="n">
        <f aca="false">G46+I46+K46</f>
        <v>0</v>
      </c>
      <c r="N46" s="18" t="n">
        <f aca="false">H46+J46+L46</f>
        <v>0</v>
      </c>
      <c r="O46" s="8"/>
      <c r="P46" s="8"/>
      <c r="Q46" s="8"/>
      <c r="R46" s="8"/>
      <c r="S46" s="8"/>
      <c r="T46" s="8"/>
      <c r="U46" s="18" t="n">
        <f aca="false">O46+Q46+S46</f>
        <v>0</v>
      </c>
      <c r="V46" s="20" t="n">
        <f aca="false">P46+R46+T46</f>
        <v>0</v>
      </c>
      <c r="W46" s="8"/>
      <c r="X46" s="8"/>
      <c r="Y46" s="8"/>
      <c r="Z46" s="8"/>
      <c r="AA46" s="8"/>
      <c r="AB46" s="8"/>
      <c r="AC46" s="18" t="n">
        <f aca="false">W46+Y46+AA46</f>
        <v>0</v>
      </c>
      <c r="AD46" s="18" t="n">
        <f aca="false">X46+Z46+AB46</f>
        <v>0</v>
      </c>
      <c r="AE46" s="8"/>
      <c r="AF46" s="8"/>
      <c r="AG46" s="8"/>
      <c r="AH46" s="8"/>
      <c r="AI46" s="8"/>
      <c r="AJ46" s="8"/>
      <c r="AK46" s="18" t="n">
        <f aca="false">AE46+AG46+AI46</f>
        <v>0</v>
      </c>
      <c r="AL46" s="18" t="n">
        <f aca="false">AF46+AH46+AJ46</f>
        <v>0</v>
      </c>
      <c r="AM46" s="18" t="n">
        <f aca="false">M46+U46+AC46+AK46</f>
        <v>0</v>
      </c>
      <c r="AN46" s="18" t="n">
        <f aca="false">N46+V46+AD46+AL46</f>
        <v>0</v>
      </c>
      <c r="AO46" s="8"/>
    </row>
    <row r="47" customFormat="false" ht="23.25" hidden="false" customHeight="false" outlineLevel="0" collapsed="false">
      <c r="A47" s="8" t="n">
        <v>36</v>
      </c>
      <c r="B47" s="24"/>
      <c r="C47" s="8"/>
      <c r="D47" s="25"/>
      <c r="E47" s="25"/>
      <c r="F47" s="25"/>
      <c r="G47" s="25"/>
      <c r="H47" s="25"/>
      <c r="I47" s="8"/>
      <c r="J47" s="8"/>
      <c r="K47" s="8"/>
      <c r="L47" s="8"/>
      <c r="M47" s="18" t="n">
        <f aca="false">G47+I47+K47</f>
        <v>0</v>
      </c>
      <c r="N47" s="18" t="n">
        <f aca="false">H47+J47+L47</f>
        <v>0</v>
      </c>
      <c r="O47" s="8"/>
      <c r="P47" s="8"/>
      <c r="Q47" s="8"/>
      <c r="R47" s="8"/>
      <c r="S47" s="8"/>
      <c r="T47" s="8"/>
      <c r="U47" s="18" t="n">
        <f aca="false">O47+Q47+S47</f>
        <v>0</v>
      </c>
      <c r="V47" s="20" t="n">
        <f aca="false">P47+R47+T47</f>
        <v>0</v>
      </c>
      <c r="W47" s="8"/>
      <c r="X47" s="8"/>
      <c r="Y47" s="8"/>
      <c r="Z47" s="8"/>
      <c r="AA47" s="8"/>
      <c r="AB47" s="8"/>
      <c r="AC47" s="18" t="n">
        <f aca="false">W47+Y47+AA47</f>
        <v>0</v>
      </c>
      <c r="AD47" s="18" t="n">
        <f aca="false">X47+Z47+AB47</f>
        <v>0</v>
      </c>
      <c r="AE47" s="8"/>
      <c r="AF47" s="8"/>
      <c r="AG47" s="8"/>
      <c r="AH47" s="8"/>
      <c r="AI47" s="8"/>
      <c r="AJ47" s="8"/>
      <c r="AK47" s="18" t="n">
        <f aca="false">AE47+AG47+AI47</f>
        <v>0</v>
      </c>
      <c r="AL47" s="18" t="n">
        <f aca="false">AF47+AH47+AJ47</f>
        <v>0</v>
      </c>
      <c r="AM47" s="18" t="n">
        <f aca="false">M47+U47+AC47+AK47</f>
        <v>0</v>
      </c>
      <c r="AN47" s="18" t="n">
        <f aca="false">N47+V47+AD47+AL47</f>
        <v>0</v>
      </c>
      <c r="AO47" s="8"/>
    </row>
    <row r="48" customFormat="false" ht="23.25" hidden="false" customHeight="false" outlineLevel="0" collapsed="false">
      <c r="A48" s="8" t="n">
        <v>37</v>
      </c>
      <c r="B48" s="24"/>
      <c r="C48" s="8"/>
      <c r="D48" s="25"/>
      <c r="E48" s="25"/>
      <c r="F48" s="25"/>
      <c r="G48" s="25"/>
      <c r="H48" s="25"/>
      <c r="I48" s="8"/>
      <c r="J48" s="8"/>
      <c r="K48" s="8"/>
      <c r="L48" s="8"/>
      <c r="M48" s="18" t="n">
        <f aca="false">G48+I48+K48</f>
        <v>0</v>
      </c>
      <c r="N48" s="18" t="n">
        <f aca="false">H48+J48+L48</f>
        <v>0</v>
      </c>
      <c r="O48" s="8"/>
      <c r="P48" s="8"/>
      <c r="Q48" s="8"/>
      <c r="R48" s="8"/>
      <c r="S48" s="8"/>
      <c r="T48" s="8"/>
      <c r="U48" s="18" t="n">
        <f aca="false">O48+Q48+S48</f>
        <v>0</v>
      </c>
      <c r="V48" s="20" t="n">
        <f aca="false">P48+R48+T48</f>
        <v>0</v>
      </c>
      <c r="W48" s="8"/>
      <c r="X48" s="8"/>
      <c r="Y48" s="8"/>
      <c r="Z48" s="8"/>
      <c r="AA48" s="8"/>
      <c r="AB48" s="8"/>
      <c r="AC48" s="18" t="n">
        <f aca="false">W48+Y48+AA48</f>
        <v>0</v>
      </c>
      <c r="AD48" s="18" t="n">
        <f aca="false">X48+Z48+AB48</f>
        <v>0</v>
      </c>
      <c r="AE48" s="8"/>
      <c r="AF48" s="8"/>
      <c r="AG48" s="8"/>
      <c r="AH48" s="8"/>
      <c r="AI48" s="8"/>
      <c r="AJ48" s="8"/>
      <c r="AK48" s="18" t="n">
        <f aca="false">AE48+AG48+AI48</f>
        <v>0</v>
      </c>
      <c r="AL48" s="18" t="n">
        <f aca="false">AF48+AH48+AJ48</f>
        <v>0</v>
      </c>
      <c r="AM48" s="18" t="n">
        <f aca="false">M48+U48+AC48+AK48</f>
        <v>0</v>
      </c>
      <c r="AN48" s="18" t="n">
        <f aca="false">N48+V48+AD48+AL48</f>
        <v>0</v>
      </c>
      <c r="AO48" s="8"/>
    </row>
    <row r="49" customFormat="false" ht="23.25" hidden="false" customHeight="false" outlineLevel="0" collapsed="false">
      <c r="A49" s="8" t="n">
        <v>38</v>
      </c>
      <c r="B49" s="24"/>
      <c r="C49" s="8"/>
      <c r="D49" s="25"/>
      <c r="E49" s="25"/>
      <c r="F49" s="25"/>
      <c r="G49" s="25"/>
      <c r="H49" s="25"/>
      <c r="I49" s="8"/>
      <c r="J49" s="8"/>
      <c r="K49" s="8"/>
      <c r="L49" s="8"/>
      <c r="M49" s="18" t="n">
        <f aca="false">G49+I49+K49</f>
        <v>0</v>
      </c>
      <c r="N49" s="18" t="n">
        <f aca="false">H49+J49+L49</f>
        <v>0</v>
      </c>
      <c r="O49" s="8"/>
      <c r="P49" s="8"/>
      <c r="Q49" s="8"/>
      <c r="R49" s="8"/>
      <c r="S49" s="8"/>
      <c r="T49" s="8"/>
      <c r="U49" s="18" t="n">
        <f aca="false">O49+Q49+S49</f>
        <v>0</v>
      </c>
      <c r="V49" s="20" t="n">
        <f aca="false">P49+R49+T49</f>
        <v>0</v>
      </c>
      <c r="W49" s="8"/>
      <c r="X49" s="8"/>
      <c r="Y49" s="8"/>
      <c r="Z49" s="8"/>
      <c r="AA49" s="8"/>
      <c r="AB49" s="8"/>
      <c r="AC49" s="18" t="n">
        <f aca="false">W49+Y49+AA49</f>
        <v>0</v>
      </c>
      <c r="AD49" s="18" t="n">
        <f aca="false">X49+Z49+AB49</f>
        <v>0</v>
      </c>
      <c r="AE49" s="8"/>
      <c r="AF49" s="8"/>
      <c r="AG49" s="8"/>
      <c r="AH49" s="8"/>
      <c r="AI49" s="8"/>
      <c r="AJ49" s="8"/>
      <c r="AK49" s="18" t="n">
        <f aca="false">AE49+AG49+AI49</f>
        <v>0</v>
      </c>
      <c r="AL49" s="18" t="n">
        <f aca="false">AF49+AH49+AJ49</f>
        <v>0</v>
      </c>
      <c r="AM49" s="18" t="n">
        <f aca="false">M49+U49+AC49+AK49</f>
        <v>0</v>
      </c>
      <c r="AN49" s="18" t="n">
        <f aca="false">N49+V49+AD49+AL49</f>
        <v>0</v>
      </c>
      <c r="AO49" s="8"/>
    </row>
    <row r="50" customFormat="false" ht="23.25" hidden="false" customHeight="false" outlineLevel="0" collapsed="false">
      <c r="A50" s="8" t="n">
        <v>39</v>
      </c>
      <c r="B50" s="24"/>
      <c r="C50" s="8"/>
      <c r="D50" s="25"/>
      <c r="E50" s="25"/>
      <c r="F50" s="25"/>
      <c r="G50" s="25"/>
      <c r="H50" s="25"/>
      <c r="I50" s="8"/>
      <c r="J50" s="8"/>
      <c r="K50" s="8"/>
      <c r="L50" s="8"/>
      <c r="M50" s="18" t="n">
        <f aca="false">G50+I50+K50</f>
        <v>0</v>
      </c>
      <c r="N50" s="18" t="n">
        <f aca="false">H50+J50+L50</f>
        <v>0</v>
      </c>
      <c r="O50" s="8"/>
      <c r="P50" s="8"/>
      <c r="Q50" s="8"/>
      <c r="R50" s="8"/>
      <c r="S50" s="8"/>
      <c r="T50" s="8"/>
      <c r="U50" s="18" t="n">
        <f aca="false">O50+Q50+S50</f>
        <v>0</v>
      </c>
      <c r="V50" s="20" t="n">
        <f aca="false">P50+R50+T50</f>
        <v>0</v>
      </c>
      <c r="W50" s="8"/>
      <c r="X50" s="8"/>
      <c r="Y50" s="8"/>
      <c r="Z50" s="8"/>
      <c r="AA50" s="8"/>
      <c r="AB50" s="8"/>
      <c r="AC50" s="18" t="n">
        <f aca="false">W50+Y50+AA50</f>
        <v>0</v>
      </c>
      <c r="AD50" s="18" t="n">
        <f aca="false">X50+Z50+AB50</f>
        <v>0</v>
      </c>
      <c r="AE50" s="8"/>
      <c r="AF50" s="8"/>
      <c r="AG50" s="8"/>
      <c r="AH50" s="8"/>
      <c r="AI50" s="8"/>
      <c r="AJ50" s="8"/>
      <c r="AK50" s="18" t="n">
        <f aca="false">AE50+AG50+AI50</f>
        <v>0</v>
      </c>
      <c r="AL50" s="18" t="n">
        <f aca="false">AF50+AH50+AJ50</f>
        <v>0</v>
      </c>
      <c r="AM50" s="18" t="n">
        <f aca="false">M50+U50+AC50+AK50</f>
        <v>0</v>
      </c>
      <c r="AN50" s="18" t="n">
        <f aca="false">N50+V50+AD50+AL50</f>
        <v>0</v>
      </c>
      <c r="AO50" s="8"/>
    </row>
    <row r="51" customFormat="false" ht="23.25" hidden="false" customHeight="false" outlineLevel="0" collapsed="false">
      <c r="A51" s="8" t="n">
        <v>40</v>
      </c>
      <c r="B51" s="24"/>
      <c r="C51" s="8"/>
      <c r="D51" s="25"/>
      <c r="E51" s="25"/>
      <c r="F51" s="25"/>
      <c r="G51" s="25"/>
      <c r="H51" s="25"/>
      <c r="I51" s="8"/>
      <c r="J51" s="8"/>
      <c r="K51" s="8"/>
      <c r="L51" s="8"/>
      <c r="M51" s="18" t="n">
        <f aca="false">G51+I51+K51</f>
        <v>0</v>
      </c>
      <c r="N51" s="18" t="n">
        <f aca="false">H51+J51+L51</f>
        <v>0</v>
      </c>
      <c r="O51" s="8"/>
      <c r="P51" s="8"/>
      <c r="Q51" s="8"/>
      <c r="R51" s="8"/>
      <c r="S51" s="8"/>
      <c r="T51" s="8"/>
      <c r="U51" s="18" t="n">
        <f aca="false">O51+Q51+S51</f>
        <v>0</v>
      </c>
      <c r="V51" s="20" t="n">
        <f aca="false">P51+R51+T51</f>
        <v>0</v>
      </c>
      <c r="W51" s="8"/>
      <c r="X51" s="8"/>
      <c r="Y51" s="8"/>
      <c r="Z51" s="8"/>
      <c r="AA51" s="8"/>
      <c r="AB51" s="8"/>
      <c r="AC51" s="18" t="n">
        <f aca="false">W51+Y51+AA51</f>
        <v>0</v>
      </c>
      <c r="AD51" s="18" t="n">
        <f aca="false">X51+Z51+AB51</f>
        <v>0</v>
      </c>
      <c r="AE51" s="8"/>
      <c r="AF51" s="8"/>
      <c r="AG51" s="8"/>
      <c r="AH51" s="8"/>
      <c r="AI51" s="8"/>
      <c r="AJ51" s="8"/>
      <c r="AK51" s="18" t="n">
        <f aca="false">AE51+AG51+AI51</f>
        <v>0</v>
      </c>
      <c r="AL51" s="18" t="n">
        <f aca="false">AF51+AH51+AJ51</f>
        <v>0</v>
      </c>
      <c r="AM51" s="18" t="n">
        <f aca="false">M51+U51+AC51+AK51</f>
        <v>0</v>
      </c>
      <c r="AN51" s="18" t="n">
        <f aca="false">N51+V51+AD51+AL51</f>
        <v>0</v>
      </c>
      <c r="AO51" s="8"/>
    </row>
    <row r="52" customFormat="false" ht="23.25" hidden="false" customHeight="false" outlineLevel="0" collapsed="false">
      <c r="A52" s="8" t="n">
        <v>41</v>
      </c>
      <c r="B52" s="24"/>
      <c r="C52" s="8"/>
      <c r="D52" s="25"/>
      <c r="E52" s="25"/>
      <c r="F52" s="25"/>
      <c r="G52" s="25"/>
      <c r="H52" s="25"/>
      <c r="I52" s="8"/>
      <c r="J52" s="8"/>
      <c r="K52" s="8"/>
      <c r="L52" s="8"/>
      <c r="M52" s="18" t="n">
        <f aca="false">G52+I52+K52</f>
        <v>0</v>
      </c>
      <c r="N52" s="18" t="n">
        <f aca="false">H52+J52+L52</f>
        <v>0</v>
      </c>
      <c r="O52" s="8"/>
      <c r="P52" s="8"/>
      <c r="Q52" s="8"/>
      <c r="R52" s="8"/>
      <c r="S52" s="8"/>
      <c r="T52" s="8"/>
      <c r="U52" s="18" t="n">
        <f aca="false">O52+Q52+S52</f>
        <v>0</v>
      </c>
      <c r="V52" s="20" t="n">
        <f aca="false">P52+R52+T52</f>
        <v>0</v>
      </c>
      <c r="W52" s="8"/>
      <c r="X52" s="8"/>
      <c r="Y52" s="8"/>
      <c r="Z52" s="8"/>
      <c r="AA52" s="8"/>
      <c r="AB52" s="8"/>
      <c r="AC52" s="18" t="n">
        <f aca="false">W52+Y52+AA52</f>
        <v>0</v>
      </c>
      <c r="AD52" s="18" t="n">
        <f aca="false">X52+Z52+AB52</f>
        <v>0</v>
      </c>
      <c r="AE52" s="8"/>
      <c r="AF52" s="8"/>
      <c r="AG52" s="8"/>
      <c r="AH52" s="8"/>
      <c r="AI52" s="8"/>
      <c r="AJ52" s="8"/>
      <c r="AK52" s="18" t="n">
        <f aca="false">AE52+AG52+AI52</f>
        <v>0</v>
      </c>
      <c r="AL52" s="18" t="n">
        <f aca="false">AF52+AH52+AJ52</f>
        <v>0</v>
      </c>
      <c r="AM52" s="18" t="n">
        <f aca="false">M52+U52+AC52+AK52</f>
        <v>0</v>
      </c>
      <c r="AN52" s="18" t="n">
        <f aca="false">N52+V52+AD52+AL52</f>
        <v>0</v>
      </c>
      <c r="AO52" s="8"/>
    </row>
    <row r="53" customFormat="false" ht="23.25" hidden="false" customHeight="false" outlineLevel="0" collapsed="false">
      <c r="A53" s="8" t="n">
        <v>42</v>
      </c>
      <c r="B53" s="24"/>
      <c r="C53" s="8"/>
      <c r="D53" s="25"/>
      <c r="E53" s="25"/>
      <c r="F53" s="25"/>
      <c r="G53" s="25"/>
      <c r="H53" s="25"/>
      <c r="I53" s="8"/>
      <c r="J53" s="8"/>
      <c r="K53" s="8"/>
      <c r="L53" s="8"/>
      <c r="M53" s="18" t="n">
        <f aca="false">G53+I53+K53</f>
        <v>0</v>
      </c>
      <c r="N53" s="18" t="n">
        <f aca="false">H53+J53+L53</f>
        <v>0</v>
      </c>
      <c r="O53" s="8"/>
      <c r="P53" s="8"/>
      <c r="Q53" s="8"/>
      <c r="R53" s="8"/>
      <c r="S53" s="8"/>
      <c r="T53" s="8"/>
      <c r="U53" s="18" t="n">
        <f aca="false">O53+Q53+S53</f>
        <v>0</v>
      </c>
      <c r="V53" s="20" t="n">
        <f aca="false">P53+R53+T53</f>
        <v>0</v>
      </c>
      <c r="W53" s="8"/>
      <c r="X53" s="8"/>
      <c r="Y53" s="8"/>
      <c r="Z53" s="8"/>
      <c r="AA53" s="8"/>
      <c r="AB53" s="8"/>
      <c r="AC53" s="18" t="n">
        <f aca="false">W53+Y53+AA53</f>
        <v>0</v>
      </c>
      <c r="AD53" s="18" t="n">
        <f aca="false">X53+Z53+AB53</f>
        <v>0</v>
      </c>
      <c r="AE53" s="8"/>
      <c r="AF53" s="8"/>
      <c r="AG53" s="8"/>
      <c r="AH53" s="8"/>
      <c r="AI53" s="8"/>
      <c r="AJ53" s="8"/>
      <c r="AK53" s="18" t="n">
        <f aca="false">AE53+AG53+AI53</f>
        <v>0</v>
      </c>
      <c r="AL53" s="18" t="n">
        <f aca="false">AF53+AH53+AJ53</f>
        <v>0</v>
      </c>
      <c r="AM53" s="18" t="n">
        <f aca="false">M53+U53+AC53+AK53</f>
        <v>0</v>
      </c>
      <c r="AN53" s="18" t="n">
        <f aca="false">N53+V53+AD53+AL53</f>
        <v>0</v>
      </c>
      <c r="AO53" s="8"/>
    </row>
    <row r="54" customFormat="false" ht="23.25" hidden="false" customHeight="false" outlineLevel="0" collapsed="false">
      <c r="A54" s="8" t="n">
        <v>43</v>
      </c>
      <c r="B54" s="24"/>
      <c r="C54" s="8"/>
      <c r="D54" s="25"/>
      <c r="E54" s="25"/>
      <c r="F54" s="25"/>
      <c r="G54" s="25"/>
      <c r="H54" s="25"/>
      <c r="I54" s="8"/>
      <c r="J54" s="8"/>
      <c r="K54" s="8"/>
      <c r="L54" s="8"/>
      <c r="M54" s="18" t="n">
        <f aca="false">G54+I54+K54</f>
        <v>0</v>
      </c>
      <c r="N54" s="18" t="n">
        <f aca="false">H54+J54+L54</f>
        <v>0</v>
      </c>
      <c r="O54" s="8"/>
      <c r="P54" s="8"/>
      <c r="Q54" s="8"/>
      <c r="R54" s="8"/>
      <c r="S54" s="8"/>
      <c r="T54" s="8"/>
      <c r="U54" s="18" t="n">
        <f aca="false">O54+Q54+S54</f>
        <v>0</v>
      </c>
      <c r="V54" s="20" t="n">
        <f aca="false">P54+R54+T54</f>
        <v>0</v>
      </c>
      <c r="W54" s="8"/>
      <c r="X54" s="8"/>
      <c r="Y54" s="8"/>
      <c r="Z54" s="8"/>
      <c r="AA54" s="8"/>
      <c r="AB54" s="8"/>
      <c r="AC54" s="18" t="n">
        <f aca="false">W54+Y54+AA54</f>
        <v>0</v>
      </c>
      <c r="AD54" s="18" t="n">
        <f aca="false">X54+Z54+AB54</f>
        <v>0</v>
      </c>
      <c r="AE54" s="8"/>
      <c r="AF54" s="8"/>
      <c r="AG54" s="8"/>
      <c r="AH54" s="8"/>
      <c r="AI54" s="8"/>
      <c r="AJ54" s="8"/>
      <c r="AK54" s="18" t="n">
        <f aca="false">AE54+AG54+AI54</f>
        <v>0</v>
      </c>
      <c r="AL54" s="18" t="n">
        <f aca="false">AF54+AH54+AJ54</f>
        <v>0</v>
      </c>
      <c r="AM54" s="18" t="n">
        <f aca="false">M54+U54+AC54+AK54</f>
        <v>0</v>
      </c>
      <c r="AN54" s="18" t="n">
        <f aca="false">N54+V54+AD54+AL54</f>
        <v>0</v>
      </c>
      <c r="AO54" s="8"/>
    </row>
    <row r="55" customFormat="false" ht="23.25" hidden="false" customHeight="false" outlineLevel="0" collapsed="false">
      <c r="A55" s="8" t="n">
        <v>44</v>
      </c>
      <c r="B55" s="24"/>
      <c r="C55" s="8"/>
      <c r="D55" s="25"/>
      <c r="E55" s="25"/>
      <c r="F55" s="25"/>
      <c r="G55" s="25"/>
      <c r="H55" s="25"/>
      <c r="I55" s="8"/>
      <c r="J55" s="8"/>
      <c r="K55" s="8"/>
      <c r="L55" s="8"/>
      <c r="M55" s="18" t="n">
        <f aca="false">G55+I55+K55</f>
        <v>0</v>
      </c>
      <c r="N55" s="18" t="n">
        <f aca="false">H55+J55+L55</f>
        <v>0</v>
      </c>
      <c r="O55" s="8"/>
      <c r="P55" s="8"/>
      <c r="Q55" s="8"/>
      <c r="R55" s="8"/>
      <c r="S55" s="8"/>
      <c r="T55" s="8"/>
      <c r="U55" s="18" t="n">
        <f aca="false">O55+Q55+S55</f>
        <v>0</v>
      </c>
      <c r="V55" s="20" t="n">
        <f aca="false">P55+R55+T55</f>
        <v>0</v>
      </c>
      <c r="W55" s="8"/>
      <c r="X55" s="8"/>
      <c r="Y55" s="8"/>
      <c r="Z55" s="8"/>
      <c r="AA55" s="8"/>
      <c r="AB55" s="8"/>
      <c r="AC55" s="18" t="n">
        <f aca="false">W55+Y55+AA55</f>
        <v>0</v>
      </c>
      <c r="AD55" s="18" t="n">
        <f aca="false">X55+Z55+AB55</f>
        <v>0</v>
      </c>
      <c r="AE55" s="8"/>
      <c r="AF55" s="8"/>
      <c r="AG55" s="8"/>
      <c r="AH55" s="8"/>
      <c r="AI55" s="8"/>
      <c r="AJ55" s="8"/>
      <c r="AK55" s="18" t="n">
        <f aca="false">AE55+AG55+AI55</f>
        <v>0</v>
      </c>
      <c r="AL55" s="18" t="n">
        <f aca="false">AF55+AH55+AJ55</f>
        <v>0</v>
      </c>
      <c r="AM55" s="18" t="n">
        <f aca="false">M55+U55+AC55+AK55</f>
        <v>0</v>
      </c>
      <c r="AN55" s="18" t="n">
        <f aca="false">N55+V55+AD55+AL55</f>
        <v>0</v>
      </c>
      <c r="AO55" s="8"/>
    </row>
    <row r="56" customFormat="false" ht="23.25" hidden="false" customHeight="false" outlineLevel="0" collapsed="false">
      <c r="A56" s="8" t="n">
        <v>45</v>
      </c>
      <c r="B56" s="24"/>
      <c r="C56" s="8"/>
      <c r="D56" s="25"/>
      <c r="E56" s="25"/>
      <c r="F56" s="25"/>
      <c r="G56" s="25"/>
      <c r="H56" s="25"/>
      <c r="I56" s="8"/>
      <c r="J56" s="8"/>
      <c r="K56" s="8"/>
      <c r="L56" s="8"/>
      <c r="M56" s="18" t="n">
        <f aca="false">G56+I56+K56</f>
        <v>0</v>
      </c>
      <c r="N56" s="18" t="n">
        <f aca="false">H56+J56+L56</f>
        <v>0</v>
      </c>
      <c r="O56" s="8"/>
      <c r="P56" s="8"/>
      <c r="Q56" s="8"/>
      <c r="R56" s="8"/>
      <c r="S56" s="8"/>
      <c r="T56" s="8"/>
      <c r="U56" s="18" t="n">
        <f aca="false">O56+Q56+S56</f>
        <v>0</v>
      </c>
      <c r="V56" s="20" t="n">
        <f aca="false">P56+R56+T56</f>
        <v>0</v>
      </c>
      <c r="W56" s="8"/>
      <c r="X56" s="8"/>
      <c r="Y56" s="8"/>
      <c r="Z56" s="8"/>
      <c r="AA56" s="8"/>
      <c r="AB56" s="8"/>
      <c r="AC56" s="18" t="n">
        <f aca="false">W56+Y56+AA56</f>
        <v>0</v>
      </c>
      <c r="AD56" s="18" t="n">
        <f aca="false">X56+Z56+AB56</f>
        <v>0</v>
      </c>
      <c r="AE56" s="8"/>
      <c r="AF56" s="8"/>
      <c r="AG56" s="8"/>
      <c r="AH56" s="8"/>
      <c r="AI56" s="8"/>
      <c r="AJ56" s="8"/>
      <c r="AK56" s="18" t="n">
        <f aca="false">AE56+AG56+AI56</f>
        <v>0</v>
      </c>
      <c r="AL56" s="18" t="n">
        <f aca="false">AF56+AH56+AJ56</f>
        <v>0</v>
      </c>
      <c r="AM56" s="18" t="n">
        <f aca="false">M56+U56+AC56+AK56</f>
        <v>0</v>
      </c>
      <c r="AN56" s="18" t="n">
        <f aca="false">N56+V56+AD56+AL56</f>
        <v>0</v>
      </c>
      <c r="AO56" s="8"/>
    </row>
    <row r="57" customFormat="false" ht="23.25" hidden="false" customHeight="false" outlineLevel="0" collapsed="false">
      <c r="A57" s="8" t="n">
        <v>46</v>
      </c>
      <c r="B57" s="24"/>
      <c r="C57" s="8"/>
      <c r="D57" s="25"/>
      <c r="E57" s="25"/>
      <c r="F57" s="25"/>
      <c r="G57" s="25"/>
      <c r="H57" s="25"/>
      <c r="I57" s="8"/>
      <c r="J57" s="8"/>
      <c r="K57" s="8"/>
      <c r="L57" s="8"/>
      <c r="M57" s="18" t="n">
        <f aca="false">G57+I57+K57</f>
        <v>0</v>
      </c>
      <c r="N57" s="18" t="n">
        <f aca="false">H57+J57+L57</f>
        <v>0</v>
      </c>
      <c r="O57" s="8"/>
      <c r="P57" s="8"/>
      <c r="Q57" s="8"/>
      <c r="R57" s="8"/>
      <c r="S57" s="8"/>
      <c r="T57" s="8"/>
      <c r="U57" s="18" t="n">
        <f aca="false">O57+Q57+S57</f>
        <v>0</v>
      </c>
      <c r="V57" s="20" t="n">
        <f aca="false">P57+R57+T57</f>
        <v>0</v>
      </c>
      <c r="W57" s="8"/>
      <c r="X57" s="8"/>
      <c r="Y57" s="8"/>
      <c r="Z57" s="8"/>
      <c r="AA57" s="8"/>
      <c r="AB57" s="8"/>
      <c r="AC57" s="18" t="n">
        <f aca="false">W57+Y57+AA57</f>
        <v>0</v>
      </c>
      <c r="AD57" s="18" t="n">
        <f aca="false">X57+Z57+AB57</f>
        <v>0</v>
      </c>
      <c r="AE57" s="8"/>
      <c r="AF57" s="8"/>
      <c r="AG57" s="8"/>
      <c r="AH57" s="8"/>
      <c r="AI57" s="8"/>
      <c r="AJ57" s="8"/>
      <c r="AK57" s="18" t="n">
        <f aca="false">AE57+AG57+AI57</f>
        <v>0</v>
      </c>
      <c r="AL57" s="18" t="n">
        <f aca="false">AF57+AH57+AJ57</f>
        <v>0</v>
      </c>
      <c r="AM57" s="18" t="n">
        <f aca="false">M57+U57+AC57+AK57</f>
        <v>0</v>
      </c>
      <c r="AN57" s="18" t="n">
        <f aca="false">N57+V57+AD57+AL57</f>
        <v>0</v>
      </c>
      <c r="AO57" s="8"/>
    </row>
    <row r="58" customFormat="false" ht="23.25" hidden="false" customHeight="false" outlineLevel="0" collapsed="false">
      <c r="A58" s="8" t="n">
        <v>47</v>
      </c>
      <c r="B58" s="24"/>
      <c r="C58" s="8"/>
      <c r="D58" s="25"/>
      <c r="E58" s="25"/>
      <c r="F58" s="25"/>
      <c r="G58" s="25"/>
      <c r="H58" s="25"/>
      <c r="I58" s="8"/>
      <c r="J58" s="8"/>
      <c r="K58" s="8"/>
      <c r="L58" s="8"/>
      <c r="M58" s="18" t="n">
        <f aca="false">G58+I58+K58</f>
        <v>0</v>
      </c>
      <c r="N58" s="18" t="n">
        <f aca="false">H58+J58+L58</f>
        <v>0</v>
      </c>
      <c r="O58" s="8"/>
      <c r="P58" s="8"/>
      <c r="Q58" s="8"/>
      <c r="R58" s="8"/>
      <c r="S58" s="8"/>
      <c r="T58" s="8"/>
      <c r="U58" s="18" t="n">
        <f aca="false">O58+Q58+S58</f>
        <v>0</v>
      </c>
      <c r="V58" s="20" t="n">
        <f aca="false">P58+R58+T58</f>
        <v>0</v>
      </c>
      <c r="W58" s="8"/>
      <c r="X58" s="8"/>
      <c r="Y58" s="8"/>
      <c r="Z58" s="8"/>
      <c r="AA58" s="8"/>
      <c r="AB58" s="8"/>
      <c r="AC58" s="18" t="n">
        <f aca="false">W58+Y58+AA58</f>
        <v>0</v>
      </c>
      <c r="AD58" s="18" t="n">
        <f aca="false">X58+Z58+AB58</f>
        <v>0</v>
      </c>
      <c r="AE58" s="8"/>
      <c r="AF58" s="8"/>
      <c r="AG58" s="8"/>
      <c r="AH58" s="8"/>
      <c r="AI58" s="8"/>
      <c r="AJ58" s="8"/>
      <c r="AK58" s="18" t="n">
        <f aca="false">AE58+AG58+AI58</f>
        <v>0</v>
      </c>
      <c r="AL58" s="18" t="n">
        <f aca="false">AF58+AH58+AJ58</f>
        <v>0</v>
      </c>
      <c r="AM58" s="18" t="n">
        <f aca="false">M58+U58+AC58+AK58</f>
        <v>0</v>
      </c>
      <c r="AN58" s="18" t="n">
        <f aca="false">N58+V58+AD58+AL58</f>
        <v>0</v>
      </c>
      <c r="AO58" s="8"/>
    </row>
    <row r="59" customFormat="false" ht="23.25" hidden="false" customHeight="false" outlineLevel="0" collapsed="false">
      <c r="A59" s="8" t="n">
        <v>48</v>
      </c>
      <c r="B59" s="24"/>
      <c r="C59" s="8"/>
      <c r="D59" s="25"/>
      <c r="E59" s="25"/>
      <c r="F59" s="25"/>
      <c r="G59" s="25"/>
      <c r="H59" s="25"/>
      <c r="I59" s="8"/>
      <c r="J59" s="8"/>
      <c r="K59" s="8"/>
      <c r="L59" s="8"/>
      <c r="M59" s="18" t="n">
        <f aca="false">G59+I59+K59</f>
        <v>0</v>
      </c>
      <c r="N59" s="18" t="n">
        <f aca="false">H59+J59+L59</f>
        <v>0</v>
      </c>
      <c r="O59" s="8"/>
      <c r="P59" s="8"/>
      <c r="Q59" s="8"/>
      <c r="R59" s="8"/>
      <c r="S59" s="8"/>
      <c r="T59" s="8"/>
      <c r="U59" s="18" t="n">
        <f aca="false">O59+Q59+S59</f>
        <v>0</v>
      </c>
      <c r="V59" s="20" t="n">
        <f aca="false">P59+R59+T59</f>
        <v>0</v>
      </c>
      <c r="W59" s="8"/>
      <c r="X59" s="8"/>
      <c r="Y59" s="8"/>
      <c r="Z59" s="8"/>
      <c r="AA59" s="8"/>
      <c r="AB59" s="8"/>
      <c r="AC59" s="18" t="n">
        <f aca="false">W59+Y59+AA59</f>
        <v>0</v>
      </c>
      <c r="AD59" s="18" t="n">
        <f aca="false">X59+Z59+AB59</f>
        <v>0</v>
      </c>
      <c r="AE59" s="8"/>
      <c r="AF59" s="8"/>
      <c r="AG59" s="8"/>
      <c r="AH59" s="8"/>
      <c r="AI59" s="8"/>
      <c r="AJ59" s="8"/>
      <c r="AK59" s="18" t="n">
        <f aca="false">AE59+AG59+AI59</f>
        <v>0</v>
      </c>
      <c r="AL59" s="18" t="n">
        <f aca="false">AF59+AH59+AJ59</f>
        <v>0</v>
      </c>
      <c r="AM59" s="18" t="n">
        <f aca="false">M59+U59+AC59+AK59</f>
        <v>0</v>
      </c>
      <c r="AN59" s="18" t="n">
        <f aca="false">N59+V59+AD59+AL59</f>
        <v>0</v>
      </c>
      <c r="AO59" s="8"/>
    </row>
    <row r="60" customFormat="false" ht="23.25" hidden="false" customHeight="false" outlineLevel="0" collapsed="false">
      <c r="A60" s="8" t="n">
        <v>49</v>
      </c>
      <c r="B60" s="24"/>
      <c r="C60" s="8"/>
      <c r="D60" s="25"/>
      <c r="E60" s="25"/>
      <c r="F60" s="25"/>
      <c r="G60" s="25"/>
      <c r="H60" s="25"/>
      <c r="I60" s="8"/>
      <c r="J60" s="8"/>
      <c r="K60" s="8"/>
      <c r="L60" s="8"/>
      <c r="M60" s="18" t="n">
        <f aca="false">G60+I60+K60</f>
        <v>0</v>
      </c>
      <c r="N60" s="18" t="n">
        <f aca="false">H60+J60+L60</f>
        <v>0</v>
      </c>
      <c r="O60" s="8"/>
      <c r="P60" s="8"/>
      <c r="Q60" s="8"/>
      <c r="R60" s="8"/>
      <c r="S60" s="8"/>
      <c r="T60" s="8"/>
      <c r="U60" s="18" t="n">
        <f aca="false">O60+Q60+S60</f>
        <v>0</v>
      </c>
      <c r="V60" s="20" t="n">
        <f aca="false">P60+R60+T60</f>
        <v>0</v>
      </c>
      <c r="W60" s="8"/>
      <c r="X60" s="8"/>
      <c r="Y60" s="8"/>
      <c r="Z60" s="8"/>
      <c r="AA60" s="8"/>
      <c r="AB60" s="8"/>
      <c r="AC60" s="18" t="n">
        <f aca="false">W60+Y60+AA60</f>
        <v>0</v>
      </c>
      <c r="AD60" s="18" t="n">
        <f aca="false">X60+Z60+AB60</f>
        <v>0</v>
      </c>
      <c r="AE60" s="8"/>
      <c r="AF60" s="8"/>
      <c r="AG60" s="8"/>
      <c r="AH60" s="8"/>
      <c r="AI60" s="8"/>
      <c r="AJ60" s="8"/>
      <c r="AK60" s="18" t="n">
        <f aca="false">AE60+AG60+AI60</f>
        <v>0</v>
      </c>
      <c r="AL60" s="18" t="n">
        <f aca="false">AF60+AH60+AJ60</f>
        <v>0</v>
      </c>
      <c r="AM60" s="18" t="n">
        <f aca="false">M60+U60+AC60+AK60</f>
        <v>0</v>
      </c>
      <c r="AN60" s="18" t="n">
        <f aca="false">N60+V60+AD60+AL60</f>
        <v>0</v>
      </c>
      <c r="AO60" s="8"/>
    </row>
    <row r="61" customFormat="false" ht="23.25" hidden="false" customHeight="false" outlineLevel="0" collapsed="false">
      <c r="A61" s="8" t="n">
        <v>50</v>
      </c>
      <c r="B61" s="24"/>
      <c r="C61" s="8"/>
      <c r="D61" s="25"/>
      <c r="E61" s="25"/>
      <c r="F61" s="25"/>
      <c r="G61" s="25"/>
      <c r="H61" s="25"/>
      <c r="I61" s="8"/>
      <c r="J61" s="8"/>
      <c r="K61" s="8"/>
      <c r="L61" s="8"/>
      <c r="M61" s="18" t="n">
        <f aca="false">G61+I61+K61</f>
        <v>0</v>
      </c>
      <c r="N61" s="18" t="n">
        <f aca="false">H61+J61+L61</f>
        <v>0</v>
      </c>
      <c r="O61" s="8"/>
      <c r="P61" s="8"/>
      <c r="Q61" s="8"/>
      <c r="R61" s="8"/>
      <c r="S61" s="8"/>
      <c r="T61" s="8"/>
      <c r="U61" s="18" t="n">
        <f aca="false">O61+Q61+S61</f>
        <v>0</v>
      </c>
      <c r="V61" s="20" t="n">
        <f aca="false">P61+R61+T61</f>
        <v>0</v>
      </c>
      <c r="W61" s="8"/>
      <c r="X61" s="8"/>
      <c r="Y61" s="8"/>
      <c r="Z61" s="8"/>
      <c r="AA61" s="8"/>
      <c r="AB61" s="8"/>
      <c r="AC61" s="18" t="n">
        <f aca="false">W61+Y61+AA61</f>
        <v>0</v>
      </c>
      <c r="AD61" s="18" t="n">
        <f aca="false">X61+Z61+AB61</f>
        <v>0</v>
      </c>
      <c r="AE61" s="8"/>
      <c r="AF61" s="8"/>
      <c r="AG61" s="8"/>
      <c r="AH61" s="8"/>
      <c r="AI61" s="8"/>
      <c r="AJ61" s="8"/>
      <c r="AK61" s="18" t="n">
        <f aca="false">AE61+AG61+AI61</f>
        <v>0</v>
      </c>
      <c r="AL61" s="18" t="n">
        <f aca="false">AF61+AH61+AJ61</f>
        <v>0</v>
      </c>
      <c r="AM61" s="18" t="n">
        <f aca="false">M61+U61+AC61+AK61</f>
        <v>0</v>
      </c>
      <c r="AN61" s="18" t="n">
        <f aca="false">N61+V61+AD61+AL61</f>
        <v>0</v>
      </c>
      <c r="AO61" s="8"/>
    </row>
    <row r="62" customFormat="false" ht="23.25" hidden="false" customHeight="false" outlineLevel="0" collapsed="false">
      <c r="A62" s="8" t="n">
        <v>51</v>
      </c>
      <c r="B62" s="24"/>
      <c r="C62" s="8"/>
      <c r="D62" s="25"/>
      <c r="E62" s="25"/>
      <c r="F62" s="25"/>
      <c r="G62" s="25"/>
      <c r="H62" s="25"/>
      <c r="I62" s="8"/>
      <c r="J62" s="8"/>
      <c r="K62" s="8"/>
      <c r="L62" s="8"/>
      <c r="M62" s="18" t="n">
        <f aca="false">G62+I62+K62</f>
        <v>0</v>
      </c>
      <c r="N62" s="18" t="n">
        <f aca="false">H62+J62+L62</f>
        <v>0</v>
      </c>
      <c r="O62" s="8"/>
      <c r="P62" s="8"/>
      <c r="Q62" s="8"/>
      <c r="R62" s="8"/>
      <c r="S62" s="8"/>
      <c r="T62" s="8"/>
      <c r="U62" s="18" t="n">
        <f aca="false">O62+Q62+S62</f>
        <v>0</v>
      </c>
      <c r="V62" s="20" t="n">
        <f aca="false">P62+R62+T62</f>
        <v>0</v>
      </c>
      <c r="W62" s="8"/>
      <c r="X62" s="8"/>
      <c r="Y62" s="8"/>
      <c r="Z62" s="8"/>
      <c r="AA62" s="8"/>
      <c r="AB62" s="8"/>
      <c r="AC62" s="18" t="n">
        <f aca="false">W62+Y62+AA62</f>
        <v>0</v>
      </c>
      <c r="AD62" s="18" t="n">
        <f aca="false">X62+Z62+AB62</f>
        <v>0</v>
      </c>
      <c r="AE62" s="8"/>
      <c r="AF62" s="8"/>
      <c r="AG62" s="8"/>
      <c r="AH62" s="8"/>
      <c r="AI62" s="8"/>
      <c r="AJ62" s="8"/>
      <c r="AK62" s="18" t="n">
        <f aca="false">AE62+AG62+AI62</f>
        <v>0</v>
      </c>
      <c r="AL62" s="18" t="n">
        <f aca="false">AF62+AH62+AJ62</f>
        <v>0</v>
      </c>
      <c r="AM62" s="18" t="n">
        <f aca="false">M62+U62+AC62+AK62</f>
        <v>0</v>
      </c>
      <c r="AN62" s="18" t="n">
        <f aca="false">N62+V62+AD62+AL62</f>
        <v>0</v>
      </c>
      <c r="AO62" s="8"/>
    </row>
    <row r="63" customFormat="false" ht="23.25" hidden="false" customHeight="false" outlineLevel="0" collapsed="false">
      <c r="A63" s="8" t="n">
        <v>52</v>
      </c>
      <c r="B63" s="24"/>
      <c r="C63" s="8"/>
      <c r="D63" s="25"/>
      <c r="E63" s="25"/>
      <c r="F63" s="25"/>
      <c r="G63" s="25"/>
      <c r="H63" s="25"/>
      <c r="I63" s="8"/>
      <c r="J63" s="8"/>
      <c r="K63" s="8"/>
      <c r="L63" s="8"/>
      <c r="M63" s="18" t="n">
        <f aca="false">G63+I63+K63</f>
        <v>0</v>
      </c>
      <c r="N63" s="18" t="n">
        <f aca="false">H63+J63+L63</f>
        <v>0</v>
      </c>
      <c r="O63" s="8"/>
      <c r="P63" s="8"/>
      <c r="Q63" s="8"/>
      <c r="R63" s="8"/>
      <c r="S63" s="8"/>
      <c r="T63" s="8"/>
      <c r="U63" s="18" t="n">
        <f aca="false">O63+Q63+S63</f>
        <v>0</v>
      </c>
      <c r="V63" s="20" t="n">
        <f aca="false">P63+R63+T63</f>
        <v>0</v>
      </c>
      <c r="W63" s="8"/>
      <c r="X63" s="8"/>
      <c r="Y63" s="8"/>
      <c r="Z63" s="8"/>
      <c r="AA63" s="8"/>
      <c r="AB63" s="8"/>
      <c r="AC63" s="18" t="n">
        <f aca="false">W63+Y63+AA63</f>
        <v>0</v>
      </c>
      <c r="AD63" s="18" t="n">
        <f aca="false">X63+Z63+AB63</f>
        <v>0</v>
      </c>
      <c r="AE63" s="8"/>
      <c r="AF63" s="8"/>
      <c r="AG63" s="8"/>
      <c r="AH63" s="8"/>
      <c r="AI63" s="8"/>
      <c r="AJ63" s="8"/>
      <c r="AK63" s="18" t="n">
        <f aca="false">AE63+AG63+AI63</f>
        <v>0</v>
      </c>
      <c r="AL63" s="18" t="n">
        <f aca="false">AF63+AH63+AJ63</f>
        <v>0</v>
      </c>
      <c r="AM63" s="18" t="n">
        <f aca="false">M63+U63+AC63+AK63</f>
        <v>0</v>
      </c>
      <c r="AN63" s="18" t="n">
        <f aca="false">N63+V63+AD63+AL63</f>
        <v>0</v>
      </c>
      <c r="AO63" s="8"/>
    </row>
    <row r="64" customFormat="false" ht="23.25" hidden="false" customHeight="false" outlineLevel="0" collapsed="false">
      <c r="A64" s="8" t="n">
        <v>53</v>
      </c>
      <c r="B64" s="24"/>
      <c r="C64" s="8"/>
      <c r="D64" s="25"/>
      <c r="E64" s="25"/>
      <c r="F64" s="25"/>
      <c r="G64" s="25"/>
      <c r="H64" s="25"/>
      <c r="I64" s="8"/>
      <c r="J64" s="8"/>
      <c r="K64" s="8"/>
      <c r="L64" s="8"/>
      <c r="M64" s="18" t="n">
        <f aca="false">G64+I64+K64</f>
        <v>0</v>
      </c>
      <c r="N64" s="18" t="n">
        <f aca="false">H64+J64+L64</f>
        <v>0</v>
      </c>
      <c r="O64" s="8"/>
      <c r="P64" s="8"/>
      <c r="Q64" s="8"/>
      <c r="R64" s="8"/>
      <c r="S64" s="8"/>
      <c r="T64" s="8"/>
      <c r="U64" s="18" t="n">
        <f aca="false">O64+Q64+S64</f>
        <v>0</v>
      </c>
      <c r="V64" s="20" t="n">
        <f aca="false">P64+R64+T64</f>
        <v>0</v>
      </c>
      <c r="W64" s="8"/>
      <c r="X64" s="8"/>
      <c r="Y64" s="8"/>
      <c r="Z64" s="8"/>
      <c r="AA64" s="8"/>
      <c r="AB64" s="8"/>
      <c r="AC64" s="18" t="n">
        <f aca="false">W64+Y64+AA64</f>
        <v>0</v>
      </c>
      <c r="AD64" s="18" t="n">
        <f aca="false">X64+Z64+AB64</f>
        <v>0</v>
      </c>
      <c r="AE64" s="8"/>
      <c r="AF64" s="8"/>
      <c r="AG64" s="8"/>
      <c r="AH64" s="8"/>
      <c r="AI64" s="8"/>
      <c r="AJ64" s="8"/>
      <c r="AK64" s="18" t="n">
        <f aca="false">AE64+AG64+AI64</f>
        <v>0</v>
      </c>
      <c r="AL64" s="18" t="n">
        <f aca="false">AF64+AH64+AJ64</f>
        <v>0</v>
      </c>
      <c r="AM64" s="18" t="n">
        <f aca="false">M64+U64+AC64+AK64</f>
        <v>0</v>
      </c>
      <c r="AN64" s="18" t="n">
        <f aca="false">N64+V64+AD64+AL64</f>
        <v>0</v>
      </c>
      <c r="AO64" s="8"/>
    </row>
    <row r="65" customFormat="false" ht="23.25" hidden="false" customHeight="false" outlineLevel="0" collapsed="false">
      <c r="A65" s="8" t="n">
        <v>54</v>
      </c>
      <c r="B65" s="24"/>
      <c r="C65" s="8"/>
      <c r="D65" s="25"/>
      <c r="E65" s="25"/>
      <c r="F65" s="25"/>
      <c r="G65" s="25"/>
      <c r="H65" s="25"/>
      <c r="I65" s="8"/>
      <c r="J65" s="8"/>
      <c r="K65" s="8"/>
      <c r="L65" s="8"/>
      <c r="M65" s="18" t="n">
        <f aca="false">G65+I65+K65</f>
        <v>0</v>
      </c>
      <c r="N65" s="18" t="n">
        <f aca="false">H65+J65+L65</f>
        <v>0</v>
      </c>
      <c r="O65" s="8"/>
      <c r="P65" s="8"/>
      <c r="Q65" s="8"/>
      <c r="R65" s="8"/>
      <c r="S65" s="8"/>
      <c r="T65" s="8"/>
      <c r="U65" s="18" t="n">
        <f aca="false">O65+Q65+S65</f>
        <v>0</v>
      </c>
      <c r="V65" s="20" t="n">
        <f aca="false">P65+R65+T65</f>
        <v>0</v>
      </c>
      <c r="W65" s="8"/>
      <c r="X65" s="8"/>
      <c r="Y65" s="8"/>
      <c r="Z65" s="8"/>
      <c r="AA65" s="8"/>
      <c r="AB65" s="8"/>
      <c r="AC65" s="18" t="n">
        <f aca="false">W65+Y65+AA65</f>
        <v>0</v>
      </c>
      <c r="AD65" s="18" t="n">
        <f aca="false">X65+Z65+AB65</f>
        <v>0</v>
      </c>
      <c r="AE65" s="8"/>
      <c r="AF65" s="8"/>
      <c r="AG65" s="8"/>
      <c r="AH65" s="8"/>
      <c r="AI65" s="8"/>
      <c r="AJ65" s="8"/>
      <c r="AK65" s="18" t="n">
        <f aca="false">AE65+AG65+AI65</f>
        <v>0</v>
      </c>
      <c r="AL65" s="18" t="n">
        <f aca="false">AF65+AH65+AJ65</f>
        <v>0</v>
      </c>
      <c r="AM65" s="18" t="n">
        <f aca="false">M65+U65+AC65+AK65</f>
        <v>0</v>
      </c>
      <c r="AN65" s="18" t="n">
        <f aca="false">N65+V65+AD65+AL65</f>
        <v>0</v>
      </c>
      <c r="AO65" s="8"/>
    </row>
    <row r="66" customFormat="false" ht="23.25" hidden="false" customHeight="false" outlineLevel="0" collapsed="false">
      <c r="A66" s="8" t="n">
        <v>55</v>
      </c>
      <c r="B66" s="24"/>
      <c r="C66" s="8"/>
      <c r="D66" s="25"/>
      <c r="E66" s="25"/>
      <c r="F66" s="25"/>
      <c r="G66" s="25"/>
      <c r="H66" s="25"/>
      <c r="I66" s="8"/>
      <c r="J66" s="8"/>
      <c r="K66" s="8"/>
      <c r="L66" s="8"/>
      <c r="M66" s="18" t="n">
        <f aca="false">G66+I66+K66</f>
        <v>0</v>
      </c>
      <c r="N66" s="18" t="n">
        <f aca="false">H66+J66+L66</f>
        <v>0</v>
      </c>
      <c r="O66" s="8"/>
      <c r="P66" s="8"/>
      <c r="Q66" s="8"/>
      <c r="R66" s="8"/>
      <c r="S66" s="8"/>
      <c r="T66" s="8"/>
      <c r="U66" s="18" t="n">
        <f aca="false">O66+Q66+S66</f>
        <v>0</v>
      </c>
      <c r="V66" s="20" t="n">
        <f aca="false">P66+R66+T66</f>
        <v>0</v>
      </c>
      <c r="W66" s="8"/>
      <c r="X66" s="8"/>
      <c r="Y66" s="8"/>
      <c r="Z66" s="8"/>
      <c r="AA66" s="8"/>
      <c r="AB66" s="8"/>
      <c r="AC66" s="18" t="n">
        <f aca="false">W66+Y66+AA66</f>
        <v>0</v>
      </c>
      <c r="AD66" s="18" t="n">
        <f aca="false">X66+Z66+AB66</f>
        <v>0</v>
      </c>
      <c r="AE66" s="8"/>
      <c r="AF66" s="8"/>
      <c r="AG66" s="8"/>
      <c r="AH66" s="8"/>
      <c r="AI66" s="8"/>
      <c r="AJ66" s="8"/>
      <c r="AK66" s="18" t="n">
        <f aca="false">AE66+AG66+AI66</f>
        <v>0</v>
      </c>
      <c r="AL66" s="18" t="n">
        <f aca="false">AF66+AH66+AJ66</f>
        <v>0</v>
      </c>
      <c r="AM66" s="18" t="n">
        <f aca="false">M66+U66+AC66+AK66</f>
        <v>0</v>
      </c>
      <c r="AN66" s="18" t="n">
        <f aca="false">N66+V66+AD66+AL66</f>
        <v>0</v>
      </c>
      <c r="AO66" s="8"/>
    </row>
    <row r="67" customFormat="false" ht="23.25" hidden="false" customHeight="false" outlineLevel="0" collapsed="false">
      <c r="A67" s="8" t="n">
        <v>56</v>
      </c>
      <c r="B67" s="24"/>
      <c r="C67" s="8"/>
      <c r="D67" s="25"/>
      <c r="E67" s="25"/>
      <c r="F67" s="25"/>
      <c r="G67" s="25"/>
      <c r="H67" s="25"/>
      <c r="I67" s="8"/>
      <c r="J67" s="8"/>
      <c r="K67" s="8"/>
      <c r="L67" s="8"/>
      <c r="M67" s="18"/>
      <c r="N67" s="18" t="n">
        <f aca="false">H67+J67+L67</f>
        <v>0</v>
      </c>
      <c r="O67" s="8"/>
      <c r="P67" s="8"/>
      <c r="Q67" s="8"/>
      <c r="R67" s="8"/>
      <c r="S67" s="8"/>
      <c r="T67" s="8"/>
      <c r="U67" s="18" t="n">
        <f aca="false">O67+Q67+S67</f>
        <v>0</v>
      </c>
      <c r="V67" s="20" t="n">
        <f aca="false">P67+R67+T67</f>
        <v>0</v>
      </c>
      <c r="W67" s="8"/>
      <c r="X67" s="8"/>
      <c r="Y67" s="8"/>
      <c r="Z67" s="8"/>
      <c r="AA67" s="8"/>
      <c r="AB67" s="8"/>
      <c r="AC67" s="18" t="n">
        <f aca="false">W67+Y67+AA67</f>
        <v>0</v>
      </c>
      <c r="AD67" s="18" t="n">
        <f aca="false">X67+Z67+AB67</f>
        <v>0</v>
      </c>
      <c r="AE67" s="8"/>
      <c r="AF67" s="8"/>
      <c r="AG67" s="8"/>
      <c r="AH67" s="8"/>
      <c r="AI67" s="8"/>
      <c r="AJ67" s="8"/>
      <c r="AK67" s="18" t="n">
        <f aca="false">AE67+AG67+AI67</f>
        <v>0</v>
      </c>
      <c r="AL67" s="18" t="n">
        <f aca="false">AF67+AH67+AJ67</f>
        <v>0</v>
      </c>
      <c r="AM67" s="18" t="n">
        <f aca="false">M67+U67+AC67+AK67</f>
        <v>0</v>
      </c>
      <c r="AN67" s="18" t="n">
        <f aca="false">N67+V67+AD67+AL67</f>
        <v>0</v>
      </c>
      <c r="AO67" s="8"/>
    </row>
    <row r="68" customFormat="false" ht="23.25" hidden="false" customHeight="false" outlineLevel="0" collapsed="false">
      <c r="A68" s="8"/>
      <c r="B68" s="24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 t="n">
        <f aca="false">SUM(N38:N67)</f>
        <v>0</v>
      </c>
      <c r="O68" s="8"/>
      <c r="P68" s="8"/>
      <c r="Q68" s="8"/>
      <c r="R68" s="8"/>
      <c r="S68" s="8"/>
      <c r="T68" s="8"/>
      <c r="U68" s="18" t="n">
        <f aca="false">O68+Q68+S68</f>
        <v>0</v>
      </c>
      <c r="V68" s="20" t="n">
        <f aca="false">SUM(V38:V67)</f>
        <v>0</v>
      </c>
      <c r="W68" s="8"/>
      <c r="X68" s="8"/>
      <c r="Y68" s="8"/>
      <c r="Z68" s="8"/>
      <c r="AA68" s="8"/>
      <c r="AB68" s="8"/>
      <c r="AC68" s="8"/>
      <c r="AD68" s="8" t="n">
        <f aca="false">SUM(AD38:AD67)</f>
        <v>0</v>
      </c>
      <c r="AE68" s="8"/>
      <c r="AF68" s="8"/>
      <c r="AG68" s="8"/>
      <c r="AH68" s="8"/>
      <c r="AI68" s="8"/>
      <c r="AJ68" s="8"/>
      <c r="AK68" s="8"/>
      <c r="AL68" s="8"/>
      <c r="AM68" s="8"/>
      <c r="AN68" s="8" t="n">
        <f aca="false">N68+V68+AD68+AL68</f>
        <v>0</v>
      </c>
      <c r="AO68" s="8"/>
    </row>
    <row r="69" customFormat="false" ht="23.25" hidden="false" customHeight="false" outlineLevel="0" collapsed="false">
      <c r="A69" s="26" t="s">
        <v>2</v>
      </c>
      <c r="B69" s="26" t="s">
        <v>3</v>
      </c>
      <c r="C69" s="26" t="s">
        <v>4</v>
      </c>
      <c r="D69" s="7"/>
      <c r="E69" s="6" t="s">
        <v>5</v>
      </c>
      <c r="F69" s="6"/>
      <c r="G69" s="8" t="s">
        <v>6</v>
      </c>
      <c r="H69" s="8"/>
      <c r="I69" s="8"/>
      <c r="J69" s="8"/>
      <c r="K69" s="8"/>
      <c r="L69" s="8"/>
      <c r="M69" s="8"/>
      <c r="N69" s="8"/>
      <c r="O69" s="8" t="s">
        <v>7</v>
      </c>
      <c r="P69" s="8"/>
      <c r="Q69" s="8"/>
      <c r="R69" s="8"/>
      <c r="S69" s="8"/>
      <c r="T69" s="8"/>
      <c r="U69" s="8"/>
      <c r="V69" s="8"/>
      <c r="W69" s="8" t="s">
        <v>8</v>
      </c>
      <c r="X69" s="8"/>
      <c r="Y69" s="8"/>
      <c r="Z69" s="8"/>
      <c r="AA69" s="8"/>
      <c r="AB69" s="8"/>
      <c r="AC69" s="8"/>
      <c r="AD69" s="8"/>
      <c r="AE69" s="8" t="s">
        <v>9</v>
      </c>
      <c r="AF69" s="8"/>
      <c r="AG69" s="8"/>
      <c r="AH69" s="8"/>
      <c r="AI69" s="8"/>
      <c r="AJ69" s="8"/>
      <c r="AK69" s="8"/>
      <c r="AL69" s="8"/>
      <c r="AM69" s="6" t="s">
        <v>10</v>
      </c>
      <c r="AN69" s="6"/>
      <c r="AO69" s="26" t="s">
        <v>11</v>
      </c>
      <c r="AP69" s="9"/>
      <c r="AQ69" s="9"/>
      <c r="AR69" s="9"/>
      <c r="AS69" s="9"/>
      <c r="AT69" s="9"/>
      <c r="AU69" s="10"/>
      <c r="AV69" s="10"/>
      <c r="AW69" s="10"/>
      <c r="AX69" s="10"/>
      <c r="AY69" s="10"/>
      <c r="AZ69" s="10"/>
      <c r="BA69" s="10"/>
      <c r="BB69" s="10"/>
    </row>
    <row r="70" customFormat="false" ht="23.25" hidden="false" customHeight="false" outlineLevel="0" collapsed="false">
      <c r="A70" s="26"/>
      <c r="B70" s="26"/>
      <c r="C70" s="26"/>
      <c r="D70" s="11" t="s">
        <v>12</v>
      </c>
      <c r="E70" s="6"/>
      <c r="F70" s="6"/>
      <c r="G70" s="8" t="s">
        <v>13</v>
      </c>
      <c r="H70" s="8"/>
      <c r="I70" s="8" t="s">
        <v>14</v>
      </c>
      <c r="J70" s="8"/>
      <c r="K70" s="8" t="s">
        <v>15</v>
      </c>
      <c r="L70" s="8"/>
      <c r="M70" s="8" t="s">
        <v>16</v>
      </c>
      <c r="N70" s="8"/>
      <c r="O70" s="8" t="s">
        <v>17</v>
      </c>
      <c r="P70" s="8"/>
      <c r="Q70" s="8" t="s">
        <v>18</v>
      </c>
      <c r="R70" s="8"/>
      <c r="S70" s="8" t="s">
        <v>19</v>
      </c>
      <c r="T70" s="8"/>
      <c r="U70" s="8" t="s">
        <v>16</v>
      </c>
      <c r="V70" s="8"/>
      <c r="W70" s="8" t="s">
        <v>20</v>
      </c>
      <c r="X70" s="8"/>
      <c r="Y70" s="8" t="s">
        <v>21</v>
      </c>
      <c r="Z70" s="8"/>
      <c r="AA70" s="8" t="s">
        <v>22</v>
      </c>
      <c r="AB70" s="8"/>
      <c r="AC70" s="8" t="s">
        <v>16</v>
      </c>
      <c r="AD70" s="8"/>
      <c r="AE70" s="8" t="s">
        <v>23</v>
      </c>
      <c r="AF70" s="8"/>
      <c r="AG70" s="8" t="s">
        <v>24</v>
      </c>
      <c r="AH70" s="8"/>
      <c r="AI70" s="8" t="s">
        <v>25</v>
      </c>
      <c r="AJ70" s="8"/>
      <c r="AK70" s="8" t="s">
        <v>16</v>
      </c>
      <c r="AL70" s="8"/>
      <c r="AM70" s="6"/>
      <c r="AN70" s="6"/>
      <c r="AO70" s="26"/>
      <c r="AP70" s="9"/>
      <c r="AQ70" s="9"/>
      <c r="AR70" s="9"/>
      <c r="AS70" s="10"/>
      <c r="AT70" s="10"/>
      <c r="AU70" s="10"/>
      <c r="AV70" s="10"/>
      <c r="AW70" s="10"/>
      <c r="AX70" s="10"/>
      <c r="AY70" s="10"/>
      <c r="AZ70" s="10"/>
      <c r="BA70" s="10"/>
      <c r="BB70" s="10"/>
    </row>
    <row r="71" s="1" customFormat="true" ht="23.25" hidden="false" customHeight="false" outlineLevel="0" collapsed="false">
      <c r="A71" s="26"/>
      <c r="B71" s="26"/>
      <c r="C71" s="26"/>
      <c r="D71" s="11" t="s">
        <v>26</v>
      </c>
      <c r="E71" s="27" t="s">
        <v>27</v>
      </c>
      <c r="F71" s="27" t="s">
        <v>28</v>
      </c>
      <c r="G71" s="27" t="s">
        <v>27</v>
      </c>
      <c r="H71" s="27" t="s">
        <v>28</v>
      </c>
      <c r="I71" s="27" t="s">
        <v>27</v>
      </c>
      <c r="J71" s="27" t="s">
        <v>28</v>
      </c>
      <c r="K71" s="27" t="s">
        <v>27</v>
      </c>
      <c r="L71" s="27" t="s">
        <v>28</v>
      </c>
      <c r="M71" s="27" t="s">
        <v>27</v>
      </c>
      <c r="N71" s="27" t="s">
        <v>28</v>
      </c>
      <c r="O71" s="27" t="s">
        <v>27</v>
      </c>
      <c r="P71" s="27" t="s">
        <v>28</v>
      </c>
      <c r="Q71" s="27" t="s">
        <v>27</v>
      </c>
      <c r="R71" s="27" t="s">
        <v>28</v>
      </c>
      <c r="S71" s="27" t="s">
        <v>27</v>
      </c>
      <c r="T71" s="27" t="s">
        <v>28</v>
      </c>
      <c r="U71" s="27" t="s">
        <v>27</v>
      </c>
      <c r="V71" s="28" t="s">
        <v>28</v>
      </c>
      <c r="W71" s="27" t="s">
        <v>27</v>
      </c>
      <c r="X71" s="27" t="s">
        <v>28</v>
      </c>
      <c r="Y71" s="27" t="s">
        <v>27</v>
      </c>
      <c r="Z71" s="27" t="s">
        <v>28</v>
      </c>
      <c r="AA71" s="27" t="s">
        <v>27</v>
      </c>
      <c r="AB71" s="27" t="s">
        <v>28</v>
      </c>
      <c r="AC71" s="27" t="s">
        <v>27</v>
      </c>
      <c r="AD71" s="27" t="s">
        <v>28</v>
      </c>
      <c r="AE71" s="27" t="s">
        <v>27</v>
      </c>
      <c r="AF71" s="27" t="s">
        <v>28</v>
      </c>
      <c r="AG71" s="27" t="s">
        <v>27</v>
      </c>
      <c r="AH71" s="27" t="s">
        <v>28</v>
      </c>
      <c r="AI71" s="27" t="s">
        <v>27</v>
      </c>
      <c r="AJ71" s="27" t="s">
        <v>28</v>
      </c>
      <c r="AK71" s="27" t="s">
        <v>27</v>
      </c>
      <c r="AL71" s="27" t="s">
        <v>28</v>
      </c>
      <c r="AM71" s="27" t="s">
        <v>27</v>
      </c>
      <c r="AN71" s="27" t="s">
        <v>28</v>
      </c>
      <c r="AO71" s="26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</row>
    <row r="72" s="1" customFormat="true" ht="23.25" hidden="false" customHeight="false" outlineLevel="0" collapsed="false">
      <c r="A72" s="29"/>
      <c r="B72" s="29"/>
      <c r="C72" s="29"/>
      <c r="D72" s="11"/>
      <c r="E72" s="7"/>
      <c r="F72" s="7"/>
      <c r="G72" s="7"/>
      <c r="H72" s="7"/>
      <c r="I72" s="7"/>
      <c r="J72" s="7"/>
      <c r="K72" s="7"/>
      <c r="L72" s="7"/>
      <c r="M72" s="7"/>
      <c r="N72" s="30"/>
      <c r="O72" s="7"/>
      <c r="P72" s="7"/>
      <c r="Q72" s="7"/>
      <c r="R72" s="7"/>
      <c r="S72" s="7"/>
      <c r="T72" s="7"/>
      <c r="U72" s="7"/>
      <c r="V72" s="28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31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</row>
    <row r="73" customFormat="false" ht="23.25" hidden="false" customHeight="false" outlineLevel="0" collapsed="false">
      <c r="A73" s="8" t="n">
        <v>57</v>
      </c>
      <c r="B73" s="24"/>
      <c r="C73" s="8"/>
      <c r="D73" s="25"/>
      <c r="E73" s="25"/>
      <c r="F73" s="25"/>
      <c r="G73" s="25"/>
      <c r="H73" s="25"/>
      <c r="I73" s="8"/>
      <c r="J73" s="8"/>
      <c r="K73" s="8"/>
      <c r="L73" s="8"/>
      <c r="M73" s="8" t="n">
        <f aca="false">G73+I73+K73</f>
        <v>0</v>
      </c>
      <c r="N73" s="25" t="n">
        <f aca="false">H73+J73+L73</f>
        <v>0</v>
      </c>
      <c r="O73" s="8"/>
      <c r="P73" s="8"/>
      <c r="Q73" s="8"/>
      <c r="R73" s="8"/>
      <c r="S73" s="8"/>
      <c r="T73" s="8"/>
      <c r="U73" s="18" t="n">
        <f aca="false">O73+Q73+S73</f>
        <v>0</v>
      </c>
      <c r="V73" s="20" t="n">
        <f aca="false">P73+R73+T73</f>
        <v>0</v>
      </c>
      <c r="W73" s="8"/>
      <c r="X73" s="8"/>
      <c r="Y73" s="8"/>
      <c r="Z73" s="8"/>
      <c r="AA73" s="8"/>
      <c r="AB73" s="8"/>
      <c r="AC73" s="18" t="n">
        <f aca="false">W73+Y73+AA73</f>
        <v>0</v>
      </c>
      <c r="AD73" s="18" t="n">
        <f aca="false">X73+Z73+AB73</f>
        <v>0</v>
      </c>
      <c r="AE73" s="8"/>
      <c r="AF73" s="8"/>
      <c r="AG73" s="8"/>
      <c r="AH73" s="8"/>
      <c r="AI73" s="8"/>
      <c r="AJ73" s="8"/>
      <c r="AK73" s="18" t="n">
        <f aca="false">AE73+AG73+AI73</f>
        <v>0</v>
      </c>
      <c r="AL73" s="18" t="n">
        <f aca="false">AF73+AH73+AJ73</f>
        <v>0</v>
      </c>
      <c r="AM73" s="18" t="n">
        <f aca="false">M73+U73+AC73+AK73</f>
        <v>0</v>
      </c>
      <c r="AN73" s="18" t="n">
        <f aca="false">N73+V73+AD73+AL73</f>
        <v>0</v>
      </c>
      <c r="AO73" s="8"/>
    </row>
    <row r="74" customFormat="false" ht="23.25" hidden="false" customHeight="false" outlineLevel="0" collapsed="false">
      <c r="A74" s="8" t="n">
        <v>58</v>
      </c>
      <c r="B74" s="18"/>
      <c r="C74" s="8"/>
      <c r="D74" s="18"/>
      <c r="E74" s="18"/>
      <c r="F74" s="18"/>
      <c r="G74" s="18"/>
      <c r="H74" s="18"/>
      <c r="I74" s="18"/>
      <c r="J74" s="18"/>
      <c r="K74" s="18"/>
      <c r="L74" s="18"/>
      <c r="M74" s="8" t="n">
        <f aca="false">G74+I74+K74</f>
        <v>0</v>
      </c>
      <c r="N74" s="25" t="n">
        <f aca="false">H74+J74+L74</f>
        <v>0</v>
      </c>
      <c r="O74" s="18"/>
      <c r="P74" s="18"/>
      <c r="Q74" s="18"/>
      <c r="R74" s="18"/>
      <c r="S74" s="8"/>
      <c r="T74" s="18"/>
      <c r="U74" s="18" t="n">
        <f aca="false">O74+Q74+S74</f>
        <v>0</v>
      </c>
      <c r="V74" s="20" t="n">
        <f aca="false">P74+R74+T74</f>
        <v>0</v>
      </c>
      <c r="W74" s="18"/>
      <c r="X74" s="18"/>
      <c r="Y74" s="18"/>
      <c r="Z74" s="18"/>
      <c r="AA74" s="18"/>
      <c r="AB74" s="18"/>
      <c r="AC74" s="18" t="n">
        <f aca="false">W74+Y74+AA74</f>
        <v>0</v>
      </c>
      <c r="AD74" s="18" t="n">
        <f aca="false">X74+Z74+AB74</f>
        <v>0</v>
      </c>
      <c r="AE74" s="18"/>
      <c r="AF74" s="18"/>
      <c r="AG74" s="18"/>
      <c r="AH74" s="18"/>
      <c r="AI74" s="18"/>
      <c r="AJ74" s="18"/>
      <c r="AK74" s="18" t="n">
        <f aca="false">AE74+AG74+AI74</f>
        <v>0</v>
      </c>
      <c r="AL74" s="18" t="n">
        <f aca="false">AF74+AH74+AJ74</f>
        <v>0</v>
      </c>
      <c r="AM74" s="18" t="n">
        <f aca="false">M74+U74+AC74+AK74</f>
        <v>0</v>
      </c>
      <c r="AN74" s="18" t="n">
        <f aca="false">N74+V74+AD74+AL74</f>
        <v>0</v>
      </c>
      <c r="AO74" s="18"/>
    </row>
    <row r="75" customFormat="false" ht="23.25" hidden="false" customHeight="false" outlineLevel="0" collapsed="false">
      <c r="A75" s="8" t="n">
        <v>59</v>
      </c>
      <c r="B75" s="18"/>
      <c r="C75" s="8"/>
      <c r="D75" s="18"/>
      <c r="E75" s="18"/>
      <c r="F75" s="18"/>
      <c r="G75" s="18"/>
      <c r="H75" s="18"/>
      <c r="I75" s="18"/>
      <c r="J75" s="18"/>
      <c r="K75" s="18"/>
      <c r="L75" s="18"/>
      <c r="M75" s="8" t="n">
        <f aca="false">G75+I75+K75</f>
        <v>0</v>
      </c>
      <c r="N75" s="25" t="n">
        <f aca="false">H75+J75+L75</f>
        <v>0</v>
      </c>
      <c r="O75" s="18"/>
      <c r="P75" s="18"/>
      <c r="Q75" s="18"/>
      <c r="R75" s="18"/>
      <c r="S75" s="8"/>
      <c r="T75" s="18"/>
      <c r="U75" s="18" t="n">
        <f aca="false">O75+Q75+S75</f>
        <v>0</v>
      </c>
      <c r="V75" s="20" t="n">
        <f aca="false">P75+R75+T75</f>
        <v>0</v>
      </c>
      <c r="W75" s="18"/>
      <c r="X75" s="18"/>
      <c r="Y75" s="18"/>
      <c r="Z75" s="18"/>
      <c r="AA75" s="18"/>
      <c r="AB75" s="18"/>
      <c r="AC75" s="18" t="n">
        <f aca="false">W75+Y75+AA75</f>
        <v>0</v>
      </c>
      <c r="AD75" s="18" t="n">
        <f aca="false">X75+Z75+AB75</f>
        <v>0</v>
      </c>
      <c r="AE75" s="18"/>
      <c r="AF75" s="18"/>
      <c r="AG75" s="18"/>
      <c r="AH75" s="18"/>
      <c r="AI75" s="18"/>
      <c r="AJ75" s="18"/>
      <c r="AK75" s="18" t="n">
        <f aca="false">AE75+AG75+AI75</f>
        <v>0</v>
      </c>
      <c r="AL75" s="18" t="n">
        <f aca="false">AF75+AH75+AJ75</f>
        <v>0</v>
      </c>
      <c r="AM75" s="18" t="n">
        <f aca="false">M75+U75+AC75+AK75</f>
        <v>0</v>
      </c>
      <c r="AN75" s="18" t="n">
        <f aca="false">N75+V75+AD75+AL75</f>
        <v>0</v>
      </c>
      <c r="AO75" s="18"/>
    </row>
    <row r="76" customFormat="false" ht="23.25" hidden="false" customHeight="false" outlineLevel="0" collapsed="false">
      <c r="A76" s="8" t="n">
        <v>60</v>
      </c>
      <c r="B76" s="18"/>
      <c r="C76" s="8"/>
      <c r="D76" s="18"/>
      <c r="E76" s="18"/>
      <c r="F76" s="18"/>
      <c r="G76" s="18"/>
      <c r="H76" s="18"/>
      <c r="I76" s="18"/>
      <c r="J76" s="18"/>
      <c r="K76" s="18"/>
      <c r="L76" s="18"/>
      <c r="M76" s="8" t="n">
        <f aca="false">G76+I76+K76</f>
        <v>0</v>
      </c>
      <c r="N76" s="25" t="n">
        <f aca="false">H76+J76+L76</f>
        <v>0</v>
      </c>
      <c r="O76" s="18"/>
      <c r="P76" s="18"/>
      <c r="Q76" s="18"/>
      <c r="R76" s="18"/>
      <c r="S76" s="8"/>
      <c r="T76" s="18"/>
      <c r="U76" s="18" t="n">
        <f aca="false">O76+Q76+S76</f>
        <v>0</v>
      </c>
      <c r="V76" s="20" t="n">
        <f aca="false">P76+R76+T76</f>
        <v>0</v>
      </c>
      <c r="W76" s="18"/>
      <c r="X76" s="18"/>
      <c r="Y76" s="18"/>
      <c r="Z76" s="18"/>
      <c r="AA76" s="18"/>
      <c r="AB76" s="18"/>
      <c r="AC76" s="18" t="n">
        <f aca="false">W76+Y76+AA76</f>
        <v>0</v>
      </c>
      <c r="AD76" s="18" t="n">
        <f aca="false">X76+Z76+AB76</f>
        <v>0</v>
      </c>
      <c r="AE76" s="18"/>
      <c r="AF76" s="18"/>
      <c r="AG76" s="18"/>
      <c r="AH76" s="18"/>
      <c r="AI76" s="18"/>
      <c r="AJ76" s="18"/>
      <c r="AK76" s="18" t="n">
        <f aca="false">AE76+AG76+AI76</f>
        <v>0</v>
      </c>
      <c r="AL76" s="18" t="n">
        <f aca="false">AF76+AH76+AJ76</f>
        <v>0</v>
      </c>
      <c r="AM76" s="18" t="n">
        <f aca="false">M76+U76+AC76+AK76</f>
        <v>0</v>
      </c>
      <c r="AN76" s="18" t="n">
        <f aca="false">N76+V76+AD76+AL76</f>
        <v>0</v>
      </c>
      <c r="AO76" s="18"/>
    </row>
    <row r="77" customFormat="false" ht="23.25" hidden="false" customHeight="false" outlineLevel="0" collapsed="false">
      <c r="A77" s="8" t="n">
        <v>61</v>
      </c>
      <c r="B77" s="18"/>
      <c r="C77" s="8"/>
      <c r="D77" s="18"/>
      <c r="E77" s="18"/>
      <c r="F77" s="18"/>
      <c r="G77" s="18"/>
      <c r="H77" s="18"/>
      <c r="I77" s="18"/>
      <c r="J77" s="18"/>
      <c r="K77" s="18"/>
      <c r="L77" s="18"/>
      <c r="M77" s="8" t="n">
        <f aca="false">G77+I77+K77</f>
        <v>0</v>
      </c>
      <c r="N77" s="25" t="n">
        <f aca="false">H77+J77+L77</f>
        <v>0</v>
      </c>
      <c r="O77" s="18"/>
      <c r="P77" s="18"/>
      <c r="Q77" s="18"/>
      <c r="R77" s="18"/>
      <c r="S77" s="8"/>
      <c r="T77" s="18"/>
      <c r="U77" s="18" t="n">
        <f aca="false">O77+Q77+S77</f>
        <v>0</v>
      </c>
      <c r="V77" s="20" t="n">
        <f aca="false">P77+R77+T77</f>
        <v>0</v>
      </c>
      <c r="W77" s="18"/>
      <c r="X77" s="18"/>
      <c r="Y77" s="18"/>
      <c r="Z77" s="18"/>
      <c r="AA77" s="18"/>
      <c r="AB77" s="18"/>
      <c r="AC77" s="18" t="n">
        <f aca="false">W77+Y77+AA77</f>
        <v>0</v>
      </c>
      <c r="AD77" s="18" t="n">
        <f aca="false">X77+Z77+AB77</f>
        <v>0</v>
      </c>
      <c r="AE77" s="18"/>
      <c r="AF77" s="18"/>
      <c r="AG77" s="18"/>
      <c r="AH77" s="18"/>
      <c r="AI77" s="18"/>
      <c r="AJ77" s="18"/>
      <c r="AK77" s="18" t="n">
        <f aca="false">AE77+AG77+AI77</f>
        <v>0</v>
      </c>
      <c r="AL77" s="18" t="n">
        <f aca="false">AF77+AH77+AJ77</f>
        <v>0</v>
      </c>
      <c r="AM77" s="18" t="n">
        <f aca="false">M77+U77+AC77+AK77</f>
        <v>0</v>
      </c>
      <c r="AN77" s="18" t="n">
        <f aca="false">N77+V77+AD77+AL77</f>
        <v>0</v>
      </c>
      <c r="AO77" s="18"/>
    </row>
    <row r="78" customFormat="false" ht="23.25" hidden="false" customHeight="false" outlineLevel="0" collapsed="false">
      <c r="A78" s="8" t="n">
        <v>62</v>
      </c>
      <c r="B78" s="18"/>
      <c r="C78" s="8"/>
      <c r="D78" s="18"/>
      <c r="E78" s="18"/>
      <c r="F78" s="18"/>
      <c r="G78" s="18"/>
      <c r="H78" s="18"/>
      <c r="I78" s="18"/>
      <c r="J78" s="18"/>
      <c r="K78" s="18"/>
      <c r="L78" s="18"/>
      <c r="M78" s="8" t="n">
        <f aca="false">G78+I78+K78</f>
        <v>0</v>
      </c>
      <c r="N78" s="25" t="n">
        <f aca="false">H78+J78+L78</f>
        <v>0</v>
      </c>
      <c r="O78" s="18"/>
      <c r="P78" s="18"/>
      <c r="Q78" s="18"/>
      <c r="R78" s="18"/>
      <c r="S78" s="8"/>
      <c r="T78" s="18"/>
      <c r="U78" s="18" t="n">
        <f aca="false">O78+Q78+S78</f>
        <v>0</v>
      </c>
      <c r="V78" s="20" t="n">
        <f aca="false">P78+R78+T78</f>
        <v>0</v>
      </c>
      <c r="W78" s="18"/>
      <c r="X78" s="18"/>
      <c r="Y78" s="18"/>
      <c r="Z78" s="18"/>
      <c r="AA78" s="18"/>
      <c r="AB78" s="18"/>
      <c r="AC78" s="18" t="n">
        <f aca="false">W78+Y78+AA78</f>
        <v>0</v>
      </c>
      <c r="AD78" s="18" t="n">
        <f aca="false">X78+Z78+AB78</f>
        <v>0</v>
      </c>
      <c r="AE78" s="18"/>
      <c r="AF78" s="18"/>
      <c r="AG78" s="18"/>
      <c r="AH78" s="18"/>
      <c r="AI78" s="18"/>
      <c r="AJ78" s="18"/>
      <c r="AK78" s="18" t="n">
        <f aca="false">AE78+AG78+AI78</f>
        <v>0</v>
      </c>
      <c r="AL78" s="18" t="n">
        <f aca="false">AF78+AH78+AJ78</f>
        <v>0</v>
      </c>
      <c r="AM78" s="18" t="n">
        <f aca="false">M78+U78+AC78+AK78</f>
        <v>0</v>
      </c>
      <c r="AN78" s="18" t="n">
        <f aca="false">N78+V78+AD78+AL78</f>
        <v>0</v>
      </c>
      <c r="AO78" s="18"/>
    </row>
    <row r="79" customFormat="false" ht="23.25" hidden="false" customHeight="false" outlineLevel="0" collapsed="false">
      <c r="A79" s="8" t="n">
        <v>63</v>
      </c>
      <c r="B79" s="24"/>
      <c r="C79" s="8"/>
      <c r="D79" s="25"/>
      <c r="E79" s="25"/>
      <c r="F79" s="25"/>
      <c r="G79" s="25"/>
      <c r="H79" s="25"/>
      <c r="I79" s="8"/>
      <c r="J79" s="8"/>
      <c r="K79" s="8"/>
      <c r="L79" s="8"/>
      <c r="M79" s="8" t="n">
        <f aca="false">G79+I79+K79</f>
        <v>0</v>
      </c>
      <c r="N79" s="25" t="n">
        <f aca="false">H79+J79+L79</f>
        <v>0</v>
      </c>
      <c r="O79" s="18"/>
      <c r="P79" s="18"/>
      <c r="Q79" s="18"/>
      <c r="R79" s="18"/>
      <c r="S79" s="8"/>
      <c r="T79" s="18"/>
      <c r="U79" s="18" t="n">
        <f aca="false">O79+Q79+S79</f>
        <v>0</v>
      </c>
      <c r="V79" s="20" t="n">
        <f aca="false">P79+R79+T79</f>
        <v>0</v>
      </c>
      <c r="W79" s="18"/>
      <c r="X79" s="18"/>
      <c r="Y79" s="18"/>
      <c r="Z79" s="18"/>
      <c r="AA79" s="18"/>
      <c r="AB79" s="18"/>
      <c r="AC79" s="18" t="n">
        <f aca="false">W79+Y79+AA79</f>
        <v>0</v>
      </c>
      <c r="AD79" s="18" t="n">
        <f aca="false">X79+Z79+AB79</f>
        <v>0</v>
      </c>
      <c r="AE79" s="18"/>
      <c r="AF79" s="18"/>
      <c r="AG79" s="18"/>
      <c r="AH79" s="18"/>
      <c r="AI79" s="18"/>
      <c r="AJ79" s="18"/>
      <c r="AK79" s="18" t="n">
        <f aca="false">AE79+AG79+AI79</f>
        <v>0</v>
      </c>
      <c r="AL79" s="18" t="n">
        <f aca="false">AF79+AH79+AJ79</f>
        <v>0</v>
      </c>
      <c r="AM79" s="18" t="n">
        <f aca="false">M79+U79+AC79+AK79</f>
        <v>0</v>
      </c>
      <c r="AN79" s="18" t="n">
        <f aca="false">N79+V79+AD79+AL79</f>
        <v>0</v>
      </c>
      <c r="AO79" s="18"/>
    </row>
    <row r="80" customFormat="false" ht="23.25" hidden="false" customHeight="false" outlineLevel="0" collapsed="false">
      <c r="A80" s="8" t="n">
        <v>64</v>
      </c>
      <c r="B80" s="24"/>
      <c r="C80" s="8"/>
      <c r="D80" s="25"/>
      <c r="E80" s="25"/>
      <c r="F80" s="25"/>
      <c r="G80" s="25"/>
      <c r="H80" s="25"/>
      <c r="I80" s="8"/>
      <c r="J80" s="8"/>
      <c r="K80" s="8"/>
      <c r="L80" s="8"/>
      <c r="M80" s="8" t="n">
        <f aca="false">G80+I80+K80</f>
        <v>0</v>
      </c>
      <c r="N80" s="25" t="n">
        <f aca="false">H80+J80+L80</f>
        <v>0</v>
      </c>
      <c r="O80" s="18"/>
      <c r="P80" s="18"/>
      <c r="Q80" s="18"/>
      <c r="R80" s="18"/>
      <c r="S80" s="8"/>
      <c r="T80" s="18"/>
      <c r="U80" s="18" t="n">
        <f aca="false">O80+Q80+S80</f>
        <v>0</v>
      </c>
      <c r="V80" s="20" t="n">
        <f aca="false">P80+R80+T80</f>
        <v>0</v>
      </c>
      <c r="W80" s="18"/>
      <c r="X80" s="18"/>
      <c r="Y80" s="18"/>
      <c r="Z80" s="18"/>
      <c r="AA80" s="18"/>
      <c r="AB80" s="18"/>
      <c r="AC80" s="18" t="n">
        <f aca="false">W80+Y80+AA80</f>
        <v>0</v>
      </c>
      <c r="AD80" s="18" t="n">
        <f aca="false">X80+Z80+AB80</f>
        <v>0</v>
      </c>
      <c r="AE80" s="18"/>
      <c r="AF80" s="18"/>
      <c r="AG80" s="18"/>
      <c r="AH80" s="18"/>
      <c r="AI80" s="18"/>
      <c r="AJ80" s="18"/>
      <c r="AK80" s="18" t="n">
        <f aca="false">AE80+AG80+AI80</f>
        <v>0</v>
      </c>
      <c r="AL80" s="18" t="n">
        <f aca="false">AF80+AH80+AJ80</f>
        <v>0</v>
      </c>
      <c r="AM80" s="18" t="n">
        <f aca="false">M80+U80+AC80+AK80</f>
        <v>0</v>
      </c>
      <c r="AN80" s="18" t="n">
        <f aca="false">N80+V80+AD80+AL80</f>
        <v>0</v>
      </c>
      <c r="AO80" s="18"/>
    </row>
    <row r="81" s="35" customFormat="true" ht="23.25" hidden="false" customHeight="false" outlineLevel="0" collapsed="false">
      <c r="A81" s="32" t="n">
        <v>65</v>
      </c>
      <c r="B81" s="24"/>
      <c r="C81" s="8"/>
      <c r="D81" s="25"/>
      <c r="E81" s="25"/>
      <c r="F81" s="25"/>
      <c r="G81" s="25"/>
      <c r="H81" s="25"/>
      <c r="I81" s="8"/>
      <c r="J81" s="8"/>
      <c r="K81" s="8"/>
      <c r="L81" s="8"/>
      <c r="M81" s="8" t="n">
        <f aca="false">G81+I81+K81</f>
        <v>0</v>
      </c>
      <c r="N81" s="25" t="n">
        <f aca="false">H81+J81+L81</f>
        <v>0</v>
      </c>
      <c r="O81" s="33"/>
      <c r="P81" s="33"/>
      <c r="Q81" s="33"/>
      <c r="R81" s="33"/>
      <c r="S81" s="8"/>
      <c r="T81" s="33"/>
      <c r="U81" s="18" t="n">
        <f aca="false">O81+Q81+S81</f>
        <v>0</v>
      </c>
      <c r="V81" s="20" t="n">
        <f aca="false">P81+R81+T81</f>
        <v>0</v>
      </c>
      <c r="W81" s="33"/>
      <c r="X81" s="33"/>
      <c r="Y81" s="33"/>
      <c r="Z81" s="33"/>
      <c r="AA81" s="33"/>
      <c r="AB81" s="33"/>
      <c r="AC81" s="18" t="n">
        <f aca="false">W81+Y81+AA81</f>
        <v>0</v>
      </c>
      <c r="AD81" s="18" t="n">
        <f aca="false">X81+Z81+AB81</f>
        <v>0</v>
      </c>
      <c r="AE81" s="33"/>
      <c r="AF81" s="33"/>
      <c r="AG81" s="33"/>
      <c r="AH81" s="33"/>
      <c r="AI81" s="33"/>
      <c r="AJ81" s="33"/>
      <c r="AK81" s="18" t="n">
        <f aca="false">AE81+AG81+AI81</f>
        <v>0</v>
      </c>
      <c r="AL81" s="18" t="n">
        <f aca="false">AF81+AH81+AJ81</f>
        <v>0</v>
      </c>
      <c r="AM81" s="18" t="n">
        <f aca="false">M81+U81+AC81+AK81</f>
        <v>0</v>
      </c>
      <c r="AN81" s="18" t="n">
        <f aca="false">N81+V81+AD81+AL81</f>
        <v>0</v>
      </c>
      <c r="AO81" s="33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</row>
    <row r="82" s="35" customFormat="true" ht="23.25" hidden="false" customHeight="false" outlineLevel="0" collapsed="false">
      <c r="A82" s="32" t="n">
        <v>66</v>
      </c>
      <c r="B82" s="24"/>
      <c r="C82" s="8"/>
      <c r="D82" s="25"/>
      <c r="E82" s="25"/>
      <c r="F82" s="25"/>
      <c r="G82" s="25"/>
      <c r="H82" s="25"/>
      <c r="I82" s="8"/>
      <c r="J82" s="8"/>
      <c r="K82" s="8"/>
      <c r="L82" s="8"/>
      <c r="M82" s="8" t="n">
        <f aca="false">G82+I82+K82</f>
        <v>0</v>
      </c>
      <c r="N82" s="25" t="n">
        <f aca="false">H82+J82+L82</f>
        <v>0</v>
      </c>
      <c r="O82" s="33"/>
      <c r="P82" s="33"/>
      <c r="Q82" s="33"/>
      <c r="R82" s="33"/>
      <c r="S82" s="8"/>
      <c r="T82" s="33"/>
      <c r="U82" s="18" t="n">
        <f aca="false">O82+Q82+S82</f>
        <v>0</v>
      </c>
      <c r="V82" s="20" t="n">
        <f aca="false">P82+R82+T82</f>
        <v>0</v>
      </c>
      <c r="W82" s="33"/>
      <c r="X82" s="33"/>
      <c r="Y82" s="33"/>
      <c r="Z82" s="33"/>
      <c r="AA82" s="33"/>
      <c r="AB82" s="33"/>
      <c r="AC82" s="18" t="n">
        <f aca="false">W82+Y82+AA82</f>
        <v>0</v>
      </c>
      <c r="AD82" s="18" t="n">
        <f aca="false">X82+Z82+AB82</f>
        <v>0</v>
      </c>
      <c r="AE82" s="33"/>
      <c r="AF82" s="33"/>
      <c r="AG82" s="33"/>
      <c r="AH82" s="33"/>
      <c r="AI82" s="33"/>
      <c r="AJ82" s="33"/>
      <c r="AK82" s="18" t="n">
        <f aca="false">AE82+AG82+AI82</f>
        <v>0</v>
      </c>
      <c r="AL82" s="18" t="n">
        <f aca="false">AF82+AH82+AJ82</f>
        <v>0</v>
      </c>
      <c r="AM82" s="18" t="n">
        <f aca="false">M82+U82+AC82+AK82</f>
        <v>0</v>
      </c>
      <c r="AN82" s="18" t="n">
        <f aca="false">N82+V82+AD82+AL82</f>
        <v>0</v>
      </c>
      <c r="AO82" s="33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</row>
    <row r="83" customFormat="false" ht="23.25" hidden="false" customHeight="false" outlineLevel="0" collapsed="false">
      <c r="A83" s="8" t="n">
        <v>67</v>
      </c>
      <c r="B83" s="18"/>
      <c r="C83" s="8"/>
      <c r="D83" s="18"/>
      <c r="E83" s="18"/>
      <c r="F83" s="18"/>
      <c r="G83" s="18"/>
      <c r="H83" s="18"/>
      <c r="I83" s="18"/>
      <c r="J83" s="18"/>
      <c r="K83" s="18"/>
      <c r="L83" s="18"/>
      <c r="M83" s="8" t="n">
        <f aca="false">G83+I83+K83</f>
        <v>0</v>
      </c>
      <c r="N83" s="25" t="n">
        <f aca="false">H83+J83+L83</f>
        <v>0</v>
      </c>
      <c r="O83" s="18"/>
      <c r="P83" s="18"/>
      <c r="Q83" s="18"/>
      <c r="R83" s="18"/>
      <c r="S83" s="8"/>
      <c r="T83" s="18"/>
      <c r="U83" s="18" t="n">
        <f aca="false">O83+Q83+S83</f>
        <v>0</v>
      </c>
      <c r="V83" s="20" t="n">
        <f aca="false">P83+R83+T83</f>
        <v>0</v>
      </c>
      <c r="W83" s="18"/>
      <c r="X83" s="18"/>
      <c r="Y83" s="18"/>
      <c r="Z83" s="18"/>
      <c r="AA83" s="18"/>
      <c r="AB83" s="18"/>
      <c r="AC83" s="18" t="n">
        <f aca="false">W83+Y83+AA83</f>
        <v>0</v>
      </c>
      <c r="AD83" s="18" t="n">
        <f aca="false">X83+Z83+AB83</f>
        <v>0</v>
      </c>
      <c r="AE83" s="18"/>
      <c r="AF83" s="18"/>
      <c r="AG83" s="18"/>
      <c r="AH83" s="18"/>
      <c r="AI83" s="18"/>
      <c r="AJ83" s="18"/>
      <c r="AK83" s="18" t="n">
        <f aca="false">AE83+AG83+AI83</f>
        <v>0</v>
      </c>
      <c r="AL83" s="18" t="n">
        <f aca="false">AF83+AH83+AJ83</f>
        <v>0</v>
      </c>
      <c r="AM83" s="18" t="n">
        <f aca="false">M83+U83+AC83+AK83</f>
        <v>0</v>
      </c>
      <c r="AN83" s="18" t="n">
        <f aca="false">N83+V83+AD83+AL83</f>
        <v>0</v>
      </c>
      <c r="AO83" s="18"/>
    </row>
    <row r="84" customFormat="false" ht="23.25" hidden="false" customHeight="false" outlineLevel="0" collapsed="false">
      <c r="A84" s="8" t="n">
        <v>68</v>
      </c>
      <c r="B84" s="18"/>
      <c r="C84" s="8"/>
      <c r="D84" s="18"/>
      <c r="E84" s="18"/>
      <c r="F84" s="18"/>
      <c r="G84" s="18"/>
      <c r="H84" s="18"/>
      <c r="I84" s="18"/>
      <c r="J84" s="18"/>
      <c r="K84" s="18"/>
      <c r="L84" s="18"/>
      <c r="M84" s="8" t="n">
        <f aca="false">G84+I84+K84</f>
        <v>0</v>
      </c>
      <c r="N84" s="25" t="n">
        <f aca="false">H84+J84+L84</f>
        <v>0</v>
      </c>
      <c r="O84" s="18"/>
      <c r="P84" s="18"/>
      <c r="Q84" s="18"/>
      <c r="R84" s="18"/>
      <c r="S84" s="8"/>
      <c r="T84" s="18"/>
      <c r="U84" s="18" t="n">
        <f aca="false">O84+Q84+S84</f>
        <v>0</v>
      </c>
      <c r="V84" s="20" t="n">
        <f aca="false">P84+R84+T84</f>
        <v>0</v>
      </c>
      <c r="W84" s="18"/>
      <c r="X84" s="18"/>
      <c r="Y84" s="18"/>
      <c r="Z84" s="18"/>
      <c r="AA84" s="18"/>
      <c r="AB84" s="18"/>
      <c r="AC84" s="18" t="n">
        <f aca="false">W84+Y84+AA84</f>
        <v>0</v>
      </c>
      <c r="AD84" s="18" t="n">
        <f aca="false">X84+Z84+AB84</f>
        <v>0</v>
      </c>
      <c r="AE84" s="18"/>
      <c r="AF84" s="18"/>
      <c r="AG84" s="18"/>
      <c r="AH84" s="18"/>
      <c r="AI84" s="18"/>
      <c r="AJ84" s="18"/>
      <c r="AK84" s="18" t="n">
        <f aca="false">AE84+AG84+AI84</f>
        <v>0</v>
      </c>
      <c r="AL84" s="18" t="n">
        <f aca="false">AF84+AH84+AJ84</f>
        <v>0</v>
      </c>
      <c r="AM84" s="18" t="n">
        <f aca="false">M84+U84+AC84+AK84</f>
        <v>0</v>
      </c>
      <c r="AN84" s="18" t="n">
        <f aca="false">N84+V84+AD84+AL84</f>
        <v>0</v>
      </c>
      <c r="AO84" s="18"/>
    </row>
    <row r="85" customFormat="false" ht="23.25" hidden="false" customHeight="false" outlineLevel="0" collapsed="false">
      <c r="A85" s="8" t="n">
        <v>69</v>
      </c>
      <c r="B85" s="18"/>
      <c r="C85" s="8"/>
      <c r="D85" s="18"/>
      <c r="E85" s="18"/>
      <c r="F85" s="18"/>
      <c r="G85" s="18"/>
      <c r="H85" s="18"/>
      <c r="I85" s="18"/>
      <c r="J85" s="18"/>
      <c r="K85" s="18"/>
      <c r="L85" s="18"/>
      <c r="M85" s="8" t="n">
        <f aca="false">G85+I85+K85</f>
        <v>0</v>
      </c>
      <c r="N85" s="25" t="n">
        <f aca="false">H85+J85+L85</f>
        <v>0</v>
      </c>
      <c r="O85" s="18"/>
      <c r="P85" s="18"/>
      <c r="Q85" s="18"/>
      <c r="R85" s="18"/>
      <c r="S85" s="8"/>
      <c r="T85" s="18"/>
      <c r="U85" s="18" t="n">
        <f aca="false">O85+Q85+S85</f>
        <v>0</v>
      </c>
      <c r="V85" s="20" t="n">
        <f aca="false">P85+R85+T85</f>
        <v>0</v>
      </c>
      <c r="W85" s="18"/>
      <c r="X85" s="18"/>
      <c r="Y85" s="18"/>
      <c r="Z85" s="18"/>
      <c r="AA85" s="18"/>
      <c r="AB85" s="18"/>
      <c r="AC85" s="18" t="n">
        <f aca="false">W85+Y85+AA85</f>
        <v>0</v>
      </c>
      <c r="AD85" s="18" t="n">
        <f aca="false">X85+Z85+AB85</f>
        <v>0</v>
      </c>
      <c r="AE85" s="18"/>
      <c r="AF85" s="18"/>
      <c r="AG85" s="18"/>
      <c r="AH85" s="18"/>
      <c r="AI85" s="18"/>
      <c r="AJ85" s="18"/>
      <c r="AK85" s="18" t="n">
        <f aca="false">AE85+AG85+AI85</f>
        <v>0</v>
      </c>
      <c r="AL85" s="18" t="n">
        <f aca="false">AF85+AH85+AJ85</f>
        <v>0</v>
      </c>
      <c r="AM85" s="18" t="n">
        <f aca="false">M85+U85+AC85+AK85</f>
        <v>0</v>
      </c>
      <c r="AN85" s="18" t="n">
        <f aca="false">N85+V85+AD85+AL85</f>
        <v>0</v>
      </c>
      <c r="AO85" s="18"/>
    </row>
    <row r="86" customFormat="false" ht="23.25" hidden="false" customHeight="false" outlineLevel="0" collapsed="false">
      <c r="A86" s="8" t="n">
        <v>70</v>
      </c>
      <c r="B86" s="18"/>
      <c r="C86" s="8"/>
      <c r="D86" s="18"/>
      <c r="E86" s="18"/>
      <c r="F86" s="18"/>
      <c r="G86" s="18"/>
      <c r="H86" s="18"/>
      <c r="I86" s="18"/>
      <c r="J86" s="18"/>
      <c r="K86" s="18"/>
      <c r="L86" s="18"/>
      <c r="M86" s="8" t="n">
        <f aca="false">G86+I86+K86</f>
        <v>0</v>
      </c>
      <c r="N86" s="25" t="n">
        <f aca="false">H86+J86+L86</f>
        <v>0</v>
      </c>
      <c r="O86" s="18"/>
      <c r="P86" s="18"/>
      <c r="Q86" s="18"/>
      <c r="R86" s="18"/>
      <c r="S86" s="8"/>
      <c r="T86" s="18"/>
      <c r="U86" s="18" t="n">
        <f aca="false">O86+Q86+S86</f>
        <v>0</v>
      </c>
      <c r="V86" s="20" t="n">
        <f aca="false">P86+R86+T86</f>
        <v>0</v>
      </c>
      <c r="W86" s="18"/>
      <c r="X86" s="18"/>
      <c r="Y86" s="18"/>
      <c r="Z86" s="18"/>
      <c r="AA86" s="18"/>
      <c r="AB86" s="18"/>
      <c r="AC86" s="18" t="n">
        <f aca="false">W86+Y86+AA86</f>
        <v>0</v>
      </c>
      <c r="AD86" s="18" t="n">
        <f aca="false">X86+Z86+AB86</f>
        <v>0</v>
      </c>
      <c r="AE86" s="18"/>
      <c r="AF86" s="18"/>
      <c r="AG86" s="18"/>
      <c r="AH86" s="18"/>
      <c r="AI86" s="18"/>
      <c r="AJ86" s="18"/>
      <c r="AK86" s="18" t="n">
        <f aca="false">AE86+AG86+AI86</f>
        <v>0</v>
      </c>
      <c r="AL86" s="18" t="n">
        <f aca="false">AF86+AH86+AJ86</f>
        <v>0</v>
      </c>
      <c r="AM86" s="18" t="n">
        <f aca="false">M86+U86+AC86+AK86</f>
        <v>0</v>
      </c>
      <c r="AN86" s="18" t="n">
        <f aca="false">N86+V86+AD86+AL86</f>
        <v>0</v>
      </c>
      <c r="AO86" s="18"/>
    </row>
    <row r="87" customFormat="false" ht="23.25" hidden="false" customHeight="false" outlineLevel="0" collapsed="false">
      <c r="A87" s="8" t="n">
        <v>71</v>
      </c>
      <c r="B87" s="18"/>
      <c r="C87" s="8"/>
      <c r="D87" s="18"/>
      <c r="E87" s="18"/>
      <c r="F87" s="18"/>
      <c r="G87" s="18"/>
      <c r="H87" s="18"/>
      <c r="I87" s="18"/>
      <c r="J87" s="18"/>
      <c r="K87" s="18"/>
      <c r="L87" s="18"/>
      <c r="M87" s="8" t="n">
        <f aca="false">G87+I87+K87</f>
        <v>0</v>
      </c>
      <c r="N87" s="25" t="n">
        <f aca="false">H87+J87+L87</f>
        <v>0</v>
      </c>
      <c r="O87" s="18"/>
      <c r="P87" s="18"/>
      <c r="Q87" s="18"/>
      <c r="R87" s="18"/>
      <c r="S87" s="8"/>
      <c r="T87" s="18"/>
      <c r="U87" s="18" t="n">
        <f aca="false">O87+Q87+S87</f>
        <v>0</v>
      </c>
      <c r="V87" s="20" t="n">
        <f aca="false">P87+R87+T87</f>
        <v>0</v>
      </c>
      <c r="W87" s="18"/>
      <c r="X87" s="18"/>
      <c r="Y87" s="18"/>
      <c r="Z87" s="18"/>
      <c r="AA87" s="18"/>
      <c r="AB87" s="18"/>
      <c r="AC87" s="18" t="n">
        <f aca="false">W87+Y87+AA87</f>
        <v>0</v>
      </c>
      <c r="AD87" s="18" t="n">
        <f aca="false">X87+Z87+AB87</f>
        <v>0</v>
      </c>
      <c r="AE87" s="18"/>
      <c r="AF87" s="18"/>
      <c r="AG87" s="18"/>
      <c r="AH87" s="18"/>
      <c r="AI87" s="18"/>
      <c r="AJ87" s="18"/>
      <c r="AK87" s="18" t="n">
        <f aca="false">AE87+AG87+AI87</f>
        <v>0</v>
      </c>
      <c r="AL87" s="18" t="n">
        <f aca="false">AF87+AH87+AJ87</f>
        <v>0</v>
      </c>
      <c r="AM87" s="18" t="n">
        <f aca="false">M87+U87+AC87+AK87</f>
        <v>0</v>
      </c>
      <c r="AN87" s="18" t="n">
        <f aca="false">N87+V87+AD87+AL87</f>
        <v>0</v>
      </c>
      <c r="AO87" s="18"/>
    </row>
    <row r="88" customFormat="false" ht="23.25" hidden="false" customHeight="false" outlineLevel="0" collapsed="false">
      <c r="A88" s="8" t="n">
        <v>72</v>
      </c>
      <c r="B88" s="18"/>
      <c r="C88" s="8"/>
      <c r="D88" s="18"/>
      <c r="E88" s="18"/>
      <c r="F88" s="18"/>
      <c r="G88" s="18"/>
      <c r="H88" s="18"/>
      <c r="I88" s="18"/>
      <c r="J88" s="18"/>
      <c r="K88" s="18"/>
      <c r="L88" s="18"/>
      <c r="M88" s="8" t="n">
        <f aca="false">G88+I88+K88</f>
        <v>0</v>
      </c>
      <c r="N88" s="25" t="n">
        <f aca="false">H88+J88+L88</f>
        <v>0</v>
      </c>
      <c r="O88" s="18"/>
      <c r="P88" s="18"/>
      <c r="Q88" s="18"/>
      <c r="R88" s="18"/>
      <c r="S88" s="8"/>
      <c r="T88" s="18"/>
      <c r="U88" s="18" t="n">
        <f aca="false">O88+Q88+S88</f>
        <v>0</v>
      </c>
      <c r="V88" s="20" t="n">
        <f aca="false">P88+R88+T88</f>
        <v>0</v>
      </c>
      <c r="W88" s="18"/>
      <c r="X88" s="18"/>
      <c r="Y88" s="18"/>
      <c r="Z88" s="18"/>
      <c r="AA88" s="18"/>
      <c r="AB88" s="18"/>
      <c r="AC88" s="18" t="n">
        <f aca="false">W88+Y88+AA88</f>
        <v>0</v>
      </c>
      <c r="AD88" s="18" t="n">
        <f aca="false">X88+Z88+AB88</f>
        <v>0</v>
      </c>
      <c r="AE88" s="18"/>
      <c r="AF88" s="18"/>
      <c r="AG88" s="18"/>
      <c r="AH88" s="18"/>
      <c r="AI88" s="18"/>
      <c r="AJ88" s="18"/>
      <c r="AK88" s="18" t="n">
        <f aca="false">AE88+AG88+AI88</f>
        <v>0</v>
      </c>
      <c r="AL88" s="18" t="n">
        <f aca="false">AF88+AH88+AJ88</f>
        <v>0</v>
      </c>
      <c r="AM88" s="18" t="n">
        <f aca="false">M88+U88+AC88+AK88</f>
        <v>0</v>
      </c>
      <c r="AN88" s="18" t="n">
        <f aca="false">N88+V88+AD88+AL88</f>
        <v>0</v>
      </c>
      <c r="AO88" s="18"/>
    </row>
    <row r="89" customFormat="false" ht="23.25" hidden="false" customHeight="false" outlineLevel="0" collapsed="false">
      <c r="A89" s="8" t="n">
        <v>73</v>
      </c>
      <c r="B89" s="18"/>
      <c r="C89" s="8"/>
      <c r="D89" s="18"/>
      <c r="E89" s="18"/>
      <c r="F89" s="18"/>
      <c r="G89" s="18"/>
      <c r="H89" s="18"/>
      <c r="I89" s="18"/>
      <c r="J89" s="18"/>
      <c r="K89" s="18"/>
      <c r="L89" s="18"/>
      <c r="M89" s="8" t="n">
        <f aca="false">G89+I89+K89</f>
        <v>0</v>
      </c>
      <c r="N89" s="25" t="n">
        <f aca="false">H89+J89+L89</f>
        <v>0</v>
      </c>
      <c r="O89" s="18"/>
      <c r="P89" s="18"/>
      <c r="Q89" s="18"/>
      <c r="R89" s="18"/>
      <c r="S89" s="8"/>
      <c r="T89" s="18"/>
      <c r="U89" s="18" t="n">
        <f aca="false">O89+Q89+S89</f>
        <v>0</v>
      </c>
      <c r="V89" s="20" t="n">
        <f aca="false">P89+R89+T89</f>
        <v>0</v>
      </c>
      <c r="W89" s="18"/>
      <c r="X89" s="18"/>
      <c r="Y89" s="18"/>
      <c r="Z89" s="18"/>
      <c r="AA89" s="18"/>
      <c r="AB89" s="18"/>
      <c r="AC89" s="18" t="n">
        <f aca="false">W89+Y89+AA89</f>
        <v>0</v>
      </c>
      <c r="AD89" s="18" t="n">
        <f aca="false">X89+Z89+AB89</f>
        <v>0</v>
      </c>
      <c r="AE89" s="18"/>
      <c r="AF89" s="18"/>
      <c r="AG89" s="18"/>
      <c r="AH89" s="18"/>
      <c r="AI89" s="18"/>
      <c r="AJ89" s="18"/>
      <c r="AK89" s="18" t="n">
        <f aca="false">AE89+AG89+AI89</f>
        <v>0</v>
      </c>
      <c r="AL89" s="18" t="n">
        <f aca="false">AF89+AH89+AJ89</f>
        <v>0</v>
      </c>
      <c r="AM89" s="18" t="n">
        <f aca="false">M89+U89+AC89+AK89</f>
        <v>0</v>
      </c>
      <c r="AN89" s="18" t="n">
        <f aca="false">N89+V89+AD89+AL89</f>
        <v>0</v>
      </c>
      <c r="AO89" s="18"/>
    </row>
    <row r="90" customFormat="false" ht="23.25" hidden="false" customHeight="false" outlineLevel="0" collapsed="false">
      <c r="A90" s="8" t="n">
        <v>74</v>
      </c>
      <c r="B90" s="18"/>
      <c r="C90" s="8"/>
      <c r="D90" s="18"/>
      <c r="E90" s="18"/>
      <c r="F90" s="18"/>
      <c r="G90" s="18"/>
      <c r="H90" s="18"/>
      <c r="I90" s="18"/>
      <c r="J90" s="18"/>
      <c r="K90" s="18"/>
      <c r="L90" s="18"/>
      <c r="M90" s="8" t="n">
        <f aca="false">G90+I90+K90</f>
        <v>0</v>
      </c>
      <c r="N90" s="25" t="n">
        <f aca="false">H90+J90+L90</f>
        <v>0</v>
      </c>
      <c r="O90" s="18"/>
      <c r="P90" s="18"/>
      <c r="Q90" s="18"/>
      <c r="R90" s="18"/>
      <c r="S90" s="8"/>
      <c r="T90" s="18"/>
      <c r="U90" s="18" t="n">
        <f aca="false">O90+Q90+S90</f>
        <v>0</v>
      </c>
      <c r="V90" s="20" t="n">
        <f aca="false">P90+R90+T90</f>
        <v>0</v>
      </c>
      <c r="W90" s="18"/>
      <c r="X90" s="18"/>
      <c r="Y90" s="18"/>
      <c r="Z90" s="18"/>
      <c r="AA90" s="18"/>
      <c r="AB90" s="18"/>
      <c r="AC90" s="18" t="n">
        <f aca="false">W90+Y90+AA90</f>
        <v>0</v>
      </c>
      <c r="AD90" s="18" t="n">
        <f aca="false">X90+Z90+AB90</f>
        <v>0</v>
      </c>
      <c r="AE90" s="18"/>
      <c r="AF90" s="18"/>
      <c r="AG90" s="18"/>
      <c r="AH90" s="18"/>
      <c r="AI90" s="18"/>
      <c r="AJ90" s="18"/>
      <c r="AK90" s="18" t="n">
        <f aca="false">AE90+AG90+AI90</f>
        <v>0</v>
      </c>
      <c r="AL90" s="18" t="n">
        <f aca="false">AF90+AH90+AJ90</f>
        <v>0</v>
      </c>
      <c r="AM90" s="18" t="n">
        <f aca="false">M90+U90+AC90+AK90</f>
        <v>0</v>
      </c>
      <c r="AN90" s="18" t="n">
        <f aca="false">N90+V90+AD90+AL90</f>
        <v>0</v>
      </c>
      <c r="AO90" s="18"/>
    </row>
    <row r="91" customFormat="false" ht="23.25" hidden="false" customHeight="false" outlineLevel="0" collapsed="false">
      <c r="A91" s="8" t="n">
        <v>75</v>
      </c>
      <c r="B91" s="18"/>
      <c r="C91" s="8"/>
      <c r="D91" s="18"/>
      <c r="E91" s="18"/>
      <c r="F91" s="18"/>
      <c r="G91" s="18"/>
      <c r="H91" s="18"/>
      <c r="I91" s="18"/>
      <c r="J91" s="18"/>
      <c r="K91" s="18"/>
      <c r="L91" s="18"/>
      <c r="M91" s="8" t="n">
        <f aca="false">G91+I91+K91</f>
        <v>0</v>
      </c>
      <c r="N91" s="25" t="n">
        <f aca="false">H91+J91+L91</f>
        <v>0</v>
      </c>
      <c r="O91" s="18"/>
      <c r="P91" s="18"/>
      <c r="Q91" s="18"/>
      <c r="R91" s="18"/>
      <c r="S91" s="8"/>
      <c r="T91" s="18"/>
      <c r="U91" s="18" t="n">
        <f aca="false">O91+Q91+S91</f>
        <v>0</v>
      </c>
      <c r="V91" s="20" t="n">
        <f aca="false">P91+R91+T91</f>
        <v>0</v>
      </c>
      <c r="W91" s="18"/>
      <c r="X91" s="18"/>
      <c r="Y91" s="18"/>
      <c r="Z91" s="18"/>
      <c r="AA91" s="18"/>
      <c r="AB91" s="18"/>
      <c r="AC91" s="18" t="n">
        <f aca="false">W91+Y91+AA91</f>
        <v>0</v>
      </c>
      <c r="AD91" s="18" t="n">
        <f aca="false">X91+Z91+AB91</f>
        <v>0</v>
      </c>
      <c r="AE91" s="18"/>
      <c r="AF91" s="18"/>
      <c r="AG91" s="18"/>
      <c r="AH91" s="18"/>
      <c r="AI91" s="18"/>
      <c r="AJ91" s="18"/>
      <c r="AK91" s="18" t="n">
        <f aca="false">AE91+AG91+AI91</f>
        <v>0</v>
      </c>
      <c r="AL91" s="18" t="n">
        <f aca="false">AF91+AH91+AJ91</f>
        <v>0</v>
      </c>
      <c r="AM91" s="18" t="n">
        <f aca="false">M91+U91+AC91+AK91</f>
        <v>0</v>
      </c>
      <c r="AN91" s="18" t="n">
        <f aca="false">N91+V91+AD91+AL91</f>
        <v>0</v>
      </c>
      <c r="AO91" s="18"/>
    </row>
    <row r="92" customFormat="false" ht="23.25" hidden="false" customHeight="false" outlineLevel="0" collapsed="false">
      <c r="A92" s="8" t="n">
        <v>76</v>
      </c>
      <c r="B92" s="18"/>
      <c r="C92" s="8"/>
      <c r="D92" s="18"/>
      <c r="E92" s="18"/>
      <c r="F92" s="18"/>
      <c r="G92" s="18"/>
      <c r="H92" s="18"/>
      <c r="I92" s="18"/>
      <c r="J92" s="18"/>
      <c r="K92" s="18"/>
      <c r="L92" s="18"/>
      <c r="M92" s="8" t="n">
        <f aca="false">G92+I92+K92</f>
        <v>0</v>
      </c>
      <c r="N92" s="25" t="n">
        <f aca="false">H92+J92+L92</f>
        <v>0</v>
      </c>
      <c r="O92" s="18"/>
      <c r="P92" s="18"/>
      <c r="Q92" s="18"/>
      <c r="R92" s="18"/>
      <c r="S92" s="8"/>
      <c r="T92" s="18"/>
      <c r="U92" s="18" t="n">
        <f aca="false">O92+Q92+S92</f>
        <v>0</v>
      </c>
      <c r="V92" s="20" t="n">
        <f aca="false">P92+R92+T92</f>
        <v>0</v>
      </c>
      <c r="W92" s="18"/>
      <c r="X92" s="18"/>
      <c r="Y92" s="18"/>
      <c r="Z92" s="18"/>
      <c r="AA92" s="18"/>
      <c r="AB92" s="18"/>
      <c r="AC92" s="18" t="n">
        <f aca="false">W92+Y92+AA92</f>
        <v>0</v>
      </c>
      <c r="AD92" s="18" t="n">
        <f aca="false">X92+Z92+AB92</f>
        <v>0</v>
      </c>
      <c r="AE92" s="18"/>
      <c r="AF92" s="18"/>
      <c r="AG92" s="18"/>
      <c r="AH92" s="18"/>
      <c r="AI92" s="18"/>
      <c r="AJ92" s="18"/>
      <c r="AK92" s="18" t="n">
        <f aca="false">AE92+AG92+AI92</f>
        <v>0</v>
      </c>
      <c r="AL92" s="18" t="n">
        <f aca="false">AF92+AH92+AJ92</f>
        <v>0</v>
      </c>
      <c r="AM92" s="18" t="n">
        <f aca="false">M92+U92+AC92+AK92</f>
        <v>0</v>
      </c>
      <c r="AN92" s="18" t="n">
        <f aca="false">N92+V92+AD92+AL92</f>
        <v>0</v>
      </c>
      <c r="AO92" s="18"/>
    </row>
    <row r="93" customFormat="false" ht="23.25" hidden="false" customHeight="false" outlineLevel="0" collapsed="false">
      <c r="A93" s="8" t="n">
        <v>77</v>
      </c>
      <c r="B93" s="18"/>
      <c r="C93" s="8"/>
      <c r="D93" s="18"/>
      <c r="E93" s="18"/>
      <c r="F93" s="18"/>
      <c r="G93" s="18"/>
      <c r="H93" s="18"/>
      <c r="I93" s="18"/>
      <c r="J93" s="18"/>
      <c r="K93" s="18"/>
      <c r="L93" s="18"/>
      <c r="M93" s="8" t="n">
        <f aca="false">G93+I93+K93</f>
        <v>0</v>
      </c>
      <c r="N93" s="25" t="n">
        <f aca="false">H93+J93+L93</f>
        <v>0</v>
      </c>
      <c r="O93" s="18"/>
      <c r="P93" s="18"/>
      <c r="Q93" s="18"/>
      <c r="R93" s="18"/>
      <c r="S93" s="8"/>
      <c r="T93" s="18"/>
      <c r="U93" s="18" t="n">
        <f aca="false">O93+Q93+S93</f>
        <v>0</v>
      </c>
      <c r="V93" s="20" t="n">
        <f aca="false">P93+R93+T93</f>
        <v>0</v>
      </c>
      <c r="W93" s="18"/>
      <c r="X93" s="18"/>
      <c r="Y93" s="18"/>
      <c r="Z93" s="18"/>
      <c r="AA93" s="18"/>
      <c r="AB93" s="18"/>
      <c r="AC93" s="18" t="n">
        <f aca="false">W93+Y93+AA93</f>
        <v>0</v>
      </c>
      <c r="AD93" s="18" t="n">
        <f aca="false">X93+Z93+AB93</f>
        <v>0</v>
      </c>
      <c r="AE93" s="18"/>
      <c r="AF93" s="18"/>
      <c r="AG93" s="18"/>
      <c r="AH93" s="18"/>
      <c r="AI93" s="18"/>
      <c r="AJ93" s="18"/>
      <c r="AK93" s="18" t="n">
        <f aca="false">AE93+AG93+AI93</f>
        <v>0</v>
      </c>
      <c r="AL93" s="18" t="n">
        <f aca="false">AF93+AH93+AJ93</f>
        <v>0</v>
      </c>
      <c r="AM93" s="18" t="n">
        <f aca="false">M93+U93+AC93+AK93</f>
        <v>0</v>
      </c>
      <c r="AN93" s="18" t="n">
        <f aca="false">N93+V93+AD93+AL93</f>
        <v>0</v>
      </c>
      <c r="AO93" s="18"/>
    </row>
    <row r="94" customFormat="false" ht="23.25" hidden="false" customHeight="false" outlineLevel="0" collapsed="false">
      <c r="A94" s="8" t="n">
        <v>78</v>
      </c>
      <c r="B94" s="18"/>
      <c r="C94" s="8"/>
      <c r="D94" s="18"/>
      <c r="E94" s="18"/>
      <c r="F94" s="18"/>
      <c r="G94" s="18"/>
      <c r="H94" s="18"/>
      <c r="I94" s="18"/>
      <c r="J94" s="18"/>
      <c r="K94" s="18"/>
      <c r="L94" s="18"/>
      <c r="M94" s="8" t="n">
        <f aca="false">G94+I94+K94</f>
        <v>0</v>
      </c>
      <c r="N94" s="25" t="n">
        <f aca="false">H94+J94+L94</f>
        <v>0</v>
      </c>
      <c r="O94" s="18"/>
      <c r="P94" s="18"/>
      <c r="Q94" s="18"/>
      <c r="R94" s="18"/>
      <c r="S94" s="8"/>
      <c r="T94" s="18"/>
      <c r="U94" s="18" t="n">
        <f aca="false">O94+Q94+S94</f>
        <v>0</v>
      </c>
      <c r="V94" s="20" t="n">
        <f aca="false">P94+R94+T94</f>
        <v>0</v>
      </c>
      <c r="W94" s="18"/>
      <c r="X94" s="18"/>
      <c r="Y94" s="18"/>
      <c r="Z94" s="18"/>
      <c r="AA94" s="18"/>
      <c r="AB94" s="18"/>
      <c r="AC94" s="18" t="n">
        <f aca="false">W94+Y94+AA94</f>
        <v>0</v>
      </c>
      <c r="AD94" s="18" t="n">
        <f aca="false">X94+Z94+AB94</f>
        <v>0</v>
      </c>
      <c r="AE94" s="18"/>
      <c r="AF94" s="18"/>
      <c r="AG94" s="18"/>
      <c r="AH94" s="18"/>
      <c r="AI94" s="18"/>
      <c r="AJ94" s="18"/>
      <c r="AK94" s="18" t="n">
        <f aca="false">AE94+AG94+AI94</f>
        <v>0</v>
      </c>
      <c r="AL94" s="18" t="n">
        <f aca="false">AF94+AH94+AJ94</f>
        <v>0</v>
      </c>
      <c r="AM94" s="18" t="n">
        <f aca="false">M94+U94+AC94+AK94</f>
        <v>0</v>
      </c>
      <c r="AN94" s="18" t="n">
        <f aca="false">N94+V94+AD94+AL94</f>
        <v>0</v>
      </c>
      <c r="AO94" s="18"/>
    </row>
    <row r="95" s="35" customFormat="true" ht="23.25" hidden="false" customHeight="false" outlineLevel="0" collapsed="false">
      <c r="A95" s="32" t="n">
        <v>79</v>
      </c>
      <c r="B95" s="33"/>
      <c r="C95" s="32"/>
      <c r="D95" s="33"/>
      <c r="E95" s="33"/>
      <c r="F95" s="33"/>
      <c r="G95" s="33"/>
      <c r="H95" s="33"/>
      <c r="I95" s="33"/>
      <c r="J95" s="33"/>
      <c r="K95" s="33"/>
      <c r="L95" s="33"/>
      <c r="M95" s="8" t="n">
        <f aca="false">G95+I95+K95</f>
        <v>0</v>
      </c>
      <c r="N95" s="25" t="n">
        <f aca="false">H95+J95+L95</f>
        <v>0</v>
      </c>
      <c r="O95" s="33"/>
      <c r="P95" s="33"/>
      <c r="Q95" s="33"/>
      <c r="R95" s="33"/>
      <c r="S95" s="8"/>
      <c r="T95" s="33"/>
      <c r="U95" s="18" t="n">
        <f aca="false">O95+Q95+S95</f>
        <v>0</v>
      </c>
      <c r="V95" s="20" t="n">
        <f aca="false">P95+R95+T95</f>
        <v>0</v>
      </c>
      <c r="W95" s="33"/>
      <c r="X95" s="33"/>
      <c r="Y95" s="33"/>
      <c r="Z95" s="33"/>
      <c r="AA95" s="33"/>
      <c r="AB95" s="33"/>
      <c r="AC95" s="18" t="n">
        <f aca="false">W95+Y95+AA95</f>
        <v>0</v>
      </c>
      <c r="AD95" s="18" t="n">
        <f aca="false">X95+Z95+AB95</f>
        <v>0</v>
      </c>
      <c r="AE95" s="33"/>
      <c r="AF95" s="33"/>
      <c r="AG95" s="33"/>
      <c r="AH95" s="33"/>
      <c r="AI95" s="33"/>
      <c r="AJ95" s="33"/>
      <c r="AK95" s="18" t="n">
        <f aca="false">AE95+AG95+AI95</f>
        <v>0</v>
      </c>
      <c r="AL95" s="18" t="n">
        <f aca="false">AF95+AH95+AJ95</f>
        <v>0</v>
      </c>
      <c r="AM95" s="18" t="n">
        <f aca="false">M95+U95+AC95+AK95</f>
        <v>0</v>
      </c>
      <c r="AN95" s="18" t="n">
        <f aca="false">N95+V95+AD95+AL95</f>
        <v>0</v>
      </c>
      <c r="AO95" s="33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</row>
    <row r="96" customFormat="false" ht="23.25" hidden="false" customHeight="false" outlineLevel="0" collapsed="false">
      <c r="A96" s="8" t="n">
        <v>80</v>
      </c>
      <c r="B96" s="18"/>
      <c r="C96" s="8"/>
      <c r="D96" s="18"/>
      <c r="E96" s="18"/>
      <c r="F96" s="18"/>
      <c r="G96" s="18"/>
      <c r="H96" s="18"/>
      <c r="I96" s="18"/>
      <c r="J96" s="18"/>
      <c r="K96" s="18"/>
      <c r="L96" s="18"/>
      <c r="M96" s="8" t="n">
        <f aca="false">G96+I96+K96</f>
        <v>0</v>
      </c>
      <c r="N96" s="25" t="n">
        <f aca="false">H96+J96+L96</f>
        <v>0</v>
      </c>
      <c r="O96" s="18"/>
      <c r="P96" s="18"/>
      <c r="Q96" s="18"/>
      <c r="R96" s="18"/>
      <c r="S96" s="8"/>
      <c r="T96" s="18"/>
      <c r="U96" s="18" t="n">
        <f aca="false">O96+Q96+S96</f>
        <v>0</v>
      </c>
      <c r="V96" s="20" t="n">
        <f aca="false">P96+R96+T96</f>
        <v>0</v>
      </c>
      <c r="W96" s="18"/>
      <c r="X96" s="18"/>
      <c r="Y96" s="18"/>
      <c r="Z96" s="18"/>
      <c r="AA96" s="18"/>
      <c r="AB96" s="18"/>
      <c r="AC96" s="18" t="n">
        <f aca="false">W96+Y96+AA96</f>
        <v>0</v>
      </c>
      <c r="AD96" s="18" t="n">
        <f aca="false">X96+Z96+AB96</f>
        <v>0</v>
      </c>
      <c r="AE96" s="18"/>
      <c r="AF96" s="18"/>
      <c r="AG96" s="18"/>
      <c r="AH96" s="18"/>
      <c r="AI96" s="18"/>
      <c r="AJ96" s="18"/>
      <c r="AK96" s="18" t="n">
        <f aca="false">AE96+AG96+AI96</f>
        <v>0</v>
      </c>
      <c r="AL96" s="18" t="n">
        <f aca="false">AF96+AH96+AJ96</f>
        <v>0</v>
      </c>
      <c r="AM96" s="18" t="n">
        <f aca="false">M96+U96+AC96+AK96</f>
        <v>0</v>
      </c>
      <c r="AN96" s="18" t="n">
        <f aca="false">N96+V96+AD96+AL96</f>
        <v>0</v>
      </c>
      <c r="AO96" s="18"/>
    </row>
    <row r="97" customFormat="false" ht="23.25" hidden="false" customHeight="false" outlineLevel="0" collapsed="false">
      <c r="A97" s="8" t="n">
        <v>81</v>
      </c>
      <c r="B97" s="18"/>
      <c r="C97" s="8"/>
      <c r="D97" s="18"/>
      <c r="E97" s="18"/>
      <c r="F97" s="18"/>
      <c r="G97" s="18"/>
      <c r="H97" s="18"/>
      <c r="I97" s="18"/>
      <c r="J97" s="18"/>
      <c r="K97" s="18"/>
      <c r="L97" s="18"/>
      <c r="M97" s="8" t="n">
        <f aca="false">G97+I97+K97</f>
        <v>0</v>
      </c>
      <c r="N97" s="25" t="n">
        <f aca="false">H97+J97+L97</f>
        <v>0</v>
      </c>
      <c r="O97" s="18"/>
      <c r="P97" s="18"/>
      <c r="Q97" s="18"/>
      <c r="R97" s="18"/>
      <c r="S97" s="8"/>
      <c r="T97" s="18"/>
      <c r="U97" s="18" t="n">
        <f aca="false">O97+Q97+S97</f>
        <v>0</v>
      </c>
      <c r="V97" s="20" t="n">
        <f aca="false">P97+R97+T97</f>
        <v>0</v>
      </c>
      <c r="W97" s="18"/>
      <c r="X97" s="18"/>
      <c r="Y97" s="18"/>
      <c r="Z97" s="18"/>
      <c r="AA97" s="18"/>
      <c r="AB97" s="18"/>
      <c r="AC97" s="18" t="n">
        <f aca="false">W97+Y97+AA97</f>
        <v>0</v>
      </c>
      <c r="AD97" s="18" t="n">
        <f aca="false">X97+Z97+AB97</f>
        <v>0</v>
      </c>
      <c r="AE97" s="18"/>
      <c r="AF97" s="18"/>
      <c r="AG97" s="18"/>
      <c r="AH97" s="18"/>
      <c r="AI97" s="18"/>
      <c r="AJ97" s="18"/>
      <c r="AK97" s="18" t="n">
        <f aca="false">AE97+AG97+AI97</f>
        <v>0</v>
      </c>
      <c r="AL97" s="18" t="n">
        <f aca="false">AF97+AH97+AJ97</f>
        <v>0</v>
      </c>
      <c r="AM97" s="18" t="n">
        <f aca="false">M97+U97+AC97+AK97</f>
        <v>0</v>
      </c>
      <c r="AN97" s="18" t="n">
        <f aca="false">N97+V97+AD97+AL97</f>
        <v>0</v>
      </c>
      <c r="AO97" s="18"/>
    </row>
    <row r="98" customFormat="false" ht="23.25" hidden="false" customHeight="false" outlineLevel="0" collapsed="false">
      <c r="A98" s="8" t="n">
        <v>82</v>
      </c>
      <c r="B98" s="18"/>
      <c r="C98" s="8"/>
      <c r="D98" s="18"/>
      <c r="E98" s="18"/>
      <c r="F98" s="18"/>
      <c r="G98" s="18"/>
      <c r="H98" s="18"/>
      <c r="I98" s="18"/>
      <c r="J98" s="18"/>
      <c r="K98" s="18"/>
      <c r="L98" s="18"/>
      <c r="M98" s="8" t="n">
        <f aca="false">G98+I98+K98</f>
        <v>0</v>
      </c>
      <c r="N98" s="25" t="n">
        <f aca="false">H98+J98+L98</f>
        <v>0</v>
      </c>
      <c r="O98" s="18"/>
      <c r="P98" s="18"/>
      <c r="Q98" s="18"/>
      <c r="R98" s="18"/>
      <c r="S98" s="8"/>
      <c r="T98" s="18"/>
      <c r="U98" s="18" t="n">
        <f aca="false">O98+Q98+S98</f>
        <v>0</v>
      </c>
      <c r="V98" s="20" t="n">
        <f aca="false">P98+R98+T98</f>
        <v>0</v>
      </c>
      <c r="W98" s="18"/>
      <c r="X98" s="18"/>
      <c r="Y98" s="18"/>
      <c r="Z98" s="18"/>
      <c r="AA98" s="18"/>
      <c r="AB98" s="18"/>
      <c r="AC98" s="18" t="n">
        <f aca="false">W98+Y98+AA98</f>
        <v>0</v>
      </c>
      <c r="AD98" s="18" t="n">
        <f aca="false">X98+Z98+AB98</f>
        <v>0</v>
      </c>
      <c r="AE98" s="18"/>
      <c r="AF98" s="18"/>
      <c r="AG98" s="18"/>
      <c r="AH98" s="18"/>
      <c r="AI98" s="18"/>
      <c r="AJ98" s="18"/>
      <c r="AK98" s="18" t="n">
        <f aca="false">AE98+AG98+AI98</f>
        <v>0</v>
      </c>
      <c r="AL98" s="18" t="n">
        <f aca="false">AF98+AH98+AJ98</f>
        <v>0</v>
      </c>
      <c r="AM98" s="18" t="n">
        <f aca="false">M98+U98+AC98+AK98</f>
        <v>0</v>
      </c>
      <c r="AN98" s="18" t="n">
        <f aca="false">N98+V98+AD98+AL98</f>
        <v>0</v>
      </c>
      <c r="AO98" s="18"/>
    </row>
    <row r="99" customFormat="false" ht="23.25" hidden="false" customHeight="false" outlineLevel="0" collapsed="false">
      <c r="A99" s="8" t="n">
        <v>83</v>
      </c>
      <c r="B99" s="18"/>
      <c r="C99" s="8"/>
      <c r="D99" s="18"/>
      <c r="E99" s="18"/>
      <c r="F99" s="18"/>
      <c r="G99" s="18"/>
      <c r="H99" s="18"/>
      <c r="I99" s="18"/>
      <c r="J99" s="18"/>
      <c r="K99" s="18"/>
      <c r="L99" s="18"/>
      <c r="M99" s="8" t="n">
        <f aca="false">G99+I99+K99</f>
        <v>0</v>
      </c>
      <c r="N99" s="25" t="n">
        <f aca="false">H99+J99+L99</f>
        <v>0</v>
      </c>
      <c r="O99" s="18"/>
      <c r="P99" s="18"/>
      <c r="Q99" s="18"/>
      <c r="R99" s="18"/>
      <c r="S99" s="8"/>
      <c r="T99" s="18"/>
      <c r="U99" s="18" t="n">
        <f aca="false">O99+Q99+S99</f>
        <v>0</v>
      </c>
      <c r="V99" s="20" t="n">
        <f aca="false">P99+R99+T99</f>
        <v>0</v>
      </c>
      <c r="W99" s="18"/>
      <c r="X99" s="18"/>
      <c r="Y99" s="18"/>
      <c r="Z99" s="18"/>
      <c r="AA99" s="18"/>
      <c r="AB99" s="18"/>
      <c r="AC99" s="18" t="n">
        <f aca="false">W99+Y99+AA99</f>
        <v>0</v>
      </c>
      <c r="AD99" s="18" t="n">
        <f aca="false">X99+Z99+AB99</f>
        <v>0</v>
      </c>
      <c r="AE99" s="18"/>
      <c r="AF99" s="18"/>
      <c r="AG99" s="18"/>
      <c r="AH99" s="18"/>
      <c r="AI99" s="18"/>
      <c r="AJ99" s="18"/>
      <c r="AK99" s="18" t="n">
        <f aca="false">AE99+AG99+AI99</f>
        <v>0</v>
      </c>
      <c r="AL99" s="18" t="n">
        <f aca="false">AF99+AH99+AJ99</f>
        <v>0</v>
      </c>
      <c r="AM99" s="18" t="n">
        <f aca="false">M99+U99+AC99+AK99</f>
        <v>0</v>
      </c>
      <c r="AN99" s="18" t="n">
        <f aca="false">N99+V99+AD99+AL99</f>
        <v>0</v>
      </c>
      <c r="AO99" s="18"/>
    </row>
    <row r="100" customFormat="false" ht="23.25" hidden="false" customHeight="false" outlineLevel="0" collapsed="false">
      <c r="A100" s="8" t="n">
        <v>84</v>
      </c>
      <c r="B100" s="18"/>
      <c r="C100" s="8"/>
      <c r="D100" s="18"/>
      <c r="E100" s="18"/>
      <c r="F100" s="18"/>
      <c r="G100" s="18"/>
      <c r="H100" s="18"/>
      <c r="I100" s="18"/>
      <c r="J100" s="18"/>
      <c r="K100" s="18"/>
      <c r="L100" s="18"/>
      <c r="M100" s="8" t="n">
        <f aca="false">G100+I100+K100</f>
        <v>0</v>
      </c>
      <c r="N100" s="25" t="n">
        <f aca="false">H100+J100+L100</f>
        <v>0</v>
      </c>
      <c r="O100" s="18"/>
      <c r="P100" s="18"/>
      <c r="Q100" s="18"/>
      <c r="R100" s="18"/>
      <c r="S100" s="8"/>
      <c r="T100" s="18"/>
      <c r="U100" s="18" t="n">
        <f aca="false">O100+Q100+S100</f>
        <v>0</v>
      </c>
      <c r="V100" s="20" t="n">
        <f aca="false">P100+R100+T100</f>
        <v>0</v>
      </c>
      <c r="W100" s="18"/>
      <c r="X100" s="18"/>
      <c r="Y100" s="18"/>
      <c r="Z100" s="18"/>
      <c r="AA100" s="18"/>
      <c r="AB100" s="18"/>
      <c r="AC100" s="18" t="n">
        <f aca="false">W100+Y100+AA100</f>
        <v>0</v>
      </c>
      <c r="AD100" s="18" t="n">
        <f aca="false">X100+Z100+AB100</f>
        <v>0</v>
      </c>
      <c r="AE100" s="18"/>
      <c r="AF100" s="18"/>
      <c r="AG100" s="18"/>
      <c r="AH100" s="18"/>
      <c r="AI100" s="18"/>
      <c r="AJ100" s="18"/>
      <c r="AK100" s="18" t="n">
        <f aca="false">AE100+AG100+AI100</f>
        <v>0</v>
      </c>
      <c r="AL100" s="18" t="n">
        <f aca="false">AF100+AH100+AJ100</f>
        <v>0</v>
      </c>
      <c r="AM100" s="18" t="n">
        <f aca="false">M100+U100+AC100+AK100</f>
        <v>0</v>
      </c>
      <c r="AN100" s="18" t="n">
        <f aca="false">N100+V100+AD100+AL100</f>
        <v>0</v>
      </c>
      <c r="AO100" s="18"/>
    </row>
    <row r="101" customFormat="false" ht="23.25" hidden="false" customHeight="false" outlineLevel="0" collapsed="false">
      <c r="A101" s="8" t="n">
        <v>85</v>
      </c>
      <c r="B101" s="18"/>
      <c r="C101" s="8"/>
      <c r="D101" s="18"/>
      <c r="E101" s="18"/>
      <c r="F101" s="18"/>
      <c r="G101" s="18"/>
      <c r="H101" s="18"/>
      <c r="I101" s="18"/>
      <c r="J101" s="18"/>
      <c r="K101" s="18"/>
      <c r="L101" s="18"/>
      <c r="M101" s="8" t="n">
        <f aca="false">G101+I101+K101</f>
        <v>0</v>
      </c>
      <c r="N101" s="25" t="n">
        <f aca="false">H101+J101+L101</f>
        <v>0</v>
      </c>
      <c r="O101" s="18"/>
      <c r="P101" s="18"/>
      <c r="Q101" s="18"/>
      <c r="R101" s="18"/>
      <c r="S101" s="8"/>
      <c r="T101" s="18"/>
      <c r="U101" s="18" t="n">
        <f aca="false">O101+Q101+S101</f>
        <v>0</v>
      </c>
      <c r="V101" s="20" t="n">
        <f aca="false">P101+R101+T101</f>
        <v>0</v>
      </c>
      <c r="W101" s="18"/>
      <c r="X101" s="18"/>
      <c r="Y101" s="18"/>
      <c r="Z101" s="18"/>
      <c r="AA101" s="18"/>
      <c r="AB101" s="18"/>
      <c r="AC101" s="18" t="n">
        <f aca="false">W101+Y101+AA101</f>
        <v>0</v>
      </c>
      <c r="AD101" s="18" t="n">
        <f aca="false">X101+Z101+AB101</f>
        <v>0</v>
      </c>
      <c r="AE101" s="18"/>
      <c r="AF101" s="18"/>
      <c r="AG101" s="18"/>
      <c r="AH101" s="18"/>
      <c r="AI101" s="18"/>
      <c r="AJ101" s="18"/>
      <c r="AK101" s="18" t="n">
        <f aca="false">AE101+AG101+AI101</f>
        <v>0</v>
      </c>
      <c r="AL101" s="18" t="n">
        <f aca="false">AF101+AH101+AJ101</f>
        <v>0</v>
      </c>
      <c r="AM101" s="18" t="n">
        <f aca="false">M101+U101+AC101+AK101</f>
        <v>0</v>
      </c>
      <c r="AN101" s="18" t="n">
        <f aca="false">N101+V101+AD101+AL101</f>
        <v>0</v>
      </c>
      <c r="AO101" s="18"/>
    </row>
    <row r="102" customFormat="false" ht="23.25" hidden="false" customHeight="false" outlineLevel="0" collapsed="false">
      <c r="A102" s="8"/>
      <c r="B102" s="18"/>
      <c r="C102" s="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 t="n">
        <f aca="false">SUM(N72:N101)</f>
        <v>0</v>
      </c>
      <c r="O102" s="18"/>
      <c r="P102" s="18"/>
      <c r="Q102" s="18"/>
      <c r="R102" s="18"/>
      <c r="S102" s="18"/>
      <c r="T102" s="18"/>
      <c r="U102" s="18"/>
      <c r="V102" s="20" t="n">
        <f aca="false">SUM(V72:V101)</f>
        <v>0</v>
      </c>
      <c r="W102" s="18"/>
      <c r="X102" s="18"/>
      <c r="Y102" s="18"/>
      <c r="Z102" s="18"/>
      <c r="AA102" s="18"/>
      <c r="AB102" s="18"/>
      <c r="AC102" s="18"/>
      <c r="AD102" s="18" t="n">
        <f aca="false">SUM(AD72:AD101)</f>
        <v>0</v>
      </c>
      <c r="AE102" s="18"/>
      <c r="AF102" s="18"/>
      <c r="AG102" s="18"/>
      <c r="AH102" s="18"/>
      <c r="AI102" s="18"/>
      <c r="AJ102" s="18"/>
      <c r="AK102" s="18"/>
      <c r="AL102" s="18"/>
      <c r="AM102" s="18"/>
      <c r="AN102" s="18" t="n">
        <f aca="false">SUM(AN72:AN101)</f>
        <v>0</v>
      </c>
      <c r="AO102" s="18"/>
    </row>
    <row r="104" customFormat="false" ht="23.25" hidden="false" customHeight="false" outlineLevel="0" collapsed="false">
      <c r="A104" s="26" t="s">
        <v>2</v>
      </c>
      <c r="B104" s="26" t="s">
        <v>3</v>
      </c>
      <c r="C104" s="26" t="s">
        <v>4</v>
      </c>
      <c r="D104" s="7"/>
      <c r="E104" s="6" t="s">
        <v>5</v>
      </c>
      <c r="F104" s="6"/>
      <c r="G104" s="8" t="s">
        <v>6</v>
      </c>
      <c r="H104" s="8"/>
      <c r="I104" s="8"/>
      <c r="J104" s="8"/>
      <c r="K104" s="8"/>
      <c r="L104" s="8"/>
      <c r="M104" s="8"/>
      <c r="N104" s="8"/>
      <c r="O104" s="8" t="s">
        <v>7</v>
      </c>
      <c r="P104" s="8"/>
      <c r="Q104" s="8"/>
      <c r="R104" s="8"/>
      <c r="S104" s="8"/>
      <c r="T104" s="8"/>
      <c r="U104" s="8"/>
      <c r="V104" s="8"/>
      <c r="W104" s="8" t="s">
        <v>8</v>
      </c>
      <c r="X104" s="8"/>
      <c r="Y104" s="8"/>
      <c r="Z104" s="8"/>
      <c r="AA104" s="8"/>
      <c r="AB104" s="8"/>
      <c r="AC104" s="8"/>
      <c r="AD104" s="8"/>
      <c r="AE104" s="8" t="s">
        <v>9</v>
      </c>
      <c r="AF104" s="8"/>
      <c r="AG104" s="8"/>
      <c r="AH104" s="8"/>
      <c r="AI104" s="8"/>
      <c r="AJ104" s="8"/>
      <c r="AK104" s="8"/>
      <c r="AL104" s="8"/>
      <c r="AM104" s="6" t="s">
        <v>10</v>
      </c>
      <c r="AN104" s="6"/>
      <c r="AO104" s="26" t="s">
        <v>11</v>
      </c>
    </row>
    <row r="105" customFormat="false" ht="23.25" hidden="false" customHeight="false" outlineLevel="0" collapsed="false">
      <c r="A105" s="26"/>
      <c r="B105" s="26"/>
      <c r="C105" s="26"/>
      <c r="D105" s="11" t="s">
        <v>12</v>
      </c>
      <c r="E105" s="6"/>
      <c r="F105" s="6"/>
      <c r="G105" s="8" t="s">
        <v>13</v>
      </c>
      <c r="H105" s="8"/>
      <c r="I105" s="8" t="s">
        <v>14</v>
      </c>
      <c r="J105" s="8"/>
      <c r="K105" s="8" t="s">
        <v>15</v>
      </c>
      <c r="L105" s="8"/>
      <c r="M105" s="8" t="s">
        <v>16</v>
      </c>
      <c r="N105" s="8"/>
      <c r="O105" s="8" t="s">
        <v>17</v>
      </c>
      <c r="P105" s="8"/>
      <c r="Q105" s="8" t="s">
        <v>18</v>
      </c>
      <c r="R105" s="8"/>
      <c r="S105" s="8" t="s">
        <v>19</v>
      </c>
      <c r="T105" s="8"/>
      <c r="U105" s="8" t="s">
        <v>16</v>
      </c>
      <c r="V105" s="8"/>
      <c r="W105" s="8" t="s">
        <v>20</v>
      </c>
      <c r="X105" s="8"/>
      <c r="Y105" s="8" t="s">
        <v>21</v>
      </c>
      <c r="Z105" s="8"/>
      <c r="AA105" s="8" t="s">
        <v>22</v>
      </c>
      <c r="AB105" s="8"/>
      <c r="AC105" s="8" t="s">
        <v>16</v>
      </c>
      <c r="AD105" s="8"/>
      <c r="AE105" s="8" t="s">
        <v>23</v>
      </c>
      <c r="AF105" s="8"/>
      <c r="AG105" s="8" t="s">
        <v>24</v>
      </c>
      <c r="AH105" s="8"/>
      <c r="AI105" s="8" t="s">
        <v>25</v>
      </c>
      <c r="AJ105" s="8"/>
      <c r="AK105" s="8" t="s">
        <v>16</v>
      </c>
      <c r="AL105" s="8"/>
      <c r="AM105" s="6"/>
      <c r="AN105" s="6"/>
      <c r="AO105" s="26"/>
    </row>
    <row r="106" customFormat="false" ht="23.25" hidden="false" customHeight="false" outlineLevel="0" collapsed="false">
      <c r="A106" s="26"/>
      <c r="B106" s="26"/>
      <c r="C106" s="26"/>
      <c r="D106" s="11" t="s">
        <v>26</v>
      </c>
      <c r="E106" s="27" t="s">
        <v>27</v>
      </c>
      <c r="F106" s="27" t="s">
        <v>28</v>
      </c>
      <c r="G106" s="27" t="s">
        <v>27</v>
      </c>
      <c r="H106" s="27" t="s">
        <v>28</v>
      </c>
      <c r="I106" s="27" t="s">
        <v>27</v>
      </c>
      <c r="J106" s="27" t="s">
        <v>28</v>
      </c>
      <c r="K106" s="27" t="s">
        <v>27</v>
      </c>
      <c r="L106" s="27" t="s">
        <v>28</v>
      </c>
      <c r="M106" s="27" t="s">
        <v>27</v>
      </c>
      <c r="N106" s="27" t="s">
        <v>28</v>
      </c>
      <c r="O106" s="27" t="s">
        <v>27</v>
      </c>
      <c r="P106" s="27" t="s">
        <v>28</v>
      </c>
      <c r="Q106" s="27" t="s">
        <v>27</v>
      </c>
      <c r="R106" s="27" t="s">
        <v>28</v>
      </c>
      <c r="S106" s="27" t="s">
        <v>27</v>
      </c>
      <c r="T106" s="27" t="s">
        <v>28</v>
      </c>
      <c r="U106" s="27" t="s">
        <v>27</v>
      </c>
      <c r="V106" s="28" t="s">
        <v>28</v>
      </c>
      <c r="W106" s="27" t="s">
        <v>27</v>
      </c>
      <c r="X106" s="27" t="s">
        <v>28</v>
      </c>
      <c r="Y106" s="27" t="s">
        <v>27</v>
      </c>
      <c r="Z106" s="27" t="s">
        <v>28</v>
      </c>
      <c r="AA106" s="27" t="s">
        <v>27</v>
      </c>
      <c r="AB106" s="27" t="s">
        <v>28</v>
      </c>
      <c r="AC106" s="27" t="s">
        <v>27</v>
      </c>
      <c r="AD106" s="27" t="s">
        <v>28</v>
      </c>
      <c r="AE106" s="27" t="s">
        <v>27</v>
      </c>
      <c r="AF106" s="27" t="s">
        <v>28</v>
      </c>
      <c r="AG106" s="27" t="s">
        <v>27</v>
      </c>
      <c r="AH106" s="27" t="s">
        <v>28</v>
      </c>
      <c r="AI106" s="27" t="s">
        <v>27</v>
      </c>
      <c r="AJ106" s="27" t="s">
        <v>28</v>
      </c>
      <c r="AK106" s="27" t="s">
        <v>27</v>
      </c>
      <c r="AL106" s="27" t="s">
        <v>28</v>
      </c>
      <c r="AM106" s="27" t="s">
        <v>27</v>
      </c>
      <c r="AN106" s="27" t="s">
        <v>28</v>
      </c>
      <c r="AO106" s="26"/>
    </row>
    <row r="107" customFormat="false" ht="23.25" hidden="false" customHeight="false" outlineLevel="0" collapsed="false">
      <c r="A107" s="29"/>
      <c r="B107" s="29"/>
      <c r="C107" s="29"/>
      <c r="D107" s="11"/>
      <c r="E107" s="7"/>
      <c r="F107" s="7"/>
      <c r="G107" s="7"/>
      <c r="H107" s="7"/>
      <c r="I107" s="7"/>
      <c r="J107" s="7"/>
      <c r="K107" s="7"/>
      <c r="L107" s="7"/>
      <c r="M107" s="7"/>
      <c r="N107" s="30"/>
      <c r="O107" s="7"/>
      <c r="P107" s="7"/>
      <c r="Q107" s="7"/>
      <c r="R107" s="7"/>
      <c r="S107" s="7"/>
      <c r="T107" s="7"/>
      <c r="U107" s="7"/>
      <c r="V107" s="28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31"/>
    </row>
    <row r="108" customFormat="false" ht="23.25" hidden="false" customHeight="false" outlineLevel="0" collapsed="false">
      <c r="A108" s="8"/>
      <c r="B108" s="24"/>
      <c r="C108" s="8"/>
      <c r="D108" s="25"/>
      <c r="E108" s="25"/>
      <c r="F108" s="25"/>
      <c r="G108" s="25"/>
      <c r="H108" s="25"/>
      <c r="I108" s="8"/>
      <c r="J108" s="8"/>
      <c r="K108" s="8"/>
      <c r="L108" s="8"/>
      <c r="M108" s="8"/>
      <c r="N108" s="25"/>
      <c r="O108" s="8"/>
      <c r="P108" s="8"/>
      <c r="Q108" s="8"/>
      <c r="R108" s="8"/>
      <c r="S108" s="8"/>
      <c r="T108" s="8"/>
      <c r="U108" s="8"/>
      <c r="V108" s="13"/>
      <c r="W108" s="8"/>
      <c r="X108" s="8"/>
      <c r="Y108" s="8"/>
      <c r="Z108" s="8"/>
      <c r="AA108" s="8"/>
      <c r="AB108" s="8"/>
      <c r="AC108" s="18" t="n">
        <f aca="false">W108+Y108+AA108</f>
        <v>0</v>
      </c>
      <c r="AD108" s="18" t="n">
        <f aca="false">X108+Z108+AB108</f>
        <v>0</v>
      </c>
      <c r="AE108" s="8"/>
      <c r="AF108" s="8"/>
      <c r="AG108" s="8"/>
      <c r="AH108" s="8"/>
      <c r="AI108" s="8"/>
      <c r="AJ108" s="8"/>
      <c r="AK108" s="18" t="n">
        <f aca="false">AE108+AG108+AI108</f>
        <v>0</v>
      </c>
      <c r="AL108" s="18" t="n">
        <f aca="false">AF108+AH108+AJ108</f>
        <v>0</v>
      </c>
      <c r="AM108" s="18" t="n">
        <f aca="false">M108+U108+AC108+AK108</f>
        <v>0</v>
      </c>
      <c r="AN108" s="18" t="n">
        <f aca="false">N108+V108+AD108+AL108</f>
        <v>0</v>
      </c>
      <c r="AO108" s="8"/>
    </row>
    <row r="109" customFormat="false" ht="23.25" hidden="false" customHeight="false" outlineLevel="0" collapsed="false">
      <c r="A109" s="8" t="n">
        <v>86</v>
      </c>
      <c r="B109" s="18"/>
      <c r="C109" s="8"/>
      <c r="D109" s="18"/>
      <c r="E109" s="18"/>
      <c r="F109" s="18"/>
      <c r="G109" s="18"/>
      <c r="H109" s="18"/>
      <c r="I109" s="18"/>
      <c r="J109" s="18"/>
      <c r="K109" s="18"/>
      <c r="L109" s="18"/>
      <c r="M109" s="8"/>
      <c r="N109" s="25"/>
      <c r="O109" s="18"/>
      <c r="P109" s="18"/>
      <c r="Q109" s="18"/>
      <c r="R109" s="18"/>
      <c r="S109" s="18"/>
      <c r="T109" s="18"/>
      <c r="U109" s="18" t="n">
        <f aca="false">O109+Q109+S109</f>
        <v>0</v>
      </c>
      <c r="V109" s="20" t="n">
        <f aca="false">P109+R109+T109</f>
        <v>0</v>
      </c>
      <c r="W109" s="18"/>
      <c r="X109" s="18"/>
      <c r="Y109" s="18"/>
      <c r="Z109" s="18"/>
      <c r="AA109" s="18"/>
      <c r="AB109" s="18"/>
      <c r="AC109" s="18"/>
      <c r="AD109" s="18" t="n">
        <f aca="false">X109+Z109+AB109</f>
        <v>0</v>
      </c>
      <c r="AE109" s="18"/>
      <c r="AF109" s="18"/>
      <c r="AG109" s="18"/>
      <c r="AH109" s="18"/>
      <c r="AI109" s="18"/>
      <c r="AJ109" s="18"/>
      <c r="AK109" s="18" t="n">
        <f aca="false">AE109+AG109+AI109</f>
        <v>0</v>
      </c>
      <c r="AL109" s="18" t="n">
        <f aca="false">AF109+AH109+AJ109</f>
        <v>0</v>
      </c>
      <c r="AM109" s="18" t="n">
        <f aca="false">M109+U109+AC109+AK109</f>
        <v>0</v>
      </c>
      <c r="AN109" s="18" t="n">
        <f aca="false">N109+V109+AD109+AL109</f>
        <v>0</v>
      </c>
      <c r="AO109" s="18"/>
    </row>
    <row r="110" customFormat="false" ht="23.25" hidden="false" customHeight="false" outlineLevel="0" collapsed="false">
      <c r="A110" s="8" t="n">
        <v>87</v>
      </c>
      <c r="B110" s="18"/>
      <c r="C110" s="8"/>
      <c r="D110" s="18"/>
      <c r="E110" s="18"/>
      <c r="F110" s="18"/>
      <c r="G110" s="18"/>
      <c r="H110" s="18"/>
      <c r="I110" s="18"/>
      <c r="J110" s="18"/>
      <c r="K110" s="18"/>
      <c r="L110" s="18"/>
      <c r="M110" s="8"/>
      <c r="N110" s="25"/>
      <c r="O110" s="18"/>
      <c r="P110" s="18"/>
      <c r="Q110" s="18"/>
      <c r="R110" s="18"/>
      <c r="S110" s="18"/>
      <c r="T110" s="18"/>
      <c r="U110" s="18" t="n">
        <f aca="false">O110+Q110+S110</f>
        <v>0</v>
      </c>
      <c r="V110" s="20" t="n">
        <f aca="false">P110+R110+T110</f>
        <v>0</v>
      </c>
      <c r="W110" s="18"/>
      <c r="X110" s="18"/>
      <c r="Y110" s="18"/>
      <c r="Z110" s="18"/>
      <c r="AA110" s="18"/>
      <c r="AB110" s="18"/>
      <c r="AC110" s="18"/>
      <c r="AD110" s="18" t="n">
        <f aca="false">X110+Z110+AB110</f>
        <v>0</v>
      </c>
      <c r="AE110" s="18"/>
      <c r="AF110" s="18"/>
      <c r="AG110" s="18"/>
      <c r="AH110" s="18"/>
      <c r="AI110" s="18"/>
      <c r="AJ110" s="18"/>
      <c r="AK110" s="18" t="n">
        <f aca="false">AE110+AG110+AI110</f>
        <v>0</v>
      </c>
      <c r="AL110" s="18" t="n">
        <f aca="false">AF110+AH110+AJ110</f>
        <v>0</v>
      </c>
      <c r="AM110" s="18" t="n">
        <f aca="false">M110+U110+AC110+AK110</f>
        <v>0</v>
      </c>
      <c r="AN110" s="18" t="n">
        <f aca="false">N110+V110+AD110+AL110</f>
        <v>0</v>
      </c>
      <c r="AO110" s="18"/>
    </row>
    <row r="111" customFormat="false" ht="23.25" hidden="false" customHeight="false" outlineLevel="0" collapsed="false">
      <c r="A111" s="8" t="n">
        <v>88</v>
      </c>
      <c r="B111" s="18"/>
      <c r="C111" s="8"/>
      <c r="D111" s="18"/>
      <c r="E111" s="18"/>
      <c r="F111" s="18"/>
      <c r="G111" s="18"/>
      <c r="H111" s="18"/>
      <c r="I111" s="18"/>
      <c r="J111" s="18"/>
      <c r="K111" s="18"/>
      <c r="L111" s="18"/>
      <c r="M111" s="8"/>
      <c r="N111" s="25"/>
      <c r="O111" s="18"/>
      <c r="P111" s="18"/>
      <c r="Q111" s="18"/>
      <c r="R111" s="18"/>
      <c r="S111" s="18"/>
      <c r="T111" s="18"/>
      <c r="U111" s="18" t="n">
        <f aca="false">O111+Q111+S111</f>
        <v>0</v>
      </c>
      <c r="V111" s="20" t="n">
        <f aca="false">P111+R111+T111</f>
        <v>0</v>
      </c>
      <c r="W111" s="18"/>
      <c r="X111" s="18"/>
      <c r="Y111" s="18"/>
      <c r="Z111" s="18"/>
      <c r="AA111" s="18"/>
      <c r="AB111" s="18"/>
      <c r="AC111" s="18"/>
      <c r="AD111" s="18" t="n">
        <f aca="false">X111+Z111+AB111</f>
        <v>0</v>
      </c>
      <c r="AE111" s="18"/>
      <c r="AF111" s="18"/>
      <c r="AG111" s="18"/>
      <c r="AH111" s="18"/>
      <c r="AI111" s="18"/>
      <c r="AJ111" s="18"/>
      <c r="AK111" s="18" t="n">
        <f aca="false">AE111+AG111+AI111</f>
        <v>0</v>
      </c>
      <c r="AL111" s="18" t="n">
        <f aca="false">AF111+AH111+AJ111</f>
        <v>0</v>
      </c>
      <c r="AM111" s="18" t="n">
        <f aca="false">M111+U111+AC111+AK111</f>
        <v>0</v>
      </c>
      <c r="AN111" s="18" t="n">
        <f aca="false">N111+V111+AD111+AL111</f>
        <v>0</v>
      </c>
      <c r="AO111" s="18"/>
    </row>
    <row r="112" customFormat="false" ht="23.25" hidden="false" customHeight="false" outlineLevel="0" collapsed="false">
      <c r="A112" s="8" t="n">
        <v>89</v>
      </c>
      <c r="B112" s="18"/>
      <c r="C112" s="8"/>
      <c r="D112" s="18"/>
      <c r="E112" s="18"/>
      <c r="F112" s="18"/>
      <c r="G112" s="18"/>
      <c r="H112" s="18"/>
      <c r="I112" s="18"/>
      <c r="J112" s="18"/>
      <c r="K112" s="18"/>
      <c r="L112" s="18"/>
      <c r="M112" s="8"/>
      <c r="N112" s="25"/>
      <c r="O112" s="18"/>
      <c r="P112" s="18"/>
      <c r="Q112" s="18"/>
      <c r="R112" s="18"/>
      <c r="S112" s="18"/>
      <c r="T112" s="18"/>
      <c r="U112" s="18" t="n">
        <f aca="false">O112+Q112+S112</f>
        <v>0</v>
      </c>
      <c r="V112" s="20" t="n">
        <f aca="false">P112+R112+T112</f>
        <v>0</v>
      </c>
      <c r="W112" s="18"/>
      <c r="X112" s="18"/>
      <c r="Y112" s="18"/>
      <c r="Z112" s="18"/>
      <c r="AA112" s="18"/>
      <c r="AB112" s="18"/>
      <c r="AC112" s="18"/>
      <c r="AD112" s="18" t="n">
        <f aca="false">X112+Z112+AB112</f>
        <v>0</v>
      </c>
      <c r="AE112" s="18"/>
      <c r="AF112" s="18"/>
      <c r="AG112" s="18"/>
      <c r="AH112" s="18"/>
      <c r="AI112" s="18"/>
      <c r="AJ112" s="18"/>
      <c r="AK112" s="18" t="n">
        <f aca="false">AE112+AG112+AI112</f>
        <v>0</v>
      </c>
      <c r="AL112" s="18" t="n">
        <f aca="false">AF112+AH112+AJ112</f>
        <v>0</v>
      </c>
      <c r="AM112" s="18" t="n">
        <f aca="false">M112+U112+AC112+AK112</f>
        <v>0</v>
      </c>
      <c r="AN112" s="18" t="n">
        <f aca="false">N112+V112+AD112+AL112</f>
        <v>0</v>
      </c>
      <c r="AO112" s="18"/>
    </row>
    <row r="113" customFormat="false" ht="23.25" hidden="false" customHeight="false" outlineLevel="0" collapsed="false">
      <c r="A113" s="8" t="n">
        <v>90</v>
      </c>
      <c r="B113" s="18"/>
      <c r="C113" s="8"/>
      <c r="D113" s="18"/>
      <c r="E113" s="18"/>
      <c r="F113" s="18"/>
      <c r="G113" s="18"/>
      <c r="H113" s="18"/>
      <c r="I113" s="18"/>
      <c r="J113" s="18"/>
      <c r="K113" s="18"/>
      <c r="L113" s="18"/>
      <c r="M113" s="8"/>
      <c r="N113" s="25"/>
      <c r="O113" s="18"/>
      <c r="P113" s="18"/>
      <c r="Q113" s="18"/>
      <c r="R113" s="18"/>
      <c r="S113" s="18"/>
      <c r="T113" s="18"/>
      <c r="U113" s="18" t="n">
        <f aca="false">O113+Q113+S113</f>
        <v>0</v>
      </c>
      <c r="V113" s="20" t="n">
        <f aca="false">P113+R113+T113</f>
        <v>0</v>
      </c>
      <c r="W113" s="18"/>
      <c r="X113" s="18"/>
      <c r="Y113" s="18"/>
      <c r="Z113" s="18"/>
      <c r="AA113" s="18"/>
      <c r="AB113" s="18"/>
      <c r="AC113" s="18"/>
      <c r="AD113" s="18" t="n">
        <f aca="false">X113+Z113+AB113</f>
        <v>0</v>
      </c>
      <c r="AE113" s="18"/>
      <c r="AF113" s="18"/>
      <c r="AG113" s="18"/>
      <c r="AH113" s="18"/>
      <c r="AI113" s="18"/>
      <c r="AJ113" s="18"/>
      <c r="AK113" s="18" t="n">
        <f aca="false">AE113+AG113+AI113</f>
        <v>0</v>
      </c>
      <c r="AL113" s="18" t="n">
        <f aca="false">AF113+AH113+AJ113</f>
        <v>0</v>
      </c>
      <c r="AM113" s="18" t="n">
        <f aca="false">M113+U113+AC113+AK113</f>
        <v>0</v>
      </c>
      <c r="AN113" s="18" t="n">
        <f aca="false">N113+V113+AD113+AL113</f>
        <v>0</v>
      </c>
      <c r="AO113" s="18"/>
    </row>
    <row r="114" customFormat="false" ht="23.25" hidden="false" customHeight="false" outlineLevel="0" collapsed="false">
      <c r="A114" s="8" t="n">
        <v>91</v>
      </c>
      <c r="B114" s="18"/>
      <c r="C114" s="8"/>
      <c r="D114" s="18"/>
      <c r="E114" s="18"/>
      <c r="F114" s="18"/>
      <c r="G114" s="18"/>
      <c r="H114" s="18"/>
      <c r="I114" s="18"/>
      <c r="J114" s="18"/>
      <c r="K114" s="18"/>
      <c r="L114" s="18"/>
      <c r="M114" s="8"/>
      <c r="N114" s="25"/>
      <c r="O114" s="18"/>
      <c r="P114" s="18"/>
      <c r="Q114" s="18"/>
      <c r="R114" s="18"/>
      <c r="S114" s="18"/>
      <c r="T114" s="18"/>
      <c r="U114" s="18" t="n">
        <f aca="false">O114+Q114+S114</f>
        <v>0</v>
      </c>
      <c r="V114" s="20" t="n">
        <f aca="false">P114+R114+T114</f>
        <v>0</v>
      </c>
      <c r="W114" s="18"/>
      <c r="X114" s="18"/>
      <c r="Y114" s="18"/>
      <c r="Z114" s="18"/>
      <c r="AA114" s="18"/>
      <c r="AB114" s="18"/>
      <c r="AC114" s="18"/>
      <c r="AD114" s="18" t="n">
        <f aca="false">X114+Z114+AB114</f>
        <v>0</v>
      </c>
      <c r="AE114" s="18"/>
      <c r="AF114" s="18"/>
      <c r="AG114" s="18"/>
      <c r="AH114" s="18"/>
      <c r="AI114" s="18"/>
      <c r="AJ114" s="18"/>
      <c r="AK114" s="18" t="n">
        <f aca="false">AE114+AG114+AI114</f>
        <v>0</v>
      </c>
      <c r="AL114" s="18" t="n">
        <f aca="false">AF114+AH114+AJ114</f>
        <v>0</v>
      </c>
      <c r="AM114" s="18" t="n">
        <f aca="false">M114+U114+AC114+AK114</f>
        <v>0</v>
      </c>
      <c r="AN114" s="18" t="n">
        <f aca="false">N114+V114+AD114+AL114</f>
        <v>0</v>
      </c>
      <c r="AO114" s="18"/>
    </row>
    <row r="115" customFormat="false" ht="23.25" hidden="false" customHeight="false" outlineLevel="0" collapsed="false">
      <c r="A115" s="8" t="n">
        <v>92</v>
      </c>
      <c r="B115" s="18"/>
      <c r="C115" s="8"/>
      <c r="D115" s="18"/>
      <c r="E115" s="18"/>
      <c r="F115" s="18"/>
      <c r="G115" s="18"/>
      <c r="H115" s="18"/>
      <c r="I115" s="18"/>
      <c r="J115" s="18"/>
      <c r="K115" s="18"/>
      <c r="L115" s="18"/>
      <c r="M115" s="8"/>
      <c r="N115" s="25"/>
      <c r="O115" s="18"/>
      <c r="P115" s="18"/>
      <c r="Q115" s="18"/>
      <c r="R115" s="18"/>
      <c r="S115" s="18"/>
      <c r="T115" s="18"/>
      <c r="U115" s="18" t="n">
        <f aca="false">O115+Q115+S115</f>
        <v>0</v>
      </c>
      <c r="V115" s="20" t="n">
        <f aca="false">P115+R115+T115</f>
        <v>0</v>
      </c>
      <c r="W115" s="18"/>
      <c r="X115" s="18"/>
      <c r="Y115" s="18"/>
      <c r="Z115" s="18"/>
      <c r="AA115" s="18"/>
      <c r="AB115" s="18"/>
      <c r="AC115" s="18"/>
      <c r="AD115" s="18" t="n">
        <f aca="false">X115+Z115+AB115</f>
        <v>0</v>
      </c>
      <c r="AE115" s="18"/>
      <c r="AF115" s="18"/>
      <c r="AG115" s="18"/>
      <c r="AH115" s="18"/>
      <c r="AI115" s="18"/>
      <c r="AJ115" s="18"/>
      <c r="AK115" s="18" t="n">
        <f aca="false">AE115+AG115+AI115</f>
        <v>0</v>
      </c>
      <c r="AL115" s="18" t="n">
        <f aca="false">AF115+AH115+AJ115</f>
        <v>0</v>
      </c>
      <c r="AM115" s="18" t="n">
        <f aca="false">M115+U115+AC115+AK115</f>
        <v>0</v>
      </c>
      <c r="AN115" s="18" t="n">
        <f aca="false">N115+V115+AD115+AL115</f>
        <v>0</v>
      </c>
      <c r="AO115" s="18"/>
    </row>
    <row r="116" customFormat="false" ht="23.25" hidden="false" customHeight="false" outlineLevel="0" collapsed="false">
      <c r="A116" s="32" t="n">
        <v>93</v>
      </c>
      <c r="B116" s="33"/>
      <c r="C116" s="32"/>
      <c r="D116" s="33"/>
      <c r="E116" s="33"/>
      <c r="F116" s="33"/>
      <c r="G116" s="33"/>
      <c r="H116" s="33"/>
      <c r="I116" s="33"/>
      <c r="J116" s="33"/>
      <c r="K116" s="33"/>
      <c r="L116" s="33"/>
      <c r="M116" s="32"/>
      <c r="N116" s="36"/>
      <c r="O116" s="33"/>
      <c r="P116" s="33"/>
      <c r="Q116" s="33"/>
      <c r="R116" s="33"/>
      <c r="S116" s="33"/>
      <c r="T116" s="33"/>
      <c r="U116" s="18" t="n">
        <f aca="false">O116+Q116+S116</f>
        <v>0</v>
      </c>
      <c r="V116" s="20" t="n">
        <f aca="false">P116+R116+T116</f>
        <v>0</v>
      </c>
      <c r="W116" s="33"/>
      <c r="X116" s="33"/>
      <c r="Y116" s="33"/>
      <c r="Z116" s="33"/>
      <c r="AA116" s="33"/>
      <c r="AB116" s="33"/>
      <c r="AC116" s="18"/>
      <c r="AD116" s="18" t="n">
        <f aca="false">X116+Z116+AB116</f>
        <v>0</v>
      </c>
      <c r="AE116" s="33"/>
      <c r="AF116" s="33"/>
      <c r="AG116" s="33"/>
      <c r="AH116" s="33"/>
      <c r="AI116" s="33"/>
      <c r="AJ116" s="33"/>
      <c r="AK116" s="18" t="n">
        <f aca="false">AE116+AG116+AI116</f>
        <v>0</v>
      </c>
      <c r="AL116" s="18" t="n">
        <f aca="false">AF116+AH116+AJ116</f>
        <v>0</v>
      </c>
      <c r="AM116" s="18" t="n">
        <f aca="false">M116+U116+AC116+AK116</f>
        <v>0</v>
      </c>
      <c r="AN116" s="18" t="n">
        <f aca="false">N116+V116+AD116+AL116</f>
        <v>0</v>
      </c>
      <c r="AO116" s="33"/>
    </row>
    <row r="117" customFormat="false" ht="23.25" hidden="false" customHeight="false" outlineLevel="0" collapsed="false">
      <c r="A117" s="32" t="n">
        <v>94</v>
      </c>
      <c r="B117" s="33"/>
      <c r="C117" s="32"/>
      <c r="D117" s="33"/>
      <c r="E117" s="33"/>
      <c r="F117" s="33"/>
      <c r="G117" s="33"/>
      <c r="H117" s="33"/>
      <c r="I117" s="33"/>
      <c r="J117" s="33"/>
      <c r="K117" s="33"/>
      <c r="L117" s="33"/>
      <c r="M117" s="32"/>
      <c r="N117" s="36"/>
      <c r="O117" s="33"/>
      <c r="P117" s="33"/>
      <c r="Q117" s="33"/>
      <c r="R117" s="33"/>
      <c r="S117" s="33"/>
      <c r="T117" s="33"/>
      <c r="U117" s="18" t="n">
        <f aca="false">O117+Q117+S117</f>
        <v>0</v>
      </c>
      <c r="V117" s="20" t="n">
        <f aca="false">P117+R117+T117</f>
        <v>0</v>
      </c>
      <c r="W117" s="33"/>
      <c r="X117" s="33"/>
      <c r="Y117" s="33"/>
      <c r="Z117" s="33"/>
      <c r="AA117" s="33"/>
      <c r="AB117" s="33"/>
      <c r="AC117" s="18"/>
      <c r="AD117" s="18" t="n">
        <f aca="false">X117+Z117+AB117</f>
        <v>0</v>
      </c>
      <c r="AE117" s="33"/>
      <c r="AF117" s="33"/>
      <c r="AG117" s="33"/>
      <c r="AH117" s="33"/>
      <c r="AI117" s="33"/>
      <c r="AJ117" s="33"/>
      <c r="AK117" s="18" t="n">
        <f aca="false">AE117+AG117+AI117</f>
        <v>0</v>
      </c>
      <c r="AL117" s="18" t="n">
        <f aca="false">AF117+AH117+AJ117</f>
        <v>0</v>
      </c>
      <c r="AM117" s="18" t="n">
        <f aca="false">M117+U117+AC117+AK117</f>
        <v>0</v>
      </c>
      <c r="AN117" s="18" t="n">
        <f aca="false">N117+V117+AD117+AL117</f>
        <v>0</v>
      </c>
      <c r="AO117" s="33"/>
    </row>
    <row r="118" customFormat="false" ht="23.25" hidden="false" customHeight="false" outlineLevel="0" collapsed="false">
      <c r="A118" s="8" t="n">
        <v>95</v>
      </c>
      <c r="B118" s="18"/>
      <c r="C118" s="8"/>
      <c r="D118" s="18"/>
      <c r="E118" s="18"/>
      <c r="F118" s="18"/>
      <c r="G118" s="18"/>
      <c r="H118" s="18"/>
      <c r="I118" s="18"/>
      <c r="J118" s="18"/>
      <c r="K118" s="18"/>
      <c r="L118" s="18"/>
      <c r="M118" s="8"/>
      <c r="N118" s="25"/>
      <c r="O118" s="18"/>
      <c r="P118" s="18"/>
      <c r="Q118" s="18"/>
      <c r="R118" s="18"/>
      <c r="S118" s="18"/>
      <c r="T118" s="18"/>
      <c r="U118" s="18" t="n">
        <f aca="false">O118+Q118+S118</f>
        <v>0</v>
      </c>
      <c r="V118" s="20" t="n">
        <f aca="false">P118+R118+T118</f>
        <v>0</v>
      </c>
      <c r="W118" s="18"/>
      <c r="X118" s="18"/>
      <c r="Y118" s="18"/>
      <c r="Z118" s="18"/>
      <c r="AA118" s="18"/>
      <c r="AB118" s="18"/>
      <c r="AC118" s="18"/>
      <c r="AD118" s="18" t="n">
        <f aca="false">X118+Z118+AB118</f>
        <v>0</v>
      </c>
      <c r="AE118" s="18"/>
      <c r="AF118" s="18"/>
      <c r="AG118" s="18"/>
      <c r="AH118" s="18"/>
      <c r="AI118" s="18"/>
      <c r="AJ118" s="18"/>
      <c r="AK118" s="18" t="n">
        <f aca="false">AE118+AG118+AI118</f>
        <v>0</v>
      </c>
      <c r="AL118" s="18" t="n">
        <f aca="false">AF118+AH118+AJ118</f>
        <v>0</v>
      </c>
      <c r="AM118" s="18" t="n">
        <f aca="false">M118+U118+AC118+AK118</f>
        <v>0</v>
      </c>
      <c r="AN118" s="18" t="n">
        <f aca="false">N118+V118+AD118+AL118</f>
        <v>0</v>
      </c>
      <c r="AO118" s="18"/>
    </row>
    <row r="119" customFormat="false" ht="23.25" hidden="false" customHeight="false" outlineLevel="0" collapsed="false">
      <c r="A119" s="8" t="n">
        <v>96</v>
      </c>
      <c r="B119" s="18"/>
      <c r="C119" s="8"/>
      <c r="D119" s="18"/>
      <c r="E119" s="18"/>
      <c r="F119" s="18"/>
      <c r="G119" s="18"/>
      <c r="H119" s="18"/>
      <c r="I119" s="18"/>
      <c r="J119" s="18"/>
      <c r="K119" s="18"/>
      <c r="L119" s="18"/>
      <c r="M119" s="8"/>
      <c r="N119" s="25"/>
      <c r="O119" s="18"/>
      <c r="P119" s="18"/>
      <c r="Q119" s="18"/>
      <c r="R119" s="18"/>
      <c r="S119" s="18"/>
      <c r="T119" s="18"/>
      <c r="U119" s="18" t="n">
        <f aca="false">O119+Q119+S119</f>
        <v>0</v>
      </c>
      <c r="V119" s="20" t="n">
        <f aca="false">P119+R119+T119</f>
        <v>0</v>
      </c>
      <c r="W119" s="18"/>
      <c r="X119" s="18"/>
      <c r="Y119" s="18"/>
      <c r="Z119" s="18"/>
      <c r="AA119" s="18"/>
      <c r="AB119" s="18"/>
      <c r="AC119" s="18"/>
      <c r="AD119" s="18" t="n">
        <f aca="false">X119+Z119+AB119</f>
        <v>0</v>
      </c>
      <c r="AE119" s="18"/>
      <c r="AF119" s="18"/>
      <c r="AG119" s="18"/>
      <c r="AH119" s="18"/>
      <c r="AI119" s="18"/>
      <c r="AJ119" s="18"/>
      <c r="AK119" s="18" t="n">
        <f aca="false">AE119+AG119+AI119</f>
        <v>0</v>
      </c>
      <c r="AL119" s="18" t="n">
        <f aca="false">AF119+AH119+AJ119</f>
        <v>0</v>
      </c>
      <c r="AM119" s="18" t="n">
        <f aca="false">M119+U119+AC119+AK119</f>
        <v>0</v>
      </c>
      <c r="AN119" s="18" t="n">
        <f aca="false">N119+V119+AD119+AL119</f>
        <v>0</v>
      </c>
      <c r="AO119" s="18"/>
    </row>
    <row r="120" customFormat="false" ht="23.25" hidden="false" customHeight="false" outlineLevel="0" collapsed="false">
      <c r="A120" s="8" t="n">
        <v>97</v>
      </c>
      <c r="B120" s="18"/>
      <c r="C120" s="8"/>
      <c r="D120" s="18"/>
      <c r="E120" s="18"/>
      <c r="F120" s="18"/>
      <c r="G120" s="18"/>
      <c r="H120" s="18"/>
      <c r="I120" s="18"/>
      <c r="J120" s="18"/>
      <c r="K120" s="18"/>
      <c r="L120" s="18"/>
      <c r="M120" s="8"/>
      <c r="N120" s="25"/>
      <c r="O120" s="18"/>
      <c r="P120" s="18"/>
      <c r="Q120" s="18"/>
      <c r="R120" s="18"/>
      <c r="S120" s="18"/>
      <c r="T120" s="18"/>
      <c r="U120" s="18" t="n">
        <f aca="false">O120+Q120+S120</f>
        <v>0</v>
      </c>
      <c r="V120" s="20" t="n">
        <f aca="false">P120+R120+T120</f>
        <v>0</v>
      </c>
      <c r="W120" s="18"/>
      <c r="X120" s="18"/>
      <c r="Y120" s="18"/>
      <c r="Z120" s="18"/>
      <c r="AA120" s="18"/>
      <c r="AB120" s="18"/>
      <c r="AC120" s="18"/>
      <c r="AD120" s="18" t="n">
        <f aca="false">X120+Z120+AB120</f>
        <v>0</v>
      </c>
      <c r="AE120" s="18"/>
      <c r="AF120" s="18"/>
      <c r="AG120" s="18"/>
      <c r="AH120" s="18"/>
      <c r="AI120" s="18"/>
      <c r="AJ120" s="18"/>
      <c r="AK120" s="18" t="n">
        <f aca="false">AE120+AG120+AI120</f>
        <v>0</v>
      </c>
      <c r="AL120" s="18" t="n">
        <f aca="false">AF120+AH120+AJ120</f>
        <v>0</v>
      </c>
      <c r="AM120" s="18" t="n">
        <f aca="false">M120+U120+AC120+AK120</f>
        <v>0</v>
      </c>
      <c r="AN120" s="18" t="n">
        <f aca="false">N120+V120+AD120+AL120</f>
        <v>0</v>
      </c>
      <c r="AO120" s="18"/>
    </row>
    <row r="121" customFormat="false" ht="23.25" hidden="false" customHeight="false" outlineLevel="0" collapsed="false">
      <c r="A121" s="8" t="n">
        <v>98</v>
      </c>
      <c r="B121" s="18"/>
      <c r="C121" s="8"/>
      <c r="D121" s="18"/>
      <c r="E121" s="18"/>
      <c r="F121" s="18"/>
      <c r="G121" s="18"/>
      <c r="H121" s="18"/>
      <c r="I121" s="18"/>
      <c r="J121" s="18"/>
      <c r="K121" s="18"/>
      <c r="L121" s="18"/>
      <c r="M121" s="8"/>
      <c r="N121" s="25"/>
      <c r="O121" s="18"/>
      <c r="P121" s="18"/>
      <c r="Q121" s="18"/>
      <c r="R121" s="18"/>
      <c r="S121" s="18"/>
      <c r="T121" s="18"/>
      <c r="U121" s="18" t="n">
        <f aca="false">O121+Q121+S121</f>
        <v>0</v>
      </c>
      <c r="V121" s="20" t="n">
        <f aca="false">P121+R121+T121</f>
        <v>0</v>
      </c>
      <c r="W121" s="18"/>
      <c r="X121" s="18"/>
      <c r="Y121" s="18"/>
      <c r="Z121" s="18"/>
      <c r="AA121" s="18"/>
      <c r="AB121" s="18"/>
      <c r="AC121" s="18"/>
      <c r="AD121" s="18" t="n">
        <f aca="false">X121+Z121+AB121</f>
        <v>0</v>
      </c>
      <c r="AE121" s="18"/>
      <c r="AF121" s="18"/>
      <c r="AG121" s="18"/>
      <c r="AH121" s="18"/>
      <c r="AI121" s="18"/>
      <c r="AJ121" s="18"/>
      <c r="AK121" s="18" t="n">
        <f aca="false">AE121+AG121+AI121</f>
        <v>0</v>
      </c>
      <c r="AL121" s="18" t="n">
        <f aca="false">AF121+AH121+AJ121</f>
        <v>0</v>
      </c>
      <c r="AM121" s="18" t="n">
        <f aca="false">M121+U121+AC121+AK121</f>
        <v>0</v>
      </c>
      <c r="AN121" s="18" t="n">
        <f aca="false">N121+V121+AD121+AL121</f>
        <v>0</v>
      </c>
      <c r="AO121" s="18"/>
    </row>
    <row r="122" customFormat="false" ht="23.25" hidden="false" customHeight="false" outlineLevel="0" collapsed="false">
      <c r="A122" s="8" t="n">
        <v>99</v>
      </c>
      <c r="B122" s="18"/>
      <c r="C122" s="8"/>
      <c r="D122" s="18"/>
      <c r="E122" s="18"/>
      <c r="F122" s="18"/>
      <c r="G122" s="18"/>
      <c r="H122" s="18"/>
      <c r="I122" s="18"/>
      <c r="J122" s="18"/>
      <c r="K122" s="18"/>
      <c r="L122" s="18"/>
      <c r="M122" s="8"/>
      <c r="N122" s="25"/>
      <c r="O122" s="18"/>
      <c r="P122" s="18"/>
      <c r="Q122" s="18"/>
      <c r="R122" s="18"/>
      <c r="S122" s="18"/>
      <c r="T122" s="18"/>
      <c r="U122" s="18" t="n">
        <f aca="false">O122+Q122+S122</f>
        <v>0</v>
      </c>
      <c r="V122" s="20" t="n">
        <f aca="false">P122+R122+T122</f>
        <v>0</v>
      </c>
      <c r="W122" s="18"/>
      <c r="X122" s="18"/>
      <c r="Y122" s="18"/>
      <c r="Z122" s="18"/>
      <c r="AA122" s="18"/>
      <c r="AB122" s="18"/>
      <c r="AC122" s="18"/>
      <c r="AD122" s="18" t="n">
        <f aca="false">X122+Z122+AB122</f>
        <v>0</v>
      </c>
      <c r="AE122" s="18"/>
      <c r="AF122" s="18"/>
      <c r="AG122" s="18"/>
      <c r="AH122" s="18"/>
      <c r="AI122" s="18"/>
      <c r="AJ122" s="18"/>
      <c r="AK122" s="18" t="n">
        <f aca="false">AE122+AG122+AI122</f>
        <v>0</v>
      </c>
      <c r="AL122" s="18" t="n">
        <f aca="false">AF122+AH122+AJ122</f>
        <v>0</v>
      </c>
      <c r="AM122" s="18" t="n">
        <f aca="false">M122+U122+AC122+AK122</f>
        <v>0</v>
      </c>
      <c r="AN122" s="18" t="n">
        <f aca="false">N122+V122+AD122+AL122</f>
        <v>0</v>
      </c>
      <c r="AO122" s="18"/>
    </row>
    <row r="123" customFormat="false" ht="23.25" hidden="false" customHeight="false" outlineLevel="0" collapsed="false">
      <c r="A123" s="8" t="n">
        <v>100</v>
      </c>
      <c r="B123" s="18"/>
      <c r="C123" s="8"/>
      <c r="D123" s="18"/>
      <c r="E123" s="18"/>
      <c r="F123" s="18"/>
      <c r="G123" s="18"/>
      <c r="H123" s="18"/>
      <c r="I123" s="18"/>
      <c r="J123" s="18"/>
      <c r="K123" s="18"/>
      <c r="L123" s="18"/>
      <c r="M123" s="8"/>
      <c r="N123" s="25"/>
      <c r="O123" s="18"/>
      <c r="P123" s="18"/>
      <c r="Q123" s="18"/>
      <c r="R123" s="18"/>
      <c r="S123" s="18"/>
      <c r="T123" s="18"/>
      <c r="U123" s="18" t="n">
        <f aca="false">O123+Q123+S123</f>
        <v>0</v>
      </c>
      <c r="V123" s="20" t="n">
        <f aca="false">P123+R123+T123</f>
        <v>0</v>
      </c>
      <c r="W123" s="18"/>
      <c r="X123" s="18"/>
      <c r="Y123" s="18"/>
      <c r="Z123" s="18"/>
      <c r="AA123" s="18"/>
      <c r="AB123" s="18"/>
      <c r="AC123" s="18"/>
      <c r="AD123" s="18" t="n">
        <f aca="false">X123+Z123+AB123</f>
        <v>0</v>
      </c>
      <c r="AE123" s="18"/>
      <c r="AF123" s="18"/>
      <c r="AG123" s="18"/>
      <c r="AH123" s="18"/>
      <c r="AI123" s="18"/>
      <c r="AJ123" s="18"/>
      <c r="AK123" s="18" t="n">
        <f aca="false">AE123+AG123+AI123</f>
        <v>0</v>
      </c>
      <c r="AL123" s="18" t="n">
        <f aca="false">AF123+AH123+AJ123</f>
        <v>0</v>
      </c>
      <c r="AM123" s="18" t="n">
        <f aca="false">M123+U123+AC123+AK123</f>
        <v>0</v>
      </c>
      <c r="AN123" s="18" t="n">
        <f aca="false">N123+V123+AD123+AL123</f>
        <v>0</v>
      </c>
      <c r="AO123" s="18"/>
    </row>
    <row r="124" customFormat="false" ht="23.25" hidden="false" customHeight="false" outlineLevel="0" collapsed="false">
      <c r="A124" s="8" t="n">
        <v>101</v>
      </c>
      <c r="B124" s="18"/>
      <c r="C124" s="8"/>
      <c r="D124" s="18"/>
      <c r="E124" s="18"/>
      <c r="F124" s="18"/>
      <c r="G124" s="18"/>
      <c r="H124" s="18"/>
      <c r="I124" s="18"/>
      <c r="J124" s="18"/>
      <c r="K124" s="18"/>
      <c r="L124" s="18"/>
      <c r="M124" s="8"/>
      <c r="N124" s="25"/>
      <c r="O124" s="18"/>
      <c r="P124" s="18"/>
      <c r="Q124" s="18"/>
      <c r="R124" s="18"/>
      <c r="S124" s="18"/>
      <c r="T124" s="18"/>
      <c r="U124" s="18" t="n">
        <f aca="false">O124+Q124+S124</f>
        <v>0</v>
      </c>
      <c r="V124" s="20" t="n">
        <f aca="false">P124+R124+T124</f>
        <v>0</v>
      </c>
      <c r="W124" s="18"/>
      <c r="X124" s="18"/>
      <c r="Y124" s="18"/>
      <c r="Z124" s="18"/>
      <c r="AA124" s="18"/>
      <c r="AB124" s="18"/>
      <c r="AC124" s="18"/>
      <c r="AD124" s="18" t="n">
        <f aca="false">X124+Z124+AB124</f>
        <v>0</v>
      </c>
      <c r="AE124" s="18"/>
      <c r="AF124" s="18"/>
      <c r="AG124" s="18"/>
      <c r="AH124" s="18"/>
      <c r="AI124" s="18"/>
      <c r="AJ124" s="18"/>
      <c r="AK124" s="18" t="n">
        <f aca="false">AE124+AG124+AI124</f>
        <v>0</v>
      </c>
      <c r="AL124" s="18" t="n">
        <f aca="false">AF124+AH124+AJ124</f>
        <v>0</v>
      </c>
      <c r="AM124" s="18" t="n">
        <f aca="false">M124+U124+AC124+AK124</f>
        <v>0</v>
      </c>
      <c r="AN124" s="18" t="n">
        <f aca="false">N124+V124+AD124+AL124</f>
        <v>0</v>
      </c>
      <c r="AO124" s="18"/>
    </row>
    <row r="125" customFormat="false" ht="23.25" hidden="false" customHeight="false" outlineLevel="0" collapsed="false">
      <c r="A125" s="8" t="n">
        <v>102</v>
      </c>
      <c r="B125" s="18"/>
      <c r="C125" s="8"/>
      <c r="D125" s="18"/>
      <c r="E125" s="18"/>
      <c r="F125" s="18"/>
      <c r="G125" s="18"/>
      <c r="H125" s="18"/>
      <c r="I125" s="18"/>
      <c r="J125" s="18"/>
      <c r="K125" s="18"/>
      <c r="L125" s="18"/>
      <c r="M125" s="8"/>
      <c r="N125" s="25"/>
      <c r="O125" s="18"/>
      <c r="P125" s="18"/>
      <c r="Q125" s="18"/>
      <c r="R125" s="18"/>
      <c r="S125" s="18"/>
      <c r="T125" s="18"/>
      <c r="U125" s="18" t="n">
        <f aca="false">O125+Q125+S125</f>
        <v>0</v>
      </c>
      <c r="V125" s="20" t="n">
        <f aca="false">P125+R125+T125</f>
        <v>0</v>
      </c>
      <c r="W125" s="18"/>
      <c r="X125" s="18"/>
      <c r="Y125" s="18"/>
      <c r="Z125" s="18"/>
      <c r="AA125" s="18"/>
      <c r="AB125" s="18"/>
      <c r="AC125" s="18"/>
      <c r="AD125" s="18" t="n">
        <f aca="false">X125+Z125+AB125</f>
        <v>0</v>
      </c>
      <c r="AE125" s="18"/>
      <c r="AF125" s="18"/>
      <c r="AG125" s="18"/>
      <c r="AH125" s="18"/>
      <c r="AI125" s="18"/>
      <c r="AJ125" s="18"/>
      <c r="AK125" s="18" t="n">
        <f aca="false">AE125+AG125+AI125</f>
        <v>0</v>
      </c>
      <c r="AL125" s="18" t="n">
        <f aca="false">AF125+AH125+AJ125</f>
        <v>0</v>
      </c>
      <c r="AM125" s="18" t="n">
        <f aca="false">M125+U125+AC125+AK125</f>
        <v>0</v>
      </c>
      <c r="AN125" s="18" t="n">
        <f aca="false">N125+V125+AD125+AL125</f>
        <v>0</v>
      </c>
      <c r="AO125" s="18"/>
    </row>
    <row r="126" customFormat="false" ht="23.25" hidden="false" customHeight="false" outlineLevel="0" collapsed="false">
      <c r="A126" s="8" t="n">
        <v>103</v>
      </c>
      <c r="B126" s="18"/>
      <c r="C126" s="8"/>
      <c r="D126" s="18"/>
      <c r="E126" s="18"/>
      <c r="F126" s="18"/>
      <c r="G126" s="18"/>
      <c r="H126" s="18"/>
      <c r="I126" s="18"/>
      <c r="J126" s="18"/>
      <c r="K126" s="18"/>
      <c r="L126" s="18"/>
      <c r="M126" s="8"/>
      <c r="N126" s="25"/>
      <c r="O126" s="18"/>
      <c r="P126" s="18"/>
      <c r="Q126" s="18"/>
      <c r="R126" s="18"/>
      <c r="S126" s="18"/>
      <c r="T126" s="18"/>
      <c r="U126" s="18" t="n">
        <f aca="false">O126+Q126+S126</f>
        <v>0</v>
      </c>
      <c r="V126" s="20" t="n">
        <f aca="false">P126+R126+T126</f>
        <v>0</v>
      </c>
      <c r="W126" s="18"/>
      <c r="X126" s="18"/>
      <c r="Y126" s="18"/>
      <c r="Z126" s="18"/>
      <c r="AA126" s="18"/>
      <c r="AB126" s="18"/>
      <c r="AC126" s="18"/>
      <c r="AD126" s="18" t="n">
        <f aca="false">X126+Z126+AB126</f>
        <v>0</v>
      </c>
      <c r="AE126" s="18"/>
      <c r="AF126" s="18"/>
      <c r="AG126" s="18"/>
      <c r="AH126" s="18"/>
      <c r="AI126" s="18"/>
      <c r="AJ126" s="18"/>
      <c r="AK126" s="18" t="n">
        <f aca="false">AE126+AG126+AI126</f>
        <v>0</v>
      </c>
      <c r="AL126" s="18" t="n">
        <f aca="false">AF126+AH126+AJ126</f>
        <v>0</v>
      </c>
      <c r="AM126" s="18" t="n">
        <f aca="false">M126+U126+AC126+AK126</f>
        <v>0</v>
      </c>
      <c r="AN126" s="18" t="n">
        <f aca="false">N126+V126+AD126+AL126</f>
        <v>0</v>
      </c>
      <c r="AO126" s="18"/>
    </row>
    <row r="127" customFormat="false" ht="23.25" hidden="false" customHeight="false" outlineLevel="0" collapsed="false">
      <c r="A127" s="8" t="n">
        <v>104</v>
      </c>
      <c r="B127" s="18"/>
      <c r="C127" s="8"/>
      <c r="D127" s="18"/>
      <c r="E127" s="18"/>
      <c r="F127" s="18"/>
      <c r="G127" s="18"/>
      <c r="H127" s="18"/>
      <c r="I127" s="18"/>
      <c r="J127" s="18"/>
      <c r="K127" s="18"/>
      <c r="L127" s="18"/>
      <c r="M127" s="8"/>
      <c r="N127" s="25"/>
      <c r="O127" s="18"/>
      <c r="P127" s="18"/>
      <c r="Q127" s="18"/>
      <c r="R127" s="18"/>
      <c r="S127" s="18"/>
      <c r="T127" s="18"/>
      <c r="U127" s="18" t="n">
        <f aca="false">O127+Q127+S127</f>
        <v>0</v>
      </c>
      <c r="V127" s="20" t="n">
        <f aca="false">P127+R127+T127</f>
        <v>0</v>
      </c>
      <c r="W127" s="18"/>
      <c r="X127" s="18"/>
      <c r="Y127" s="18"/>
      <c r="Z127" s="18"/>
      <c r="AA127" s="18"/>
      <c r="AB127" s="18"/>
      <c r="AC127" s="18"/>
      <c r="AD127" s="18" t="n">
        <f aca="false">X127+Z127+AB127</f>
        <v>0</v>
      </c>
      <c r="AE127" s="18"/>
      <c r="AF127" s="18"/>
      <c r="AG127" s="18"/>
      <c r="AH127" s="18"/>
      <c r="AI127" s="18"/>
      <c r="AJ127" s="18"/>
      <c r="AK127" s="18" t="n">
        <f aca="false">AE127+AG127+AI127</f>
        <v>0</v>
      </c>
      <c r="AL127" s="18" t="n">
        <f aca="false">AF127+AH127+AJ127</f>
        <v>0</v>
      </c>
      <c r="AM127" s="18" t="n">
        <f aca="false">M127+U127+AC127+AK127</f>
        <v>0</v>
      </c>
      <c r="AN127" s="18" t="n">
        <f aca="false">N127+V127+AD127+AL127</f>
        <v>0</v>
      </c>
      <c r="AO127" s="18"/>
    </row>
    <row r="128" customFormat="false" ht="23.25" hidden="false" customHeight="false" outlineLevel="0" collapsed="false">
      <c r="A128" s="8" t="n">
        <v>105</v>
      </c>
      <c r="B128" s="18"/>
      <c r="C128" s="8"/>
      <c r="D128" s="18"/>
      <c r="E128" s="18"/>
      <c r="F128" s="18"/>
      <c r="G128" s="18"/>
      <c r="H128" s="18"/>
      <c r="I128" s="18"/>
      <c r="J128" s="18"/>
      <c r="K128" s="18"/>
      <c r="L128" s="18"/>
      <c r="M128" s="8"/>
      <c r="N128" s="25"/>
      <c r="O128" s="18"/>
      <c r="P128" s="18"/>
      <c r="Q128" s="18"/>
      <c r="R128" s="18"/>
      <c r="S128" s="18"/>
      <c r="T128" s="18"/>
      <c r="U128" s="18" t="n">
        <f aca="false">O128+Q128+S128</f>
        <v>0</v>
      </c>
      <c r="V128" s="20" t="n">
        <f aca="false">P128+R128+T128</f>
        <v>0</v>
      </c>
      <c r="W128" s="18"/>
      <c r="X128" s="18"/>
      <c r="Y128" s="18"/>
      <c r="Z128" s="18"/>
      <c r="AA128" s="18"/>
      <c r="AB128" s="18"/>
      <c r="AC128" s="18"/>
      <c r="AD128" s="18" t="n">
        <f aca="false">X128+Z128+AB128</f>
        <v>0</v>
      </c>
      <c r="AE128" s="18"/>
      <c r="AF128" s="18"/>
      <c r="AG128" s="18"/>
      <c r="AH128" s="18"/>
      <c r="AI128" s="18"/>
      <c r="AJ128" s="18"/>
      <c r="AK128" s="18" t="n">
        <f aca="false">AE128+AG128+AI128</f>
        <v>0</v>
      </c>
      <c r="AL128" s="18" t="n">
        <f aca="false">AF128+AH128+AJ128</f>
        <v>0</v>
      </c>
      <c r="AM128" s="18" t="n">
        <f aca="false">M128+U128+AC128+AK128</f>
        <v>0</v>
      </c>
      <c r="AN128" s="18" t="n">
        <f aca="false">N128+V128+AD128+AL128</f>
        <v>0</v>
      </c>
      <c r="AO128" s="18"/>
    </row>
    <row r="129" customFormat="false" ht="23.25" hidden="false" customHeight="false" outlineLevel="0" collapsed="false">
      <c r="A129" s="8" t="n">
        <v>106</v>
      </c>
      <c r="B129" s="18"/>
      <c r="C129" s="8"/>
      <c r="D129" s="18"/>
      <c r="E129" s="18"/>
      <c r="F129" s="18"/>
      <c r="G129" s="18"/>
      <c r="H129" s="18"/>
      <c r="I129" s="18"/>
      <c r="J129" s="18"/>
      <c r="K129" s="18"/>
      <c r="L129" s="18"/>
      <c r="M129" s="8"/>
      <c r="N129" s="25"/>
      <c r="O129" s="18"/>
      <c r="P129" s="18"/>
      <c r="Q129" s="18"/>
      <c r="R129" s="18"/>
      <c r="S129" s="18"/>
      <c r="T129" s="18"/>
      <c r="U129" s="18" t="n">
        <f aca="false">O129+Q129+S129</f>
        <v>0</v>
      </c>
      <c r="V129" s="20" t="n">
        <f aca="false">P129+R129+T129</f>
        <v>0</v>
      </c>
      <c r="W129" s="18"/>
      <c r="X129" s="18"/>
      <c r="Y129" s="18"/>
      <c r="Z129" s="18"/>
      <c r="AA129" s="18"/>
      <c r="AB129" s="18"/>
      <c r="AC129" s="18"/>
      <c r="AD129" s="18" t="n">
        <f aca="false">X129+Z129+AB129</f>
        <v>0</v>
      </c>
      <c r="AE129" s="18"/>
      <c r="AF129" s="18"/>
      <c r="AG129" s="18"/>
      <c r="AH129" s="18"/>
      <c r="AI129" s="18"/>
      <c r="AJ129" s="18"/>
      <c r="AK129" s="18" t="n">
        <f aca="false">AE129+AG129+AI129</f>
        <v>0</v>
      </c>
      <c r="AL129" s="18" t="n">
        <f aca="false">AF129+AH129+AJ129</f>
        <v>0</v>
      </c>
      <c r="AM129" s="18" t="n">
        <f aca="false">M129+U129+AC129+AK129</f>
        <v>0</v>
      </c>
      <c r="AN129" s="18" t="n">
        <f aca="false">N129+V129+AD129+AL129</f>
        <v>0</v>
      </c>
      <c r="AO129" s="18"/>
    </row>
    <row r="130" customFormat="false" ht="23.25" hidden="false" customHeight="false" outlineLevel="0" collapsed="false">
      <c r="A130" s="32" t="n">
        <v>107</v>
      </c>
      <c r="B130" s="33"/>
      <c r="C130" s="32"/>
      <c r="D130" s="33"/>
      <c r="E130" s="33"/>
      <c r="F130" s="33"/>
      <c r="G130" s="33"/>
      <c r="H130" s="33"/>
      <c r="I130" s="33"/>
      <c r="J130" s="33"/>
      <c r="K130" s="33"/>
      <c r="L130" s="33"/>
      <c r="M130" s="32"/>
      <c r="N130" s="36"/>
      <c r="O130" s="33"/>
      <c r="P130" s="33"/>
      <c r="Q130" s="33"/>
      <c r="R130" s="33"/>
      <c r="S130" s="33"/>
      <c r="T130" s="33"/>
      <c r="U130" s="18" t="n">
        <f aca="false">O130+Q130+S130</f>
        <v>0</v>
      </c>
      <c r="V130" s="20" t="n">
        <f aca="false">P130+R130+T130</f>
        <v>0</v>
      </c>
      <c r="W130" s="33"/>
      <c r="X130" s="33"/>
      <c r="Y130" s="33"/>
      <c r="Z130" s="33"/>
      <c r="AA130" s="33"/>
      <c r="AB130" s="33"/>
      <c r="AC130" s="18"/>
      <c r="AD130" s="18" t="n">
        <f aca="false">X130+Z130+AB130</f>
        <v>0</v>
      </c>
      <c r="AE130" s="33"/>
      <c r="AF130" s="33"/>
      <c r="AG130" s="33"/>
      <c r="AH130" s="33"/>
      <c r="AI130" s="33"/>
      <c r="AJ130" s="33"/>
      <c r="AK130" s="18" t="n">
        <f aca="false">AE130+AG130+AI130</f>
        <v>0</v>
      </c>
      <c r="AL130" s="18" t="n">
        <f aca="false">AF130+AH130+AJ130</f>
        <v>0</v>
      </c>
      <c r="AM130" s="18" t="n">
        <f aca="false">M130+U130+AC130+AK130</f>
        <v>0</v>
      </c>
      <c r="AN130" s="18" t="n">
        <f aca="false">N130+V130+AD130+AL130</f>
        <v>0</v>
      </c>
      <c r="AO130" s="33"/>
    </row>
    <row r="131" customFormat="false" ht="23.25" hidden="false" customHeight="false" outlineLevel="0" collapsed="false">
      <c r="A131" s="8" t="n">
        <v>108</v>
      </c>
      <c r="B131" s="18"/>
      <c r="C131" s="8"/>
      <c r="D131" s="18"/>
      <c r="E131" s="18"/>
      <c r="F131" s="18"/>
      <c r="G131" s="18"/>
      <c r="H131" s="18"/>
      <c r="I131" s="18"/>
      <c r="J131" s="18"/>
      <c r="K131" s="18"/>
      <c r="L131" s="18"/>
      <c r="M131" s="8"/>
      <c r="N131" s="25"/>
      <c r="O131" s="18"/>
      <c r="P131" s="18"/>
      <c r="Q131" s="18"/>
      <c r="R131" s="18"/>
      <c r="S131" s="18"/>
      <c r="T131" s="18"/>
      <c r="U131" s="18" t="n">
        <f aca="false">O131+Q131+S131</f>
        <v>0</v>
      </c>
      <c r="V131" s="20" t="n">
        <f aca="false">P131+R131+T131</f>
        <v>0</v>
      </c>
      <c r="W131" s="18"/>
      <c r="X131" s="18"/>
      <c r="Y131" s="18"/>
      <c r="Z131" s="18"/>
      <c r="AA131" s="18"/>
      <c r="AB131" s="18"/>
      <c r="AC131" s="18"/>
      <c r="AD131" s="18" t="n">
        <f aca="false">X131+Z131+AB131</f>
        <v>0</v>
      </c>
      <c r="AE131" s="18"/>
      <c r="AF131" s="18"/>
      <c r="AG131" s="18"/>
      <c r="AH131" s="18"/>
      <c r="AI131" s="18"/>
      <c r="AJ131" s="18"/>
      <c r="AK131" s="18" t="n">
        <f aca="false">AE131+AG131+AI131</f>
        <v>0</v>
      </c>
      <c r="AL131" s="18" t="n">
        <f aca="false">AF131+AH131+AJ131</f>
        <v>0</v>
      </c>
      <c r="AM131" s="18" t="n">
        <f aca="false">M131+U131+AC131+AK131</f>
        <v>0</v>
      </c>
      <c r="AN131" s="18" t="n">
        <f aca="false">N131+V131+AD131+AL131</f>
        <v>0</v>
      </c>
      <c r="AO131" s="18"/>
    </row>
    <row r="132" customFormat="false" ht="23.25" hidden="false" customHeight="false" outlineLevel="0" collapsed="false">
      <c r="A132" s="8" t="n">
        <v>109</v>
      </c>
      <c r="B132" s="18"/>
      <c r="C132" s="8"/>
      <c r="D132" s="18"/>
      <c r="E132" s="18"/>
      <c r="F132" s="18"/>
      <c r="G132" s="18"/>
      <c r="H132" s="18"/>
      <c r="I132" s="18"/>
      <c r="J132" s="18"/>
      <c r="K132" s="18"/>
      <c r="L132" s="18"/>
      <c r="M132" s="8"/>
      <c r="N132" s="25"/>
      <c r="O132" s="18"/>
      <c r="P132" s="18"/>
      <c r="Q132" s="18"/>
      <c r="R132" s="18"/>
      <c r="S132" s="18"/>
      <c r="T132" s="18"/>
      <c r="U132" s="18" t="n">
        <f aca="false">O132+Q132+S132</f>
        <v>0</v>
      </c>
      <c r="V132" s="20" t="n">
        <f aca="false">P132+R132+T132</f>
        <v>0</v>
      </c>
      <c r="W132" s="18"/>
      <c r="X132" s="18"/>
      <c r="Y132" s="18"/>
      <c r="Z132" s="18"/>
      <c r="AA132" s="18"/>
      <c r="AB132" s="18"/>
      <c r="AC132" s="18"/>
      <c r="AD132" s="18" t="n">
        <f aca="false">X132+Z132+AB132</f>
        <v>0</v>
      </c>
      <c r="AE132" s="18"/>
      <c r="AF132" s="18"/>
      <c r="AG132" s="18"/>
      <c r="AH132" s="18"/>
      <c r="AI132" s="18"/>
      <c r="AJ132" s="18"/>
      <c r="AK132" s="18" t="n">
        <f aca="false">AE132+AG132+AI132</f>
        <v>0</v>
      </c>
      <c r="AL132" s="18" t="n">
        <f aca="false">AF132+AH132+AJ132</f>
        <v>0</v>
      </c>
      <c r="AM132" s="18" t="n">
        <f aca="false">M132+U132+AC132+AK132</f>
        <v>0</v>
      </c>
      <c r="AN132" s="18" t="n">
        <f aca="false">N132+V132+AD132+AL132</f>
        <v>0</v>
      </c>
      <c r="AO132" s="18"/>
    </row>
    <row r="133" customFormat="false" ht="23.25" hidden="false" customHeight="false" outlineLevel="0" collapsed="false">
      <c r="A133" s="8" t="n">
        <v>110</v>
      </c>
      <c r="B133" s="18"/>
      <c r="C133" s="8"/>
      <c r="D133" s="18"/>
      <c r="E133" s="18"/>
      <c r="F133" s="18"/>
      <c r="G133" s="18"/>
      <c r="H133" s="18"/>
      <c r="I133" s="18"/>
      <c r="J133" s="18"/>
      <c r="K133" s="18"/>
      <c r="L133" s="18"/>
      <c r="M133" s="8"/>
      <c r="N133" s="25"/>
      <c r="O133" s="18"/>
      <c r="P133" s="18"/>
      <c r="Q133" s="18"/>
      <c r="R133" s="18"/>
      <c r="S133" s="18"/>
      <c r="T133" s="18"/>
      <c r="U133" s="18" t="n">
        <f aca="false">O133+Q133+S133</f>
        <v>0</v>
      </c>
      <c r="V133" s="20" t="n">
        <f aca="false">P133+R133+T133</f>
        <v>0</v>
      </c>
      <c r="W133" s="18"/>
      <c r="X133" s="18"/>
      <c r="Y133" s="18"/>
      <c r="Z133" s="18"/>
      <c r="AA133" s="18"/>
      <c r="AB133" s="18"/>
      <c r="AC133" s="18"/>
      <c r="AD133" s="18" t="n">
        <f aca="false">X133+Z133+AB133</f>
        <v>0</v>
      </c>
      <c r="AE133" s="18"/>
      <c r="AF133" s="18"/>
      <c r="AG133" s="18"/>
      <c r="AH133" s="18"/>
      <c r="AI133" s="18"/>
      <c r="AJ133" s="18"/>
      <c r="AK133" s="18" t="n">
        <f aca="false">AE133+AG133+AI133</f>
        <v>0</v>
      </c>
      <c r="AL133" s="18" t="n">
        <f aca="false">AF133+AH133+AJ133</f>
        <v>0</v>
      </c>
      <c r="AM133" s="18" t="n">
        <f aca="false">M133+U133+AC133+AK133</f>
        <v>0</v>
      </c>
      <c r="AN133" s="18" t="n">
        <f aca="false">N133+V133+AD133+AL133</f>
        <v>0</v>
      </c>
      <c r="AO133" s="18"/>
    </row>
    <row r="134" customFormat="false" ht="23.25" hidden="false" customHeight="false" outlineLevel="0" collapsed="false">
      <c r="A134" s="8" t="n">
        <v>111</v>
      </c>
      <c r="B134" s="18"/>
      <c r="C134" s="8"/>
      <c r="D134" s="18"/>
      <c r="E134" s="18"/>
      <c r="F134" s="18"/>
      <c r="G134" s="18"/>
      <c r="H134" s="18"/>
      <c r="I134" s="18"/>
      <c r="J134" s="18"/>
      <c r="K134" s="18"/>
      <c r="L134" s="18"/>
      <c r="M134" s="8"/>
      <c r="N134" s="25"/>
      <c r="O134" s="18"/>
      <c r="P134" s="18"/>
      <c r="Q134" s="18"/>
      <c r="R134" s="18"/>
      <c r="S134" s="18"/>
      <c r="T134" s="18"/>
      <c r="U134" s="18" t="n">
        <f aca="false">O134+Q134+S134</f>
        <v>0</v>
      </c>
      <c r="V134" s="20" t="n">
        <f aca="false">P134+R134+T134</f>
        <v>0</v>
      </c>
      <c r="W134" s="18"/>
      <c r="X134" s="18"/>
      <c r="Y134" s="18"/>
      <c r="Z134" s="18"/>
      <c r="AA134" s="18"/>
      <c r="AB134" s="18"/>
      <c r="AC134" s="18"/>
      <c r="AD134" s="18" t="n">
        <f aca="false">X134+Z134+AB134</f>
        <v>0</v>
      </c>
      <c r="AE134" s="18"/>
      <c r="AF134" s="18"/>
      <c r="AG134" s="18"/>
      <c r="AH134" s="18"/>
      <c r="AI134" s="18"/>
      <c r="AJ134" s="18"/>
      <c r="AK134" s="18" t="n">
        <f aca="false">AE134+AG134+AI134</f>
        <v>0</v>
      </c>
      <c r="AL134" s="18" t="n">
        <f aca="false">AF134+AH134+AJ134</f>
        <v>0</v>
      </c>
      <c r="AM134" s="18" t="n">
        <f aca="false">M134+U134+AC134+AK134</f>
        <v>0</v>
      </c>
      <c r="AN134" s="18" t="n">
        <f aca="false">N134+V134+AD134+AL134</f>
        <v>0</v>
      </c>
      <c r="AO134" s="18"/>
    </row>
    <row r="135" customFormat="false" ht="23.25" hidden="false" customHeight="false" outlineLevel="0" collapsed="false">
      <c r="A135" s="8" t="n">
        <v>112</v>
      </c>
      <c r="B135" s="18"/>
      <c r="C135" s="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 t="n">
        <f aca="false">O135+Q135+S135</f>
        <v>0</v>
      </c>
      <c r="V135" s="20" t="n">
        <f aca="false">P135+R135+T135</f>
        <v>0</v>
      </c>
      <c r="W135" s="18"/>
      <c r="X135" s="18"/>
      <c r="Y135" s="18"/>
      <c r="Z135" s="18"/>
      <c r="AA135" s="18"/>
      <c r="AB135" s="18"/>
      <c r="AC135" s="18"/>
      <c r="AD135" s="18" t="n">
        <f aca="false">X135+Z135+AB135</f>
        <v>0</v>
      </c>
      <c r="AE135" s="18"/>
      <c r="AF135" s="18"/>
      <c r="AG135" s="18"/>
      <c r="AH135" s="18"/>
      <c r="AI135" s="18"/>
      <c r="AJ135" s="18"/>
      <c r="AK135" s="18" t="n">
        <f aca="false">AE135+AG135+AI135</f>
        <v>0</v>
      </c>
      <c r="AL135" s="18" t="n">
        <f aca="false">AF135+AH135+AJ135</f>
        <v>0</v>
      </c>
      <c r="AM135" s="18" t="n">
        <f aca="false">M135+U135+AC135+AK135</f>
        <v>0</v>
      </c>
      <c r="AN135" s="18" t="n">
        <f aca="false">N135+V135+AD135+AL135</f>
        <v>0</v>
      </c>
      <c r="AO135" s="18"/>
    </row>
    <row r="136" customFormat="false" ht="23.25" hidden="false" customHeight="false" outlineLevel="0" collapsed="false">
      <c r="A136" s="8" t="n">
        <v>113</v>
      </c>
      <c r="B136" s="18"/>
      <c r="C136" s="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 t="n">
        <f aca="false">O136+Q136+S136</f>
        <v>0</v>
      </c>
      <c r="V136" s="20" t="n">
        <f aca="false">P136+R136+T136</f>
        <v>0</v>
      </c>
      <c r="W136" s="18"/>
      <c r="X136" s="18"/>
      <c r="Y136" s="18"/>
      <c r="Z136" s="18"/>
      <c r="AA136" s="18"/>
      <c r="AB136" s="18"/>
      <c r="AC136" s="18"/>
      <c r="AD136" s="18" t="n">
        <f aca="false">X136+Z136+AB136</f>
        <v>0</v>
      </c>
      <c r="AE136" s="18"/>
      <c r="AF136" s="18"/>
      <c r="AG136" s="18"/>
      <c r="AH136" s="18"/>
      <c r="AI136" s="18"/>
      <c r="AJ136" s="18"/>
      <c r="AK136" s="18" t="n">
        <f aca="false">AE136+AG136+AI136</f>
        <v>0</v>
      </c>
      <c r="AL136" s="18" t="n">
        <f aca="false">AF136+AH136+AJ136</f>
        <v>0</v>
      </c>
      <c r="AM136" s="18" t="n">
        <f aca="false">M136+U136+AC136+AK136</f>
        <v>0</v>
      </c>
      <c r="AN136" s="18" t="n">
        <f aca="false">N136+V136+AD136+AL136</f>
        <v>0</v>
      </c>
      <c r="AO136" s="18"/>
    </row>
    <row r="137" customFormat="false" ht="23.25" hidden="false" customHeight="false" outlineLevel="0" collapsed="false">
      <c r="A137" s="8"/>
      <c r="B137" s="18"/>
      <c r="C137" s="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 t="n">
        <f aca="false">SUM(N107:N136)</f>
        <v>0</v>
      </c>
      <c r="O137" s="18"/>
      <c r="P137" s="18"/>
      <c r="Q137" s="18"/>
      <c r="R137" s="18"/>
      <c r="S137" s="18"/>
      <c r="T137" s="18"/>
      <c r="U137" s="18"/>
      <c r="V137" s="20" t="n">
        <f aca="false">SUM(V107:V136)</f>
        <v>0</v>
      </c>
      <c r="W137" s="18"/>
      <c r="X137" s="18"/>
      <c r="Y137" s="18"/>
      <c r="Z137" s="18"/>
      <c r="AA137" s="18"/>
      <c r="AB137" s="18"/>
      <c r="AC137" s="18"/>
      <c r="AD137" s="18" t="n">
        <f aca="false">SUM(AD107:AD136)</f>
        <v>0</v>
      </c>
      <c r="AE137" s="18"/>
      <c r="AF137" s="18"/>
      <c r="AG137" s="18"/>
      <c r="AH137" s="18"/>
      <c r="AI137" s="18"/>
      <c r="AJ137" s="18"/>
      <c r="AK137" s="18"/>
      <c r="AL137" s="18"/>
      <c r="AM137" s="18"/>
      <c r="AN137" s="18" t="n">
        <f aca="false">SUM(AN107:AN136)</f>
        <v>0</v>
      </c>
      <c r="AO137" s="18"/>
    </row>
    <row r="139" customFormat="false" ht="23.25" hidden="false" customHeight="false" outlineLevel="0" collapsed="false">
      <c r="A139" s="26" t="s">
        <v>2</v>
      </c>
      <c r="B139" s="26" t="s">
        <v>3</v>
      </c>
      <c r="C139" s="26" t="s">
        <v>4</v>
      </c>
      <c r="D139" s="7"/>
      <c r="E139" s="6" t="s">
        <v>5</v>
      </c>
      <c r="F139" s="6"/>
      <c r="G139" s="8" t="s">
        <v>6</v>
      </c>
      <c r="H139" s="8"/>
      <c r="I139" s="8"/>
      <c r="J139" s="8"/>
      <c r="K139" s="8"/>
      <c r="L139" s="8"/>
      <c r="M139" s="8"/>
      <c r="N139" s="8"/>
      <c r="O139" s="8" t="s">
        <v>7</v>
      </c>
      <c r="P139" s="8"/>
      <c r="Q139" s="8"/>
      <c r="R139" s="8"/>
      <c r="S139" s="8"/>
      <c r="T139" s="8"/>
      <c r="U139" s="8"/>
      <c r="V139" s="8"/>
      <c r="W139" s="8" t="s">
        <v>8</v>
      </c>
      <c r="X139" s="8"/>
      <c r="Y139" s="8"/>
      <c r="Z139" s="8"/>
      <c r="AA139" s="8"/>
      <c r="AB139" s="8"/>
      <c r="AC139" s="8"/>
      <c r="AD139" s="8"/>
      <c r="AE139" s="8" t="s">
        <v>9</v>
      </c>
      <c r="AF139" s="8"/>
      <c r="AG139" s="8"/>
      <c r="AH139" s="8"/>
      <c r="AI139" s="8"/>
      <c r="AJ139" s="8"/>
      <c r="AK139" s="8"/>
      <c r="AL139" s="8"/>
      <c r="AM139" s="6" t="s">
        <v>10</v>
      </c>
      <c r="AN139" s="6"/>
      <c r="AO139" s="26" t="s">
        <v>11</v>
      </c>
    </row>
    <row r="140" customFormat="false" ht="23.25" hidden="false" customHeight="false" outlineLevel="0" collapsed="false">
      <c r="A140" s="26"/>
      <c r="B140" s="26"/>
      <c r="C140" s="26"/>
      <c r="D140" s="11" t="s">
        <v>12</v>
      </c>
      <c r="E140" s="6"/>
      <c r="F140" s="6"/>
      <c r="G140" s="8" t="s">
        <v>13</v>
      </c>
      <c r="H140" s="8"/>
      <c r="I140" s="8" t="s">
        <v>14</v>
      </c>
      <c r="J140" s="8"/>
      <c r="K140" s="8" t="s">
        <v>15</v>
      </c>
      <c r="L140" s="8"/>
      <c r="M140" s="8" t="s">
        <v>16</v>
      </c>
      <c r="N140" s="8"/>
      <c r="O140" s="8" t="s">
        <v>17</v>
      </c>
      <c r="P140" s="8"/>
      <c r="Q140" s="8" t="s">
        <v>18</v>
      </c>
      <c r="R140" s="8"/>
      <c r="S140" s="8" t="s">
        <v>19</v>
      </c>
      <c r="T140" s="8"/>
      <c r="U140" s="8" t="s">
        <v>16</v>
      </c>
      <c r="V140" s="8"/>
      <c r="W140" s="8" t="s">
        <v>20</v>
      </c>
      <c r="X140" s="8"/>
      <c r="Y140" s="8" t="s">
        <v>21</v>
      </c>
      <c r="Z140" s="8"/>
      <c r="AA140" s="8" t="s">
        <v>22</v>
      </c>
      <c r="AB140" s="8"/>
      <c r="AC140" s="8" t="s">
        <v>16</v>
      </c>
      <c r="AD140" s="8"/>
      <c r="AE140" s="8" t="s">
        <v>23</v>
      </c>
      <c r="AF140" s="8"/>
      <c r="AG140" s="8" t="s">
        <v>24</v>
      </c>
      <c r="AH140" s="8"/>
      <c r="AI140" s="8" t="s">
        <v>25</v>
      </c>
      <c r="AJ140" s="8"/>
      <c r="AK140" s="8" t="s">
        <v>16</v>
      </c>
      <c r="AL140" s="8"/>
      <c r="AM140" s="6"/>
      <c r="AN140" s="6"/>
      <c r="AO140" s="26"/>
    </row>
    <row r="141" customFormat="false" ht="23.25" hidden="false" customHeight="false" outlineLevel="0" collapsed="false">
      <c r="A141" s="26"/>
      <c r="B141" s="26"/>
      <c r="C141" s="26"/>
      <c r="D141" s="11" t="s">
        <v>26</v>
      </c>
      <c r="E141" s="27" t="s">
        <v>27</v>
      </c>
      <c r="F141" s="27" t="s">
        <v>28</v>
      </c>
      <c r="G141" s="27" t="s">
        <v>27</v>
      </c>
      <c r="H141" s="27" t="s">
        <v>28</v>
      </c>
      <c r="I141" s="27" t="s">
        <v>27</v>
      </c>
      <c r="J141" s="27" t="s">
        <v>28</v>
      </c>
      <c r="K141" s="27" t="s">
        <v>27</v>
      </c>
      <c r="L141" s="27" t="s">
        <v>28</v>
      </c>
      <c r="M141" s="27" t="s">
        <v>27</v>
      </c>
      <c r="N141" s="27" t="s">
        <v>28</v>
      </c>
      <c r="O141" s="27" t="s">
        <v>27</v>
      </c>
      <c r="P141" s="27" t="s">
        <v>28</v>
      </c>
      <c r="Q141" s="27" t="s">
        <v>27</v>
      </c>
      <c r="R141" s="27" t="s">
        <v>28</v>
      </c>
      <c r="S141" s="27" t="s">
        <v>27</v>
      </c>
      <c r="T141" s="27" t="s">
        <v>28</v>
      </c>
      <c r="U141" s="27" t="s">
        <v>27</v>
      </c>
      <c r="V141" s="28" t="s">
        <v>28</v>
      </c>
      <c r="W141" s="27" t="s">
        <v>27</v>
      </c>
      <c r="X141" s="27" t="s">
        <v>28</v>
      </c>
      <c r="Y141" s="27" t="s">
        <v>27</v>
      </c>
      <c r="Z141" s="27" t="s">
        <v>28</v>
      </c>
      <c r="AA141" s="27" t="s">
        <v>27</v>
      </c>
      <c r="AB141" s="27" t="s">
        <v>28</v>
      </c>
      <c r="AC141" s="27" t="s">
        <v>27</v>
      </c>
      <c r="AD141" s="27" t="s">
        <v>28</v>
      </c>
      <c r="AE141" s="27" t="s">
        <v>27</v>
      </c>
      <c r="AF141" s="27" t="s">
        <v>28</v>
      </c>
      <c r="AG141" s="27" t="s">
        <v>27</v>
      </c>
      <c r="AH141" s="27" t="s">
        <v>28</v>
      </c>
      <c r="AI141" s="27" t="s">
        <v>27</v>
      </c>
      <c r="AJ141" s="27" t="s">
        <v>28</v>
      </c>
      <c r="AK141" s="27" t="s">
        <v>27</v>
      </c>
      <c r="AL141" s="27" t="s">
        <v>28</v>
      </c>
      <c r="AM141" s="27" t="s">
        <v>27</v>
      </c>
      <c r="AN141" s="27" t="s">
        <v>28</v>
      </c>
      <c r="AO141" s="26"/>
    </row>
    <row r="142" customFormat="false" ht="23.25" hidden="false" customHeight="false" outlineLevel="0" collapsed="false">
      <c r="A142" s="29"/>
      <c r="B142" s="29"/>
      <c r="C142" s="29"/>
      <c r="D142" s="11"/>
      <c r="E142" s="7"/>
      <c r="F142" s="7"/>
      <c r="G142" s="7"/>
      <c r="H142" s="7"/>
      <c r="I142" s="7"/>
      <c r="J142" s="7"/>
      <c r="K142" s="7"/>
      <c r="L142" s="7"/>
      <c r="M142" s="7"/>
      <c r="N142" s="30"/>
      <c r="O142" s="7"/>
      <c r="P142" s="7"/>
      <c r="Q142" s="7"/>
      <c r="R142" s="7"/>
      <c r="S142" s="7"/>
      <c r="T142" s="7"/>
      <c r="U142" s="7"/>
      <c r="V142" s="28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31"/>
    </row>
    <row r="143" customFormat="false" ht="23.25" hidden="false" customHeight="false" outlineLevel="0" collapsed="false">
      <c r="A143" s="8"/>
      <c r="B143" s="24"/>
      <c r="C143" s="8"/>
      <c r="D143" s="25"/>
      <c r="E143" s="25"/>
      <c r="F143" s="25"/>
      <c r="G143" s="25"/>
      <c r="H143" s="25"/>
      <c r="I143" s="8"/>
      <c r="J143" s="8"/>
      <c r="K143" s="8"/>
      <c r="L143" s="8"/>
      <c r="M143" s="8"/>
      <c r="N143" s="25"/>
      <c r="O143" s="8"/>
      <c r="P143" s="8"/>
      <c r="Q143" s="8"/>
      <c r="R143" s="8"/>
      <c r="S143" s="8"/>
      <c r="T143" s="8"/>
      <c r="U143" s="8"/>
      <c r="V143" s="13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</row>
    <row r="144" customFormat="false" ht="23.25" hidden="false" customHeight="false" outlineLevel="0" collapsed="false">
      <c r="A144" s="8" t="n">
        <v>114</v>
      </c>
      <c r="B144" s="18"/>
      <c r="C144" s="8"/>
      <c r="D144" s="18"/>
      <c r="E144" s="18"/>
      <c r="F144" s="18"/>
      <c r="G144" s="18"/>
      <c r="H144" s="18"/>
      <c r="I144" s="18"/>
      <c r="J144" s="18"/>
      <c r="K144" s="18"/>
      <c r="L144" s="18"/>
      <c r="M144" s="8"/>
      <c r="N144" s="25"/>
      <c r="O144" s="18"/>
      <c r="P144" s="18"/>
      <c r="Q144" s="18"/>
      <c r="R144" s="18"/>
      <c r="S144" s="18"/>
      <c r="T144" s="18"/>
      <c r="U144" s="18"/>
      <c r="V144" s="20"/>
      <c r="W144" s="18"/>
      <c r="X144" s="18"/>
      <c r="Y144" s="18"/>
      <c r="Z144" s="18"/>
      <c r="AA144" s="18" t="n">
        <v>3</v>
      </c>
      <c r="AB144" s="18" t="n">
        <v>75</v>
      </c>
      <c r="AC144" s="18" t="n">
        <f aca="false">W144+Y144+AA144</f>
        <v>3</v>
      </c>
      <c r="AD144" s="18" t="n">
        <f aca="false">X144+Z144+AB144</f>
        <v>75</v>
      </c>
      <c r="AE144" s="18"/>
      <c r="AF144" s="18"/>
      <c r="AG144" s="18"/>
      <c r="AH144" s="18"/>
      <c r="AI144" s="18"/>
      <c r="AJ144" s="18"/>
      <c r="AK144" s="18" t="n">
        <f aca="false">AE144+AG144+AI144</f>
        <v>0</v>
      </c>
      <c r="AL144" s="18" t="n">
        <f aca="false">AF144+AH144+AJ144</f>
        <v>0</v>
      </c>
      <c r="AM144" s="18" t="n">
        <f aca="false">M144+U144+AC144+AK144</f>
        <v>3</v>
      </c>
      <c r="AN144" s="18" t="n">
        <f aca="false">N144+V144+AD144+AL144</f>
        <v>75</v>
      </c>
      <c r="AO144" s="18"/>
    </row>
    <row r="145" customFormat="false" ht="23.25" hidden="false" customHeight="false" outlineLevel="0" collapsed="false">
      <c r="A145" s="8" t="n">
        <v>115</v>
      </c>
      <c r="B145" s="18"/>
      <c r="C145" s="8"/>
      <c r="D145" s="18"/>
      <c r="E145" s="18"/>
      <c r="F145" s="18"/>
      <c r="G145" s="18"/>
      <c r="H145" s="18"/>
      <c r="I145" s="18"/>
      <c r="J145" s="18"/>
      <c r="K145" s="18"/>
      <c r="L145" s="18"/>
      <c r="M145" s="8"/>
      <c r="N145" s="25"/>
      <c r="O145" s="18"/>
      <c r="P145" s="18"/>
      <c r="Q145" s="18"/>
      <c r="R145" s="18"/>
      <c r="S145" s="18"/>
      <c r="T145" s="18"/>
      <c r="U145" s="18"/>
      <c r="V145" s="20"/>
      <c r="W145" s="18"/>
      <c r="X145" s="18"/>
      <c r="Y145" s="18"/>
      <c r="Z145" s="18"/>
      <c r="AA145" s="18" t="n">
        <v>4</v>
      </c>
      <c r="AB145" s="18" t="n">
        <v>200</v>
      </c>
      <c r="AC145" s="18" t="n">
        <f aca="false">W145+Y145+AA145</f>
        <v>4</v>
      </c>
      <c r="AD145" s="18" t="n">
        <f aca="false">X145+Z145+AB145</f>
        <v>200</v>
      </c>
      <c r="AE145" s="18"/>
      <c r="AF145" s="18"/>
      <c r="AG145" s="18"/>
      <c r="AH145" s="18"/>
      <c r="AI145" s="18"/>
      <c r="AJ145" s="18"/>
      <c r="AK145" s="18" t="n">
        <f aca="false">AE145+AG145+AI145</f>
        <v>0</v>
      </c>
      <c r="AL145" s="18" t="n">
        <f aca="false">AF145+AH145+AJ145</f>
        <v>0</v>
      </c>
      <c r="AM145" s="18" t="n">
        <f aca="false">M145+U145+AC145+AK145</f>
        <v>4</v>
      </c>
      <c r="AN145" s="18" t="n">
        <f aca="false">N145+V145+AD145+AL145</f>
        <v>200</v>
      </c>
      <c r="AO145" s="18"/>
    </row>
    <row r="146" customFormat="false" ht="23.25" hidden="false" customHeight="false" outlineLevel="0" collapsed="false">
      <c r="A146" s="8" t="n">
        <v>116</v>
      </c>
      <c r="B146" s="18"/>
      <c r="C146" s="8"/>
      <c r="D146" s="18"/>
      <c r="E146" s="18"/>
      <c r="F146" s="18"/>
      <c r="G146" s="18"/>
      <c r="H146" s="18"/>
      <c r="I146" s="18"/>
      <c r="J146" s="18"/>
      <c r="K146" s="18"/>
      <c r="L146" s="18"/>
      <c r="M146" s="8"/>
      <c r="N146" s="25"/>
      <c r="O146" s="18"/>
      <c r="P146" s="18"/>
      <c r="Q146" s="18"/>
      <c r="R146" s="18"/>
      <c r="S146" s="18"/>
      <c r="T146" s="18"/>
      <c r="U146" s="18"/>
      <c r="V146" s="20"/>
      <c r="W146" s="18"/>
      <c r="X146" s="18"/>
      <c r="Y146" s="18"/>
      <c r="Z146" s="18"/>
      <c r="AA146" s="18" t="n">
        <v>2</v>
      </c>
      <c r="AB146" s="18" t="n">
        <v>22</v>
      </c>
      <c r="AC146" s="18" t="n">
        <f aca="false">W146+Y146+AA146</f>
        <v>2</v>
      </c>
      <c r="AD146" s="18" t="n">
        <f aca="false">X146+Z146+AB146</f>
        <v>22</v>
      </c>
      <c r="AE146" s="18"/>
      <c r="AF146" s="18"/>
      <c r="AG146" s="18"/>
      <c r="AH146" s="18"/>
      <c r="AI146" s="18"/>
      <c r="AJ146" s="18"/>
      <c r="AK146" s="18" t="n">
        <f aca="false">AE146+AG146+AI146</f>
        <v>0</v>
      </c>
      <c r="AL146" s="18" t="n">
        <f aca="false">AF146+AH146+AJ146</f>
        <v>0</v>
      </c>
      <c r="AM146" s="18" t="n">
        <f aca="false">M146+U146+AC146+AK146</f>
        <v>2</v>
      </c>
      <c r="AN146" s="18" t="n">
        <f aca="false">N146+V146+AD146+AL146</f>
        <v>22</v>
      </c>
      <c r="AO146" s="18"/>
    </row>
    <row r="147" customFormat="false" ht="23.25" hidden="false" customHeight="false" outlineLevel="0" collapsed="false">
      <c r="A147" s="8"/>
      <c r="B147" s="18"/>
      <c r="C147" s="8"/>
      <c r="D147" s="18"/>
      <c r="E147" s="18"/>
      <c r="F147" s="18"/>
      <c r="G147" s="18"/>
      <c r="H147" s="18"/>
      <c r="I147" s="18"/>
      <c r="J147" s="18"/>
      <c r="K147" s="18"/>
      <c r="L147" s="18"/>
      <c r="M147" s="8"/>
      <c r="N147" s="25"/>
      <c r="O147" s="18"/>
      <c r="P147" s="18"/>
      <c r="Q147" s="18"/>
      <c r="R147" s="18"/>
      <c r="S147" s="18"/>
      <c r="T147" s="18"/>
      <c r="U147" s="18"/>
      <c r="V147" s="20"/>
      <c r="W147" s="18"/>
      <c r="X147" s="18"/>
      <c r="Y147" s="18"/>
      <c r="Z147" s="18"/>
      <c r="AA147" s="18"/>
      <c r="AB147" s="18"/>
      <c r="AC147" s="18" t="n">
        <f aca="false">W147+Y147+AA147</f>
        <v>0</v>
      </c>
      <c r="AD147" s="18" t="n">
        <f aca="false">X147+Z147+AB147</f>
        <v>0</v>
      </c>
      <c r="AE147" s="18"/>
      <c r="AF147" s="18"/>
      <c r="AG147" s="18"/>
      <c r="AH147" s="18"/>
      <c r="AI147" s="18"/>
      <c r="AJ147" s="18"/>
      <c r="AK147" s="18" t="n">
        <f aca="false">AE147+AG147+AI147</f>
        <v>0</v>
      </c>
      <c r="AL147" s="18" t="n">
        <f aca="false">AF147+AH147+AJ147</f>
        <v>0</v>
      </c>
      <c r="AM147" s="18" t="n">
        <f aca="false">M147+U147+AC147+AK147</f>
        <v>0</v>
      </c>
      <c r="AN147" s="18" t="n">
        <f aca="false">N147+V147+AD147+AL147</f>
        <v>0</v>
      </c>
      <c r="AO147" s="18"/>
    </row>
    <row r="148" customFormat="false" ht="23.25" hidden="false" customHeight="false" outlineLevel="0" collapsed="false">
      <c r="A148" s="8"/>
      <c r="B148" s="18"/>
      <c r="C148" s="8"/>
      <c r="D148" s="18"/>
      <c r="E148" s="18"/>
      <c r="F148" s="18"/>
      <c r="G148" s="18"/>
      <c r="H148" s="18"/>
      <c r="I148" s="18"/>
      <c r="J148" s="18"/>
      <c r="K148" s="18"/>
      <c r="L148" s="18"/>
      <c r="M148" s="8"/>
      <c r="N148" s="25"/>
      <c r="O148" s="18"/>
      <c r="P148" s="18"/>
      <c r="Q148" s="18"/>
      <c r="R148" s="18"/>
      <c r="S148" s="18"/>
      <c r="T148" s="18"/>
      <c r="U148" s="18"/>
      <c r="V148" s="20"/>
      <c r="W148" s="18"/>
      <c r="X148" s="18"/>
      <c r="Y148" s="18"/>
      <c r="Z148" s="18"/>
      <c r="AA148" s="18"/>
      <c r="AB148" s="18"/>
      <c r="AC148" s="18" t="n">
        <f aca="false">W148+Y148+AA148</f>
        <v>0</v>
      </c>
      <c r="AD148" s="18" t="n">
        <f aca="false">X148+Z148+AB148</f>
        <v>0</v>
      </c>
      <c r="AE148" s="18"/>
      <c r="AF148" s="18"/>
      <c r="AG148" s="18"/>
      <c r="AH148" s="18"/>
      <c r="AI148" s="18"/>
      <c r="AJ148" s="18"/>
      <c r="AK148" s="18" t="n">
        <f aca="false">AE148+AG148+AI148</f>
        <v>0</v>
      </c>
      <c r="AL148" s="18" t="n">
        <f aca="false">AF148+AH148+AJ148</f>
        <v>0</v>
      </c>
      <c r="AM148" s="18" t="n">
        <f aca="false">M148+U148+AC148+AK148</f>
        <v>0</v>
      </c>
      <c r="AN148" s="18" t="n">
        <f aca="false">N148+V148+AD148+AL148</f>
        <v>0</v>
      </c>
      <c r="AO148" s="18"/>
    </row>
    <row r="149" customFormat="false" ht="23.25" hidden="false" customHeight="false" outlineLevel="0" collapsed="false">
      <c r="A149" s="8"/>
      <c r="B149" s="18"/>
      <c r="C149" s="8"/>
      <c r="D149" s="18"/>
      <c r="E149" s="18"/>
      <c r="F149" s="18"/>
      <c r="G149" s="18"/>
      <c r="H149" s="18"/>
      <c r="I149" s="18"/>
      <c r="J149" s="18"/>
      <c r="K149" s="18"/>
      <c r="L149" s="18"/>
      <c r="M149" s="8"/>
      <c r="N149" s="25"/>
      <c r="O149" s="18"/>
      <c r="P149" s="18"/>
      <c r="Q149" s="18"/>
      <c r="R149" s="18"/>
      <c r="S149" s="18"/>
      <c r="T149" s="18"/>
      <c r="U149" s="18"/>
      <c r="V149" s="20"/>
      <c r="W149" s="18"/>
      <c r="X149" s="18"/>
      <c r="Y149" s="18"/>
      <c r="Z149" s="18"/>
      <c r="AA149" s="18"/>
      <c r="AB149" s="18"/>
      <c r="AC149" s="18" t="n">
        <f aca="false">W149+Y149+AA149</f>
        <v>0</v>
      </c>
      <c r="AD149" s="18" t="n">
        <f aca="false">X149+Z149+AB149</f>
        <v>0</v>
      </c>
      <c r="AE149" s="18"/>
      <c r="AF149" s="18"/>
      <c r="AG149" s="18"/>
      <c r="AH149" s="18"/>
      <c r="AI149" s="18"/>
      <c r="AJ149" s="18"/>
      <c r="AK149" s="18" t="n">
        <f aca="false">AE149+AG149+AI149</f>
        <v>0</v>
      </c>
      <c r="AL149" s="18" t="n">
        <f aca="false">AF149+AH149+AJ149</f>
        <v>0</v>
      </c>
      <c r="AM149" s="18" t="n">
        <f aca="false">M149+U149+AC149+AK149</f>
        <v>0</v>
      </c>
      <c r="AN149" s="18" t="n">
        <f aca="false">N149+V149+AD149+AL149</f>
        <v>0</v>
      </c>
      <c r="AO149" s="18"/>
    </row>
    <row r="150" customFormat="false" ht="23.25" hidden="false" customHeight="false" outlineLevel="0" collapsed="false">
      <c r="A150" s="8"/>
      <c r="B150" s="18"/>
      <c r="C150" s="8"/>
      <c r="D150" s="18"/>
      <c r="E150" s="18"/>
      <c r="F150" s="18"/>
      <c r="G150" s="18"/>
      <c r="H150" s="18"/>
      <c r="I150" s="18"/>
      <c r="J150" s="18"/>
      <c r="K150" s="18"/>
      <c r="L150" s="18"/>
      <c r="M150" s="8"/>
      <c r="N150" s="25"/>
      <c r="O150" s="18"/>
      <c r="P150" s="18"/>
      <c r="Q150" s="18"/>
      <c r="R150" s="18"/>
      <c r="S150" s="18"/>
      <c r="T150" s="18"/>
      <c r="U150" s="18"/>
      <c r="V150" s="20"/>
      <c r="W150" s="18"/>
      <c r="X150" s="18"/>
      <c r="Y150" s="18"/>
      <c r="Z150" s="18"/>
      <c r="AA150" s="18"/>
      <c r="AB150" s="18"/>
      <c r="AC150" s="18" t="n">
        <f aca="false">W150+Y150+AA150</f>
        <v>0</v>
      </c>
      <c r="AD150" s="18" t="n">
        <f aca="false">X150+Z150+AB150</f>
        <v>0</v>
      </c>
      <c r="AE150" s="18"/>
      <c r="AF150" s="18"/>
      <c r="AG150" s="18"/>
      <c r="AH150" s="18"/>
      <c r="AI150" s="18"/>
      <c r="AJ150" s="18"/>
      <c r="AK150" s="18" t="n">
        <f aca="false">AE150+AG150+AI150</f>
        <v>0</v>
      </c>
      <c r="AL150" s="18" t="n">
        <f aca="false">AF150+AH150+AJ150</f>
        <v>0</v>
      </c>
      <c r="AM150" s="18" t="n">
        <f aca="false">M150+U150+AC150+AK150</f>
        <v>0</v>
      </c>
      <c r="AN150" s="18" t="n">
        <f aca="false">N150+V150+AD150+AL150</f>
        <v>0</v>
      </c>
      <c r="AO150" s="18"/>
    </row>
    <row r="151" customFormat="false" ht="23.25" hidden="false" customHeight="false" outlineLevel="0" collapsed="false">
      <c r="A151" s="32"/>
      <c r="B151" s="33"/>
      <c r="C151" s="32"/>
      <c r="D151" s="33"/>
      <c r="E151" s="33"/>
      <c r="F151" s="33"/>
      <c r="G151" s="33"/>
      <c r="H151" s="33"/>
      <c r="I151" s="33"/>
      <c r="J151" s="33"/>
      <c r="K151" s="33"/>
      <c r="L151" s="33"/>
      <c r="M151" s="32"/>
      <c r="N151" s="36"/>
      <c r="O151" s="33"/>
      <c r="P151" s="33"/>
      <c r="Q151" s="33"/>
      <c r="R151" s="33"/>
      <c r="S151" s="33"/>
      <c r="T151" s="33"/>
      <c r="U151" s="33"/>
      <c r="V151" s="37"/>
      <c r="W151" s="33"/>
      <c r="X151" s="33"/>
      <c r="Y151" s="33"/>
      <c r="Z151" s="33"/>
      <c r="AA151" s="33"/>
      <c r="AB151" s="33"/>
      <c r="AC151" s="18" t="n">
        <f aca="false">W151+Y151+AA151</f>
        <v>0</v>
      </c>
      <c r="AD151" s="18" t="n">
        <f aca="false">X151+Z151+AB151</f>
        <v>0</v>
      </c>
      <c r="AE151" s="33"/>
      <c r="AF151" s="33"/>
      <c r="AG151" s="33"/>
      <c r="AH151" s="33"/>
      <c r="AI151" s="33"/>
      <c r="AJ151" s="33"/>
      <c r="AK151" s="18" t="n">
        <f aca="false">AE151+AG151+AI151</f>
        <v>0</v>
      </c>
      <c r="AL151" s="18" t="n">
        <f aca="false">AF151+AH151+AJ151</f>
        <v>0</v>
      </c>
      <c r="AM151" s="18" t="n">
        <f aca="false">M151+U151+AC151+AK151</f>
        <v>0</v>
      </c>
      <c r="AN151" s="18" t="n">
        <f aca="false">N151+V151+AD151+AL151</f>
        <v>0</v>
      </c>
      <c r="AO151" s="33"/>
    </row>
    <row r="152" customFormat="false" ht="23.25" hidden="false" customHeight="false" outlineLevel="0" collapsed="false">
      <c r="A152" s="32"/>
      <c r="B152" s="33"/>
      <c r="C152" s="32"/>
      <c r="D152" s="33"/>
      <c r="E152" s="33"/>
      <c r="F152" s="33"/>
      <c r="G152" s="33"/>
      <c r="H152" s="33"/>
      <c r="I152" s="33"/>
      <c r="J152" s="33"/>
      <c r="K152" s="33"/>
      <c r="L152" s="33"/>
      <c r="M152" s="32"/>
      <c r="N152" s="36"/>
      <c r="O152" s="33"/>
      <c r="P152" s="33"/>
      <c r="Q152" s="33"/>
      <c r="R152" s="33"/>
      <c r="S152" s="33"/>
      <c r="T152" s="33"/>
      <c r="U152" s="33"/>
      <c r="V152" s="37"/>
      <c r="W152" s="33"/>
      <c r="X152" s="33"/>
      <c r="Y152" s="33"/>
      <c r="Z152" s="33"/>
      <c r="AA152" s="33"/>
      <c r="AB152" s="33"/>
      <c r="AC152" s="18" t="n">
        <f aca="false">W152+Y152+AA152</f>
        <v>0</v>
      </c>
      <c r="AD152" s="18" t="n">
        <f aca="false">X152+Z152+AB152</f>
        <v>0</v>
      </c>
      <c r="AE152" s="33"/>
      <c r="AF152" s="33"/>
      <c r="AG152" s="33"/>
      <c r="AH152" s="33"/>
      <c r="AI152" s="33"/>
      <c r="AJ152" s="33"/>
      <c r="AK152" s="18" t="n">
        <f aca="false">AE152+AG152+AI152</f>
        <v>0</v>
      </c>
      <c r="AL152" s="18" t="n">
        <f aca="false">AF152+AH152+AJ152</f>
        <v>0</v>
      </c>
      <c r="AM152" s="18" t="n">
        <f aca="false">M152+U152+AC152+AK152</f>
        <v>0</v>
      </c>
      <c r="AN152" s="18" t="n">
        <f aca="false">N152+V152+AD152+AL152</f>
        <v>0</v>
      </c>
      <c r="AO152" s="33"/>
    </row>
    <row r="153" customFormat="false" ht="23.25" hidden="false" customHeight="false" outlineLevel="0" collapsed="false">
      <c r="A153" s="8"/>
      <c r="B153" s="18"/>
      <c r="C153" s="8"/>
      <c r="D153" s="18"/>
      <c r="E153" s="18"/>
      <c r="F153" s="18"/>
      <c r="G153" s="18"/>
      <c r="H153" s="18"/>
      <c r="I153" s="18"/>
      <c r="J153" s="18"/>
      <c r="K153" s="18"/>
      <c r="L153" s="18"/>
      <c r="M153" s="8"/>
      <c r="N153" s="25"/>
      <c r="O153" s="18"/>
      <c r="P153" s="18"/>
      <c r="Q153" s="18"/>
      <c r="R153" s="18"/>
      <c r="S153" s="18"/>
      <c r="T153" s="18"/>
      <c r="U153" s="18"/>
      <c r="V153" s="20"/>
      <c r="W153" s="18"/>
      <c r="X153" s="18"/>
      <c r="Y153" s="18"/>
      <c r="Z153" s="18"/>
      <c r="AA153" s="18"/>
      <c r="AB153" s="18"/>
      <c r="AC153" s="18" t="n">
        <f aca="false">W153+Y153+AA153</f>
        <v>0</v>
      </c>
      <c r="AD153" s="18" t="n">
        <f aca="false">X153+Z153+AB153</f>
        <v>0</v>
      </c>
      <c r="AE153" s="18"/>
      <c r="AF153" s="18"/>
      <c r="AG153" s="18"/>
      <c r="AH153" s="18"/>
      <c r="AI153" s="18"/>
      <c r="AJ153" s="18"/>
      <c r="AK153" s="18" t="n">
        <f aca="false">AE153+AG153+AI153</f>
        <v>0</v>
      </c>
      <c r="AL153" s="18" t="n">
        <f aca="false">AF153+AH153+AJ153</f>
        <v>0</v>
      </c>
      <c r="AM153" s="18" t="n">
        <f aca="false">M153+U153+AC153+AK153</f>
        <v>0</v>
      </c>
      <c r="AN153" s="18" t="n">
        <f aca="false">N153+V153+AD153+AL153</f>
        <v>0</v>
      </c>
      <c r="AO153" s="18"/>
    </row>
    <row r="154" customFormat="false" ht="23.25" hidden="false" customHeight="false" outlineLevel="0" collapsed="false">
      <c r="A154" s="8"/>
      <c r="B154" s="18"/>
      <c r="C154" s="8"/>
      <c r="D154" s="18"/>
      <c r="E154" s="18"/>
      <c r="F154" s="18"/>
      <c r="G154" s="18"/>
      <c r="H154" s="18"/>
      <c r="I154" s="18"/>
      <c r="J154" s="18"/>
      <c r="K154" s="18"/>
      <c r="L154" s="18"/>
      <c r="M154" s="8"/>
      <c r="N154" s="25"/>
      <c r="O154" s="18"/>
      <c r="P154" s="18"/>
      <c r="Q154" s="18"/>
      <c r="R154" s="18"/>
      <c r="S154" s="18"/>
      <c r="T154" s="18"/>
      <c r="U154" s="18"/>
      <c r="V154" s="20"/>
      <c r="W154" s="18"/>
      <c r="X154" s="18"/>
      <c r="Y154" s="18"/>
      <c r="Z154" s="18"/>
      <c r="AA154" s="18"/>
      <c r="AB154" s="18"/>
      <c r="AC154" s="18" t="n">
        <f aca="false">W154+Y154+AA154</f>
        <v>0</v>
      </c>
      <c r="AD154" s="18" t="n">
        <f aca="false">X154+Z154+AB154</f>
        <v>0</v>
      </c>
      <c r="AE154" s="18"/>
      <c r="AF154" s="18"/>
      <c r="AG154" s="18"/>
      <c r="AH154" s="18"/>
      <c r="AI154" s="18"/>
      <c r="AJ154" s="18"/>
      <c r="AK154" s="18" t="n">
        <f aca="false">AE154+AG154+AI154</f>
        <v>0</v>
      </c>
      <c r="AL154" s="18" t="n">
        <f aca="false">AF154+AH154+AJ154</f>
        <v>0</v>
      </c>
      <c r="AM154" s="18" t="n">
        <f aca="false">M154+U154+AC154+AK154</f>
        <v>0</v>
      </c>
      <c r="AN154" s="18" t="n">
        <f aca="false">N154+V154+AD154+AL154</f>
        <v>0</v>
      </c>
      <c r="AO154" s="18"/>
    </row>
    <row r="155" customFormat="false" ht="23.25" hidden="false" customHeight="false" outlineLevel="0" collapsed="false">
      <c r="A155" s="8"/>
      <c r="B155" s="18"/>
      <c r="C155" s="8"/>
      <c r="D155" s="18"/>
      <c r="E155" s="18"/>
      <c r="F155" s="18"/>
      <c r="G155" s="18"/>
      <c r="H155" s="18"/>
      <c r="I155" s="18"/>
      <c r="J155" s="18"/>
      <c r="K155" s="18"/>
      <c r="L155" s="18"/>
      <c r="M155" s="8"/>
      <c r="N155" s="25"/>
      <c r="O155" s="18"/>
      <c r="P155" s="18"/>
      <c r="Q155" s="18"/>
      <c r="R155" s="18"/>
      <c r="S155" s="18"/>
      <c r="T155" s="18"/>
      <c r="U155" s="18"/>
      <c r="V155" s="20"/>
      <c r="W155" s="18"/>
      <c r="X155" s="18"/>
      <c r="Y155" s="18"/>
      <c r="Z155" s="18"/>
      <c r="AA155" s="18"/>
      <c r="AB155" s="18"/>
      <c r="AC155" s="18" t="n">
        <f aca="false">W155+Y155+AA155</f>
        <v>0</v>
      </c>
      <c r="AD155" s="18" t="n">
        <f aca="false">X155+Z155+AB155</f>
        <v>0</v>
      </c>
      <c r="AE155" s="18"/>
      <c r="AF155" s="18"/>
      <c r="AG155" s="18"/>
      <c r="AH155" s="18"/>
      <c r="AI155" s="18"/>
      <c r="AJ155" s="18"/>
      <c r="AK155" s="18" t="n">
        <f aca="false">AE155+AG155+AI155</f>
        <v>0</v>
      </c>
      <c r="AL155" s="18" t="n">
        <f aca="false">AF155+AH155+AJ155</f>
        <v>0</v>
      </c>
      <c r="AM155" s="18" t="n">
        <f aca="false">M155+U155+AC155+AK155</f>
        <v>0</v>
      </c>
      <c r="AN155" s="18" t="n">
        <f aca="false">N155+V155+AD155+AL155</f>
        <v>0</v>
      </c>
      <c r="AO155" s="18"/>
    </row>
    <row r="156" customFormat="false" ht="23.25" hidden="false" customHeight="false" outlineLevel="0" collapsed="false">
      <c r="A156" s="8"/>
      <c r="B156" s="18"/>
      <c r="C156" s="8"/>
      <c r="D156" s="18"/>
      <c r="E156" s="18"/>
      <c r="F156" s="18"/>
      <c r="G156" s="18"/>
      <c r="H156" s="18"/>
      <c r="I156" s="18"/>
      <c r="J156" s="18"/>
      <c r="K156" s="18"/>
      <c r="L156" s="18"/>
      <c r="M156" s="8"/>
      <c r="N156" s="25"/>
      <c r="O156" s="18"/>
      <c r="P156" s="18"/>
      <c r="Q156" s="18"/>
      <c r="R156" s="18"/>
      <c r="S156" s="18"/>
      <c r="T156" s="18"/>
      <c r="U156" s="18"/>
      <c r="V156" s="20"/>
      <c r="W156" s="18"/>
      <c r="X156" s="18"/>
      <c r="Y156" s="18"/>
      <c r="Z156" s="18"/>
      <c r="AA156" s="18"/>
      <c r="AB156" s="18"/>
      <c r="AC156" s="18" t="n">
        <f aca="false">W156+Y156+AA156</f>
        <v>0</v>
      </c>
      <c r="AD156" s="18" t="n">
        <f aca="false">X156+Z156+AB156</f>
        <v>0</v>
      </c>
      <c r="AE156" s="18"/>
      <c r="AF156" s="18"/>
      <c r="AG156" s="18"/>
      <c r="AH156" s="18"/>
      <c r="AI156" s="18"/>
      <c r="AJ156" s="18"/>
      <c r="AK156" s="18" t="n">
        <f aca="false">AE156+AG156+AI156</f>
        <v>0</v>
      </c>
      <c r="AL156" s="18" t="n">
        <f aca="false">AF156+AH156+AJ156</f>
        <v>0</v>
      </c>
      <c r="AM156" s="18" t="n">
        <f aca="false">M156+U156+AC156+AK156</f>
        <v>0</v>
      </c>
      <c r="AN156" s="18" t="n">
        <f aca="false">N156+V156+AD156+AL156</f>
        <v>0</v>
      </c>
      <c r="AO156" s="18"/>
    </row>
    <row r="157" customFormat="false" ht="23.25" hidden="false" customHeight="false" outlineLevel="0" collapsed="false">
      <c r="A157" s="8"/>
      <c r="B157" s="18"/>
      <c r="C157" s="8"/>
      <c r="D157" s="18"/>
      <c r="E157" s="18"/>
      <c r="F157" s="18"/>
      <c r="G157" s="18"/>
      <c r="H157" s="18"/>
      <c r="I157" s="18"/>
      <c r="J157" s="18"/>
      <c r="K157" s="18"/>
      <c r="L157" s="18"/>
      <c r="M157" s="8"/>
      <c r="N157" s="25"/>
      <c r="O157" s="18"/>
      <c r="P157" s="18"/>
      <c r="Q157" s="18"/>
      <c r="R157" s="18"/>
      <c r="S157" s="18"/>
      <c r="T157" s="18"/>
      <c r="U157" s="18"/>
      <c r="V157" s="20"/>
      <c r="W157" s="18"/>
      <c r="X157" s="18"/>
      <c r="Y157" s="18"/>
      <c r="Z157" s="18"/>
      <c r="AA157" s="18"/>
      <c r="AB157" s="18"/>
      <c r="AC157" s="18" t="n">
        <f aca="false">W157+Y157+AA157</f>
        <v>0</v>
      </c>
      <c r="AD157" s="18" t="n">
        <f aca="false">X157+Z157+AB157</f>
        <v>0</v>
      </c>
      <c r="AE157" s="18"/>
      <c r="AF157" s="18"/>
      <c r="AG157" s="18"/>
      <c r="AH157" s="18"/>
      <c r="AI157" s="18"/>
      <c r="AJ157" s="18"/>
      <c r="AK157" s="18" t="n">
        <f aca="false">AE157+AG157+AI157</f>
        <v>0</v>
      </c>
      <c r="AL157" s="18" t="n">
        <f aca="false">AF157+AH157+AJ157</f>
        <v>0</v>
      </c>
      <c r="AM157" s="18" t="n">
        <f aca="false">M157+U157+AC157+AK157</f>
        <v>0</v>
      </c>
      <c r="AN157" s="18" t="n">
        <f aca="false">N157+V157+AD157+AL157</f>
        <v>0</v>
      </c>
      <c r="AO157" s="18"/>
    </row>
    <row r="158" customFormat="false" ht="23.25" hidden="false" customHeight="false" outlineLevel="0" collapsed="false">
      <c r="A158" s="8"/>
      <c r="B158" s="18"/>
      <c r="C158" s="8"/>
      <c r="D158" s="18"/>
      <c r="E158" s="18"/>
      <c r="F158" s="18"/>
      <c r="G158" s="18"/>
      <c r="H158" s="18"/>
      <c r="I158" s="18"/>
      <c r="J158" s="18"/>
      <c r="K158" s="18"/>
      <c r="L158" s="18"/>
      <c r="M158" s="8"/>
      <c r="N158" s="25"/>
      <c r="O158" s="18"/>
      <c r="P158" s="18"/>
      <c r="Q158" s="18"/>
      <c r="R158" s="18"/>
      <c r="S158" s="18"/>
      <c r="T158" s="18"/>
      <c r="U158" s="18"/>
      <c r="V158" s="20"/>
      <c r="W158" s="18"/>
      <c r="X158" s="18"/>
      <c r="Y158" s="18"/>
      <c r="Z158" s="18"/>
      <c r="AA158" s="18"/>
      <c r="AB158" s="18"/>
      <c r="AC158" s="18" t="n">
        <f aca="false">W158+Y158+AA158</f>
        <v>0</v>
      </c>
      <c r="AD158" s="18" t="n">
        <f aca="false">X158+Z158+AB158</f>
        <v>0</v>
      </c>
      <c r="AE158" s="18"/>
      <c r="AF158" s="18"/>
      <c r="AG158" s="18"/>
      <c r="AH158" s="18"/>
      <c r="AI158" s="18"/>
      <c r="AJ158" s="18"/>
      <c r="AK158" s="18" t="n">
        <f aca="false">AE158+AG158+AI158</f>
        <v>0</v>
      </c>
      <c r="AL158" s="18" t="n">
        <f aca="false">AF158+AH158+AJ158</f>
        <v>0</v>
      </c>
      <c r="AM158" s="18" t="n">
        <f aca="false">M158+U158+AC158+AK158</f>
        <v>0</v>
      </c>
      <c r="AN158" s="18" t="n">
        <f aca="false">N158+V158+AD158+AL158</f>
        <v>0</v>
      </c>
      <c r="AO158" s="18"/>
    </row>
    <row r="159" customFormat="false" ht="23.25" hidden="false" customHeight="false" outlineLevel="0" collapsed="false">
      <c r="A159" s="8"/>
      <c r="B159" s="18"/>
      <c r="C159" s="8"/>
      <c r="D159" s="18"/>
      <c r="E159" s="18"/>
      <c r="F159" s="18"/>
      <c r="G159" s="18"/>
      <c r="H159" s="18"/>
      <c r="I159" s="18"/>
      <c r="J159" s="18"/>
      <c r="K159" s="18"/>
      <c r="L159" s="18"/>
      <c r="M159" s="8"/>
      <c r="N159" s="25"/>
      <c r="O159" s="18"/>
      <c r="P159" s="18"/>
      <c r="Q159" s="18"/>
      <c r="R159" s="18"/>
      <c r="S159" s="18"/>
      <c r="T159" s="18"/>
      <c r="U159" s="18"/>
      <c r="V159" s="20"/>
      <c r="W159" s="18"/>
      <c r="X159" s="18"/>
      <c r="Y159" s="18"/>
      <c r="Z159" s="18"/>
      <c r="AA159" s="18"/>
      <c r="AB159" s="18"/>
      <c r="AC159" s="18" t="n">
        <f aca="false">W159+Y159+AA159</f>
        <v>0</v>
      </c>
      <c r="AD159" s="18" t="n">
        <f aca="false">X159+Z159+AB159</f>
        <v>0</v>
      </c>
      <c r="AE159" s="18"/>
      <c r="AF159" s="18"/>
      <c r="AG159" s="18"/>
      <c r="AH159" s="18"/>
      <c r="AI159" s="18"/>
      <c r="AJ159" s="18"/>
      <c r="AK159" s="18" t="n">
        <f aca="false">AE159+AG159+AI159</f>
        <v>0</v>
      </c>
      <c r="AL159" s="18" t="n">
        <f aca="false">AF159+AH159+AJ159</f>
        <v>0</v>
      </c>
      <c r="AM159" s="18" t="n">
        <f aca="false">M159+U159+AC159+AK159</f>
        <v>0</v>
      </c>
      <c r="AN159" s="18" t="n">
        <f aca="false">N159+V159+AD159+AL159</f>
        <v>0</v>
      </c>
      <c r="AO159" s="18"/>
    </row>
    <row r="160" customFormat="false" ht="23.25" hidden="false" customHeight="false" outlineLevel="0" collapsed="false">
      <c r="A160" s="8"/>
      <c r="B160" s="18"/>
      <c r="C160" s="8"/>
      <c r="D160" s="18"/>
      <c r="E160" s="18"/>
      <c r="F160" s="18"/>
      <c r="G160" s="18"/>
      <c r="H160" s="18"/>
      <c r="I160" s="18"/>
      <c r="J160" s="18"/>
      <c r="K160" s="18"/>
      <c r="L160" s="18"/>
      <c r="M160" s="8"/>
      <c r="N160" s="25"/>
      <c r="O160" s="18"/>
      <c r="P160" s="18"/>
      <c r="Q160" s="18"/>
      <c r="R160" s="18"/>
      <c r="S160" s="18"/>
      <c r="T160" s="18"/>
      <c r="U160" s="18"/>
      <c r="V160" s="20"/>
      <c r="W160" s="18"/>
      <c r="X160" s="18"/>
      <c r="Y160" s="18"/>
      <c r="Z160" s="18"/>
      <c r="AA160" s="18"/>
      <c r="AB160" s="18"/>
      <c r="AC160" s="18" t="n">
        <f aca="false">W160+Y160+AA160</f>
        <v>0</v>
      </c>
      <c r="AD160" s="18" t="n">
        <f aca="false">X160+Z160+AB160</f>
        <v>0</v>
      </c>
      <c r="AE160" s="18"/>
      <c r="AF160" s="18"/>
      <c r="AG160" s="18"/>
      <c r="AH160" s="18"/>
      <c r="AI160" s="18"/>
      <c r="AJ160" s="18"/>
      <c r="AK160" s="18" t="n">
        <f aca="false">AE160+AG160+AI160</f>
        <v>0</v>
      </c>
      <c r="AL160" s="18" t="n">
        <f aca="false">AF160+AH160+AJ160</f>
        <v>0</v>
      </c>
      <c r="AM160" s="18" t="n">
        <f aca="false">M160+U160+AC160+AK160</f>
        <v>0</v>
      </c>
      <c r="AN160" s="18" t="n">
        <f aca="false">N160+V160+AD160+AL160</f>
        <v>0</v>
      </c>
      <c r="AO160" s="18"/>
    </row>
    <row r="161" customFormat="false" ht="23.25" hidden="false" customHeight="false" outlineLevel="0" collapsed="false">
      <c r="A161" s="8"/>
      <c r="B161" s="18"/>
      <c r="C161" s="8"/>
      <c r="D161" s="18"/>
      <c r="E161" s="18"/>
      <c r="F161" s="18"/>
      <c r="G161" s="18"/>
      <c r="H161" s="18"/>
      <c r="I161" s="18"/>
      <c r="J161" s="18"/>
      <c r="K161" s="18"/>
      <c r="L161" s="18"/>
      <c r="M161" s="8"/>
      <c r="N161" s="25"/>
      <c r="O161" s="18"/>
      <c r="P161" s="18"/>
      <c r="Q161" s="18"/>
      <c r="R161" s="18"/>
      <c r="S161" s="18"/>
      <c r="T161" s="18"/>
      <c r="U161" s="18"/>
      <c r="V161" s="20"/>
      <c r="W161" s="18"/>
      <c r="X161" s="18"/>
      <c r="Y161" s="18"/>
      <c r="Z161" s="18"/>
      <c r="AA161" s="18"/>
      <c r="AB161" s="18"/>
      <c r="AC161" s="18" t="n">
        <f aca="false">W161+Y161+AA161</f>
        <v>0</v>
      </c>
      <c r="AD161" s="18" t="n">
        <f aca="false">X161+Z161+AB161</f>
        <v>0</v>
      </c>
      <c r="AE161" s="18"/>
      <c r="AF161" s="18"/>
      <c r="AG161" s="18"/>
      <c r="AH161" s="18"/>
      <c r="AI161" s="18"/>
      <c r="AJ161" s="18"/>
      <c r="AK161" s="18" t="n">
        <f aca="false">AE161+AG161+AI161</f>
        <v>0</v>
      </c>
      <c r="AL161" s="18" t="n">
        <f aca="false">AF161+AH161+AJ161</f>
        <v>0</v>
      </c>
      <c r="AM161" s="18" t="n">
        <f aca="false">M161+U161+AC161+AK161</f>
        <v>0</v>
      </c>
      <c r="AN161" s="18" t="n">
        <f aca="false">N161+V161+AD161+AL161</f>
        <v>0</v>
      </c>
      <c r="AO161" s="18"/>
    </row>
    <row r="162" customFormat="false" ht="23.25" hidden="false" customHeight="false" outlineLevel="0" collapsed="false">
      <c r="A162" s="8"/>
      <c r="B162" s="18"/>
      <c r="C162" s="8"/>
      <c r="D162" s="18"/>
      <c r="E162" s="18"/>
      <c r="F162" s="18"/>
      <c r="G162" s="18"/>
      <c r="H162" s="18"/>
      <c r="I162" s="18"/>
      <c r="J162" s="18"/>
      <c r="K162" s="18"/>
      <c r="L162" s="18"/>
      <c r="M162" s="8"/>
      <c r="N162" s="25"/>
      <c r="O162" s="18"/>
      <c r="P162" s="18"/>
      <c r="Q162" s="18"/>
      <c r="R162" s="18"/>
      <c r="S162" s="18"/>
      <c r="T162" s="18"/>
      <c r="U162" s="18"/>
      <c r="V162" s="20"/>
      <c r="W162" s="18"/>
      <c r="X162" s="18"/>
      <c r="Y162" s="18"/>
      <c r="Z162" s="18"/>
      <c r="AA162" s="18"/>
      <c r="AB162" s="18"/>
      <c r="AC162" s="18" t="n">
        <f aca="false">W162+Y162+AA162</f>
        <v>0</v>
      </c>
      <c r="AD162" s="18" t="n">
        <f aca="false">X162+Z162+AB162</f>
        <v>0</v>
      </c>
      <c r="AE162" s="18"/>
      <c r="AF162" s="18"/>
      <c r="AG162" s="18"/>
      <c r="AH162" s="18"/>
      <c r="AI162" s="18"/>
      <c r="AJ162" s="18"/>
      <c r="AK162" s="18" t="n">
        <f aca="false">AE162+AG162+AI162</f>
        <v>0</v>
      </c>
      <c r="AL162" s="18" t="n">
        <f aca="false">AF162+AH162+AJ162</f>
        <v>0</v>
      </c>
      <c r="AM162" s="18" t="n">
        <f aca="false">M162+U162+AC162+AK162</f>
        <v>0</v>
      </c>
      <c r="AN162" s="18" t="n">
        <f aca="false">N162+V162+AD162+AL162</f>
        <v>0</v>
      </c>
      <c r="AO162" s="18"/>
    </row>
    <row r="163" customFormat="false" ht="23.25" hidden="false" customHeight="false" outlineLevel="0" collapsed="false">
      <c r="A163" s="8"/>
      <c r="B163" s="18"/>
      <c r="C163" s="8"/>
      <c r="D163" s="18"/>
      <c r="E163" s="18"/>
      <c r="F163" s="18"/>
      <c r="G163" s="18"/>
      <c r="H163" s="18"/>
      <c r="I163" s="18"/>
      <c r="J163" s="18"/>
      <c r="K163" s="18"/>
      <c r="L163" s="18"/>
      <c r="M163" s="8"/>
      <c r="N163" s="25"/>
      <c r="O163" s="18"/>
      <c r="P163" s="18"/>
      <c r="Q163" s="18"/>
      <c r="R163" s="18"/>
      <c r="S163" s="18"/>
      <c r="T163" s="18"/>
      <c r="U163" s="18"/>
      <c r="V163" s="20"/>
      <c r="W163" s="18"/>
      <c r="X163" s="18"/>
      <c r="Y163" s="18"/>
      <c r="Z163" s="18"/>
      <c r="AA163" s="18"/>
      <c r="AB163" s="18"/>
      <c r="AC163" s="18" t="n">
        <f aca="false">W163+Y163+AA163</f>
        <v>0</v>
      </c>
      <c r="AD163" s="18" t="n">
        <f aca="false">X163+Z163+AB163</f>
        <v>0</v>
      </c>
      <c r="AE163" s="18"/>
      <c r="AF163" s="18"/>
      <c r="AG163" s="18"/>
      <c r="AH163" s="18"/>
      <c r="AI163" s="18"/>
      <c r="AJ163" s="18"/>
      <c r="AK163" s="18" t="n">
        <f aca="false">AE163+AG163+AI163</f>
        <v>0</v>
      </c>
      <c r="AL163" s="18" t="n">
        <f aca="false">AF163+AH163+AJ163</f>
        <v>0</v>
      </c>
      <c r="AM163" s="18" t="n">
        <f aca="false">M163+U163+AC163+AK163</f>
        <v>0</v>
      </c>
      <c r="AN163" s="18" t="n">
        <f aca="false">N163+V163+AD163+AL163</f>
        <v>0</v>
      </c>
      <c r="AO163" s="18"/>
    </row>
    <row r="164" customFormat="false" ht="23.25" hidden="false" customHeight="false" outlineLevel="0" collapsed="false">
      <c r="A164" s="8"/>
      <c r="B164" s="18"/>
      <c r="C164" s="8"/>
      <c r="D164" s="18"/>
      <c r="E164" s="18"/>
      <c r="F164" s="18"/>
      <c r="G164" s="18"/>
      <c r="H164" s="18"/>
      <c r="I164" s="18"/>
      <c r="J164" s="18"/>
      <c r="K164" s="18"/>
      <c r="L164" s="18"/>
      <c r="M164" s="8"/>
      <c r="N164" s="25"/>
      <c r="O164" s="18"/>
      <c r="P164" s="18"/>
      <c r="Q164" s="18"/>
      <c r="R164" s="18"/>
      <c r="S164" s="18"/>
      <c r="T164" s="18"/>
      <c r="U164" s="18"/>
      <c r="V164" s="20"/>
      <c r="W164" s="18"/>
      <c r="X164" s="18"/>
      <c r="Y164" s="18"/>
      <c r="Z164" s="18"/>
      <c r="AA164" s="18"/>
      <c r="AB164" s="18"/>
      <c r="AC164" s="18" t="n">
        <f aca="false">W164+Y164+AA164</f>
        <v>0</v>
      </c>
      <c r="AD164" s="18" t="n">
        <f aca="false">X164+Z164+AB164</f>
        <v>0</v>
      </c>
      <c r="AE164" s="18"/>
      <c r="AF164" s="18"/>
      <c r="AG164" s="18"/>
      <c r="AH164" s="18"/>
      <c r="AI164" s="18"/>
      <c r="AJ164" s="18"/>
      <c r="AK164" s="18" t="n">
        <f aca="false">AE164+AG164+AI164</f>
        <v>0</v>
      </c>
      <c r="AL164" s="18" t="n">
        <f aca="false">AF164+AH164+AJ164</f>
        <v>0</v>
      </c>
      <c r="AM164" s="18" t="n">
        <f aca="false">M164+U164+AC164+AK164</f>
        <v>0</v>
      </c>
      <c r="AN164" s="18" t="n">
        <f aca="false">N164+V164+AD164+AL164</f>
        <v>0</v>
      </c>
      <c r="AO164" s="18"/>
    </row>
    <row r="165" customFormat="false" ht="23.25" hidden="false" customHeight="false" outlineLevel="0" collapsed="false">
      <c r="A165" s="32"/>
      <c r="B165" s="33"/>
      <c r="C165" s="32"/>
      <c r="D165" s="33"/>
      <c r="E165" s="33"/>
      <c r="F165" s="33"/>
      <c r="G165" s="33"/>
      <c r="H165" s="33"/>
      <c r="I165" s="33"/>
      <c r="J165" s="33"/>
      <c r="K165" s="33"/>
      <c r="L165" s="33"/>
      <c r="M165" s="32"/>
      <c r="N165" s="36"/>
      <c r="O165" s="33"/>
      <c r="P165" s="33"/>
      <c r="Q165" s="33"/>
      <c r="R165" s="33"/>
      <c r="S165" s="33"/>
      <c r="T165" s="33"/>
      <c r="U165" s="33"/>
      <c r="V165" s="37"/>
      <c r="W165" s="33"/>
      <c r="X165" s="33"/>
      <c r="Y165" s="33"/>
      <c r="Z165" s="33"/>
      <c r="AA165" s="33"/>
      <c r="AB165" s="33"/>
      <c r="AC165" s="18" t="n">
        <f aca="false">W165+Y165+AA165</f>
        <v>0</v>
      </c>
      <c r="AD165" s="18" t="n">
        <f aca="false">X165+Z165+AB165</f>
        <v>0</v>
      </c>
      <c r="AE165" s="33"/>
      <c r="AF165" s="33"/>
      <c r="AG165" s="33"/>
      <c r="AH165" s="33"/>
      <c r="AI165" s="33"/>
      <c r="AJ165" s="33"/>
      <c r="AK165" s="18" t="n">
        <f aca="false">AE165+AG165+AI165</f>
        <v>0</v>
      </c>
      <c r="AL165" s="18" t="n">
        <f aca="false">AF165+AH165+AJ165</f>
        <v>0</v>
      </c>
      <c r="AM165" s="18" t="n">
        <f aca="false">M165+U165+AC165+AK165</f>
        <v>0</v>
      </c>
      <c r="AN165" s="18" t="n">
        <f aca="false">N165+V165+AD165+AL165</f>
        <v>0</v>
      </c>
      <c r="AO165" s="33"/>
    </row>
    <row r="166" customFormat="false" ht="23.25" hidden="false" customHeight="false" outlineLevel="0" collapsed="false">
      <c r="A166" s="8"/>
      <c r="B166" s="18"/>
      <c r="C166" s="8"/>
      <c r="D166" s="18"/>
      <c r="E166" s="18"/>
      <c r="F166" s="18"/>
      <c r="G166" s="18"/>
      <c r="H166" s="18"/>
      <c r="I166" s="18"/>
      <c r="J166" s="18"/>
      <c r="K166" s="18"/>
      <c r="L166" s="18"/>
      <c r="M166" s="8"/>
      <c r="N166" s="25"/>
      <c r="O166" s="18"/>
      <c r="P166" s="18"/>
      <c r="Q166" s="18"/>
      <c r="R166" s="18"/>
      <c r="S166" s="18"/>
      <c r="T166" s="18"/>
      <c r="U166" s="18"/>
      <c r="V166" s="20"/>
      <c r="W166" s="18"/>
      <c r="X166" s="18"/>
      <c r="Y166" s="18"/>
      <c r="Z166" s="18"/>
      <c r="AA166" s="18"/>
      <c r="AB166" s="18"/>
      <c r="AC166" s="18" t="n">
        <f aca="false">W166+Y166+AA166</f>
        <v>0</v>
      </c>
      <c r="AD166" s="18" t="n">
        <f aca="false">X166+Z166+AB166</f>
        <v>0</v>
      </c>
      <c r="AE166" s="18"/>
      <c r="AF166" s="18"/>
      <c r="AG166" s="18"/>
      <c r="AH166" s="18"/>
      <c r="AI166" s="18"/>
      <c r="AJ166" s="18"/>
      <c r="AK166" s="18" t="n">
        <f aca="false">AE166+AG166+AI166</f>
        <v>0</v>
      </c>
      <c r="AL166" s="18" t="n">
        <f aca="false">AF166+AH166+AJ166</f>
        <v>0</v>
      </c>
      <c r="AM166" s="18" t="n">
        <f aca="false">M166+U166+AC166+AK166</f>
        <v>0</v>
      </c>
      <c r="AN166" s="18" t="n">
        <f aca="false">N166+V166+AD166+AL166</f>
        <v>0</v>
      </c>
      <c r="AO166" s="18"/>
    </row>
    <row r="167" customFormat="false" ht="23.25" hidden="false" customHeight="false" outlineLevel="0" collapsed="false">
      <c r="A167" s="8"/>
      <c r="B167" s="18"/>
      <c r="C167" s="8"/>
      <c r="D167" s="18"/>
      <c r="E167" s="18"/>
      <c r="F167" s="18"/>
      <c r="G167" s="18"/>
      <c r="H167" s="18"/>
      <c r="I167" s="18"/>
      <c r="J167" s="18"/>
      <c r="K167" s="18"/>
      <c r="L167" s="18"/>
      <c r="M167" s="8"/>
      <c r="N167" s="25"/>
      <c r="O167" s="18"/>
      <c r="P167" s="18"/>
      <c r="Q167" s="18"/>
      <c r="R167" s="18"/>
      <c r="S167" s="18"/>
      <c r="T167" s="18"/>
      <c r="U167" s="18"/>
      <c r="V167" s="20"/>
      <c r="W167" s="18"/>
      <c r="X167" s="18"/>
      <c r="Y167" s="18"/>
      <c r="Z167" s="18"/>
      <c r="AA167" s="18"/>
      <c r="AB167" s="18"/>
      <c r="AC167" s="18" t="n">
        <f aca="false">W167+Y167+AA167</f>
        <v>0</v>
      </c>
      <c r="AD167" s="18" t="n">
        <f aca="false">X167+Z167+AB167</f>
        <v>0</v>
      </c>
      <c r="AE167" s="18"/>
      <c r="AF167" s="18"/>
      <c r="AG167" s="18"/>
      <c r="AH167" s="18"/>
      <c r="AI167" s="18"/>
      <c r="AJ167" s="18"/>
      <c r="AK167" s="18" t="n">
        <f aca="false">AE167+AG167+AI167</f>
        <v>0</v>
      </c>
      <c r="AL167" s="18" t="n">
        <f aca="false">AF167+AH167+AJ167</f>
        <v>0</v>
      </c>
      <c r="AM167" s="18" t="n">
        <f aca="false">M167+U167+AC167+AK167</f>
        <v>0</v>
      </c>
      <c r="AN167" s="18" t="n">
        <f aca="false">N167+V167+AD167+AL167</f>
        <v>0</v>
      </c>
      <c r="AO167" s="18"/>
    </row>
    <row r="168" customFormat="false" ht="23.25" hidden="false" customHeight="false" outlineLevel="0" collapsed="false">
      <c r="A168" s="8"/>
      <c r="B168" s="18"/>
      <c r="C168" s="8"/>
      <c r="D168" s="18"/>
      <c r="E168" s="18"/>
      <c r="F168" s="18"/>
      <c r="G168" s="18"/>
      <c r="H168" s="18"/>
      <c r="I168" s="18"/>
      <c r="J168" s="18"/>
      <c r="K168" s="18"/>
      <c r="L168" s="18"/>
      <c r="M168" s="8"/>
      <c r="N168" s="25"/>
      <c r="O168" s="18"/>
      <c r="P168" s="18"/>
      <c r="Q168" s="18"/>
      <c r="R168" s="18"/>
      <c r="S168" s="18"/>
      <c r="T168" s="18"/>
      <c r="U168" s="18"/>
      <c r="V168" s="20"/>
      <c r="W168" s="18"/>
      <c r="X168" s="18"/>
      <c r="Y168" s="18"/>
      <c r="Z168" s="18"/>
      <c r="AA168" s="18"/>
      <c r="AB168" s="18"/>
      <c r="AC168" s="18" t="n">
        <f aca="false">W168+Y168+AA168</f>
        <v>0</v>
      </c>
      <c r="AD168" s="18" t="n">
        <f aca="false">X168+Z168+AB168</f>
        <v>0</v>
      </c>
      <c r="AE168" s="18"/>
      <c r="AF168" s="18"/>
      <c r="AG168" s="18"/>
      <c r="AH168" s="18"/>
      <c r="AI168" s="18"/>
      <c r="AJ168" s="18"/>
      <c r="AK168" s="18" t="n">
        <f aca="false">AE168+AG168+AI168</f>
        <v>0</v>
      </c>
      <c r="AL168" s="18" t="n">
        <f aca="false">AF168+AH168+AJ168</f>
        <v>0</v>
      </c>
      <c r="AM168" s="18" t="n">
        <f aca="false">M168+U168+AC168+AK168</f>
        <v>0</v>
      </c>
      <c r="AN168" s="18" t="n">
        <f aca="false">N168+V168+AD168+AL168</f>
        <v>0</v>
      </c>
      <c r="AO168" s="18"/>
    </row>
    <row r="169" customFormat="false" ht="23.25" hidden="false" customHeight="false" outlineLevel="0" collapsed="false">
      <c r="A169" s="8"/>
      <c r="B169" s="18"/>
      <c r="C169" s="8"/>
      <c r="D169" s="18"/>
      <c r="E169" s="18"/>
      <c r="F169" s="18"/>
      <c r="G169" s="18"/>
      <c r="H169" s="18"/>
      <c r="I169" s="18"/>
      <c r="J169" s="18"/>
      <c r="K169" s="18"/>
      <c r="L169" s="18"/>
      <c r="M169" s="8"/>
      <c r="N169" s="25"/>
      <c r="O169" s="18"/>
      <c r="P169" s="18"/>
      <c r="Q169" s="18"/>
      <c r="R169" s="18"/>
      <c r="S169" s="18"/>
      <c r="T169" s="18"/>
      <c r="U169" s="18"/>
      <c r="V169" s="20"/>
      <c r="W169" s="18"/>
      <c r="X169" s="18"/>
      <c r="Y169" s="18"/>
      <c r="Z169" s="18"/>
      <c r="AA169" s="18"/>
      <c r="AB169" s="18"/>
      <c r="AC169" s="18" t="n">
        <f aca="false">W169+Y169+AA169</f>
        <v>0</v>
      </c>
      <c r="AD169" s="18" t="n">
        <f aca="false">X169+Z169+AB169</f>
        <v>0</v>
      </c>
      <c r="AE169" s="18"/>
      <c r="AF169" s="18"/>
      <c r="AG169" s="18"/>
      <c r="AH169" s="18"/>
      <c r="AI169" s="18"/>
      <c r="AJ169" s="18"/>
      <c r="AK169" s="18" t="n">
        <f aca="false">AE169+AG169+AI169</f>
        <v>0</v>
      </c>
      <c r="AL169" s="18" t="n">
        <f aca="false">AF169+AH169+AJ169</f>
        <v>0</v>
      </c>
      <c r="AM169" s="18" t="n">
        <f aca="false">M169+U169+AC169+AK169</f>
        <v>0</v>
      </c>
      <c r="AN169" s="18" t="n">
        <f aca="false">N169+V169+AD169+AL169</f>
        <v>0</v>
      </c>
      <c r="AO169" s="18"/>
    </row>
    <row r="170" customFormat="false" ht="23.25" hidden="false" customHeight="false" outlineLevel="0" collapsed="false">
      <c r="A170" s="8"/>
      <c r="B170" s="18"/>
      <c r="C170" s="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20"/>
      <c r="W170" s="18"/>
      <c r="X170" s="18"/>
      <c r="Y170" s="18"/>
      <c r="Z170" s="18"/>
      <c r="AA170" s="18"/>
      <c r="AB170" s="18"/>
      <c r="AC170" s="18" t="n">
        <f aca="false">W170+Y170+AA170</f>
        <v>0</v>
      </c>
      <c r="AD170" s="18" t="n">
        <f aca="false">X170+Z170+AB170</f>
        <v>0</v>
      </c>
      <c r="AE170" s="18"/>
      <c r="AF170" s="18"/>
      <c r="AG170" s="18"/>
      <c r="AH170" s="18"/>
      <c r="AI170" s="18"/>
      <c r="AJ170" s="18"/>
      <c r="AK170" s="18" t="n">
        <f aca="false">AE170+AG170+AI170</f>
        <v>0</v>
      </c>
      <c r="AL170" s="18" t="n">
        <f aca="false">AF170+AH170+AJ170</f>
        <v>0</v>
      </c>
      <c r="AM170" s="18" t="n">
        <f aca="false">M170+U170+AC170+AK170</f>
        <v>0</v>
      </c>
      <c r="AN170" s="18" t="n">
        <f aca="false">N170+V170+AD170+AL170</f>
        <v>0</v>
      </c>
      <c r="AO170" s="18"/>
    </row>
    <row r="171" customFormat="false" ht="23.25" hidden="false" customHeight="false" outlineLevel="0" collapsed="false">
      <c r="A171" s="8"/>
      <c r="B171" s="18"/>
      <c r="C171" s="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20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</row>
    <row r="172" customFormat="false" ht="23.25" hidden="false" customHeight="false" outlineLevel="0" collapsed="false">
      <c r="A172" s="8"/>
      <c r="B172" s="18"/>
      <c r="C172" s="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 t="n">
        <f aca="false">SUM(N142:N171)</f>
        <v>0</v>
      </c>
      <c r="O172" s="18"/>
      <c r="P172" s="18"/>
      <c r="Q172" s="18"/>
      <c r="R172" s="18"/>
      <c r="S172" s="18"/>
      <c r="T172" s="18"/>
      <c r="U172" s="18"/>
      <c r="V172" s="20" t="n">
        <f aca="false">SUM(V142:V171)</f>
        <v>0</v>
      </c>
      <c r="W172" s="18"/>
      <c r="X172" s="18"/>
      <c r="Y172" s="18"/>
      <c r="Z172" s="18"/>
      <c r="AA172" s="18"/>
      <c r="AB172" s="18"/>
      <c r="AC172" s="18"/>
      <c r="AD172" s="18" t="n">
        <f aca="false">SUM(AD142:AD171)</f>
        <v>297</v>
      </c>
      <c r="AE172" s="18"/>
      <c r="AF172" s="18"/>
      <c r="AG172" s="18"/>
      <c r="AH172" s="18"/>
      <c r="AI172" s="18"/>
      <c r="AJ172" s="18"/>
      <c r="AK172" s="18"/>
      <c r="AL172" s="18"/>
      <c r="AM172" s="18"/>
      <c r="AN172" s="18" t="n">
        <f aca="false">SUM(AN142:AN171)</f>
        <v>297</v>
      </c>
      <c r="AO172" s="18"/>
    </row>
  </sheetData>
  <mergeCells count="150">
    <mergeCell ref="A1:N1"/>
    <mergeCell ref="A2:N2"/>
    <mergeCell ref="A3:A5"/>
    <mergeCell ref="B3:B5"/>
    <mergeCell ref="C3:C5"/>
    <mergeCell ref="E3:F4"/>
    <mergeCell ref="G3:N3"/>
    <mergeCell ref="O3:V3"/>
    <mergeCell ref="W3:AD3"/>
    <mergeCell ref="AE3:AL3"/>
    <mergeCell ref="AM3:AN4"/>
    <mergeCell ref="AO3:AO5"/>
    <mergeCell ref="AU3:B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S4:AT4"/>
    <mergeCell ref="AU4:AV4"/>
    <mergeCell ref="AW4:AX4"/>
    <mergeCell ref="AY4:AZ4"/>
    <mergeCell ref="BA4:BB4"/>
    <mergeCell ref="A35:A37"/>
    <mergeCell ref="B35:B37"/>
    <mergeCell ref="C35:C37"/>
    <mergeCell ref="E35:F36"/>
    <mergeCell ref="G35:N35"/>
    <mergeCell ref="O35:V35"/>
    <mergeCell ref="W35:AD35"/>
    <mergeCell ref="AE35:AL35"/>
    <mergeCell ref="AM35:AN36"/>
    <mergeCell ref="AO35:AO37"/>
    <mergeCell ref="AU35:BB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S36:AT36"/>
    <mergeCell ref="AU36:AV36"/>
    <mergeCell ref="AW36:AX36"/>
    <mergeCell ref="AY36:AZ36"/>
    <mergeCell ref="BA36:BB36"/>
    <mergeCell ref="A69:A71"/>
    <mergeCell ref="B69:B71"/>
    <mergeCell ref="C69:C71"/>
    <mergeCell ref="E69:F70"/>
    <mergeCell ref="G69:N69"/>
    <mergeCell ref="O69:V69"/>
    <mergeCell ref="W69:AD69"/>
    <mergeCell ref="AE69:AL69"/>
    <mergeCell ref="AM69:AN70"/>
    <mergeCell ref="AO69:AO71"/>
    <mergeCell ref="AU69:BB69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S70:AT70"/>
    <mergeCell ref="AU70:AV70"/>
    <mergeCell ref="AW70:AX70"/>
    <mergeCell ref="AY70:AZ70"/>
    <mergeCell ref="BA70:BB70"/>
    <mergeCell ref="A104:A106"/>
    <mergeCell ref="B104:B106"/>
    <mergeCell ref="C104:C106"/>
    <mergeCell ref="E104:F105"/>
    <mergeCell ref="G104:N104"/>
    <mergeCell ref="O104:V104"/>
    <mergeCell ref="W104:AD104"/>
    <mergeCell ref="AE104:AL104"/>
    <mergeCell ref="AM104:AN105"/>
    <mergeCell ref="AO104:AO106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139:A141"/>
    <mergeCell ref="B139:B141"/>
    <mergeCell ref="C139:C141"/>
    <mergeCell ref="E139:F140"/>
    <mergeCell ref="G139:N139"/>
    <mergeCell ref="O139:V139"/>
    <mergeCell ref="W139:AD139"/>
    <mergeCell ref="AE139:AL139"/>
    <mergeCell ref="AM139:AN140"/>
    <mergeCell ref="AO139:AO141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colBreaks count="1" manualBreakCount="1">
    <brk id="4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2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25" zoomScalePageLayoutView="75" workbookViewId="0">
      <selection pane="topLeft" activeCell="L26" activeCellId="0" sqref="L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0.41"/>
    <col collapsed="false" customWidth="true" hidden="false" outlineLevel="0" max="3" min="3" style="1" width="6.28"/>
    <col collapsed="false" customWidth="true" hidden="false" outlineLevel="0" max="4" min="4" style="2" width="8.99"/>
    <col collapsed="false" customWidth="true" hidden="false" outlineLevel="0" max="5" min="5" style="2" width="5.71"/>
    <col collapsed="false" customWidth="true" hidden="false" outlineLevel="0" max="6" min="6" style="2" width="5.13"/>
    <col collapsed="false" customWidth="true" hidden="false" outlineLevel="0" max="7" min="7" style="2" width="4.99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2" min="11" style="2" width="5.28"/>
    <col collapsed="false" customWidth="true" hidden="false" outlineLevel="0" max="13" min="13" style="2" width="4.14"/>
    <col collapsed="false" customWidth="true" hidden="false" outlineLevel="0" max="14" min="14" style="2" width="7.85"/>
    <col collapsed="false" customWidth="true" hidden="false" outlineLevel="0" max="15" min="15" style="2" width="3.99"/>
    <col collapsed="false" customWidth="true" hidden="false" outlineLevel="0" max="16" min="16" style="2" width="5.71"/>
    <col collapsed="false" customWidth="true" hidden="false" outlineLevel="0" max="20" min="17" style="2" width="6.13"/>
    <col collapsed="false" customWidth="true" hidden="false" outlineLevel="0" max="21" min="21" style="2" width="5.13"/>
    <col collapsed="false" customWidth="true" hidden="false" outlineLevel="0" max="22" min="22" style="2" width="7.14"/>
    <col collapsed="false" customWidth="true" hidden="false" outlineLevel="0" max="23" min="23" style="3" width="4.85"/>
    <col collapsed="false" customWidth="true" hidden="false" outlineLevel="0" max="25" min="24" style="2" width="4.85"/>
    <col collapsed="false" customWidth="true" hidden="false" outlineLevel="0" max="26" min="26" style="2" width="5.71"/>
    <col collapsed="false" customWidth="true" hidden="false" outlineLevel="0" max="27" min="27" style="2" width="5.99"/>
    <col collapsed="false" customWidth="true" hidden="false" outlineLevel="0" max="28" min="28" style="2" width="5.71"/>
    <col collapsed="false" customWidth="true" hidden="false" outlineLevel="0" max="29" min="29" style="2" width="5.41"/>
    <col collapsed="false" customWidth="true" hidden="false" outlineLevel="0" max="30" min="30" style="2" width="7.42"/>
    <col collapsed="false" customWidth="true" hidden="false" outlineLevel="0" max="31" min="31" style="2" width="6.28"/>
    <col collapsed="false" customWidth="true" hidden="false" outlineLevel="0" max="32" min="32" style="2" width="5.99"/>
    <col collapsed="false" customWidth="true" hidden="false" outlineLevel="0" max="34" min="33" style="2" width="7.14"/>
    <col collapsed="false" customWidth="true" hidden="false" outlineLevel="0" max="36" min="35" style="2" width="6.85"/>
    <col collapsed="false" customWidth="true" hidden="false" outlineLevel="0" max="37" min="37" style="2" width="7.42"/>
    <col collapsed="false" customWidth="true" hidden="false" outlineLevel="0" max="38" min="38" style="2" width="6.85"/>
    <col collapsed="false" customWidth="true" hidden="false" outlineLevel="0" max="39" min="39" style="4" width="7.14"/>
    <col collapsed="false" customWidth="false" hidden="false" outlineLevel="0" max="40" min="40" style="4" width="9.14"/>
    <col collapsed="false" customWidth="true" hidden="false" outlineLevel="0" max="41" min="41" style="4" width="7.85"/>
    <col collapsed="false" customWidth="false" hidden="false" outlineLevel="0" max="54" min="42" style="4" width="9.14"/>
    <col collapsed="false" customWidth="false" hidden="false" outlineLevel="0" max="257" min="55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V1" s="4"/>
      <c r="W1" s="4"/>
    </row>
    <row r="2" customFormat="false" ht="23.25" hidden="false" customHeight="fals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V2" s="94"/>
      <c r="W2" s="94"/>
    </row>
    <row r="3" customFormat="false" ht="23.25" hidden="false" customHeight="false" outlineLevel="0" collapsed="false">
      <c r="A3" s="6" t="s">
        <v>2</v>
      </c>
      <c r="B3" s="6" t="s">
        <v>3</v>
      </c>
      <c r="C3" s="6" t="s">
        <v>4</v>
      </c>
      <c r="D3" s="7"/>
      <c r="E3" s="6" t="s">
        <v>5</v>
      </c>
      <c r="F3" s="6"/>
      <c r="G3" s="8" t="s">
        <v>6</v>
      </c>
      <c r="H3" s="8"/>
      <c r="I3" s="8"/>
      <c r="J3" s="8"/>
      <c r="K3" s="8"/>
      <c r="L3" s="8"/>
      <c r="M3" s="8"/>
      <c r="N3" s="8"/>
      <c r="O3" s="8" t="s">
        <v>7</v>
      </c>
      <c r="P3" s="8"/>
      <c r="Q3" s="8"/>
      <c r="R3" s="8"/>
      <c r="S3" s="8"/>
      <c r="T3" s="8"/>
      <c r="U3" s="8"/>
      <c r="V3" s="8"/>
      <c r="W3" s="8" t="s">
        <v>8</v>
      </c>
      <c r="X3" s="8"/>
      <c r="Y3" s="8"/>
      <c r="Z3" s="8"/>
      <c r="AA3" s="8"/>
      <c r="AB3" s="8"/>
      <c r="AC3" s="8"/>
      <c r="AD3" s="8"/>
      <c r="AE3" s="8" t="s">
        <v>9</v>
      </c>
      <c r="AF3" s="8"/>
      <c r="AG3" s="8"/>
      <c r="AH3" s="8"/>
      <c r="AI3" s="8"/>
      <c r="AJ3" s="8"/>
      <c r="AK3" s="8"/>
      <c r="AL3" s="8"/>
      <c r="AM3" s="6" t="s">
        <v>10</v>
      </c>
      <c r="AN3" s="6"/>
      <c r="AO3" s="95" t="s">
        <v>11</v>
      </c>
      <c r="AP3" s="9"/>
      <c r="AQ3" s="9"/>
      <c r="AR3" s="9"/>
      <c r="AS3" s="9"/>
      <c r="AT3" s="9"/>
      <c r="AU3" s="10"/>
      <c r="AV3" s="10"/>
      <c r="AW3" s="10"/>
      <c r="AX3" s="10"/>
      <c r="AY3" s="10"/>
      <c r="AZ3" s="10"/>
      <c r="BA3" s="10"/>
      <c r="BB3" s="10"/>
    </row>
    <row r="4" customFormat="false" ht="23.25" hidden="false" customHeight="false" outlineLevel="0" collapsed="false">
      <c r="A4" s="6"/>
      <c r="B4" s="6"/>
      <c r="C4" s="6"/>
      <c r="D4" s="11" t="s">
        <v>12</v>
      </c>
      <c r="E4" s="6"/>
      <c r="F4" s="6"/>
      <c r="G4" s="8" t="s">
        <v>13</v>
      </c>
      <c r="H4" s="8"/>
      <c r="I4" s="8" t="s">
        <v>14</v>
      </c>
      <c r="J4" s="8"/>
      <c r="K4" s="8" t="s">
        <v>15</v>
      </c>
      <c r="L4" s="8"/>
      <c r="M4" s="8" t="s">
        <v>16</v>
      </c>
      <c r="N4" s="8"/>
      <c r="O4" s="8" t="s">
        <v>17</v>
      </c>
      <c r="P4" s="8"/>
      <c r="Q4" s="8" t="s">
        <v>18</v>
      </c>
      <c r="R4" s="8"/>
      <c r="S4" s="8" t="s">
        <v>19</v>
      </c>
      <c r="T4" s="8"/>
      <c r="U4" s="8" t="s">
        <v>16</v>
      </c>
      <c r="V4" s="8"/>
      <c r="W4" s="8" t="s">
        <v>20</v>
      </c>
      <c r="X4" s="8"/>
      <c r="Y4" s="8" t="s">
        <v>21</v>
      </c>
      <c r="Z4" s="8"/>
      <c r="AA4" s="8" t="s">
        <v>22</v>
      </c>
      <c r="AB4" s="8"/>
      <c r="AC4" s="8" t="s">
        <v>16</v>
      </c>
      <c r="AD4" s="8"/>
      <c r="AE4" s="8" t="s">
        <v>23</v>
      </c>
      <c r="AF4" s="8"/>
      <c r="AG4" s="8" t="s">
        <v>24</v>
      </c>
      <c r="AH4" s="8"/>
      <c r="AI4" s="8" t="s">
        <v>25</v>
      </c>
      <c r="AJ4" s="8"/>
      <c r="AK4" s="8" t="s">
        <v>16</v>
      </c>
      <c r="AL4" s="8"/>
      <c r="AM4" s="6"/>
      <c r="AN4" s="6"/>
      <c r="AO4" s="95"/>
      <c r="AP4" s="9"/>
      <c r="AQ4" s="9"/>
      <c r="AR4" s="9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1" customFormat="true" ht="23.25" hidden="false" customHeight="false" outlineLevel="0" collapsed="false">
      <c r="A5" s="6"/>
      <c r="B5" s="6"/>
      <c r="C5" s="6"/>
      <c r="D5" s="12" t="s">
        <v>26</v>
      </c>
      <c r="E5" s="8" t="s">
        <v>27</v>
      </c>
      <c r="F5" s="8" t="s">
        <v>28</v>
      </c>
      <c r="G5" s="8" t="s">
        <v>27</v>
      </c>
      <c r="H5" s="8" t="s">
        <v>28</v>
      </c>
      <c r="I5" s="8" t="s">
        <v>27</v>
      </c>
      <c r="J5" s="8" t="s">
        <v>28</v>
      </c>
      <c r="K5" s="8" t="s">
        <v>27</v>
      </c>
      <c r="L5" s="8" t="s">
        <v>28</v>
      </c>
      <c r="M5" s="8" t="s">
        <v>27</v>
      </c>
      <c r="N5" s="8" t="s">
        <v>28</v>
      </c>
      <c r="O5" s="8" t="s">
        <v>27</v>
      </c>
      <c r="P5" s="8" t="s">
        <v>28</v>
      </c>
      <c r="Q5" s="8" t="s">
        <v>27</v>
      </c>
      <c r="R5" s="8" t="s">
        <v>28</v>
      </c>
      <c r="S5" s="8" t="s">
        <v>27</v>
      </c>
      <c r="T5" s="8" t="s">
        <v>28</v>
      </c>
      <c r="U5" s="8" t="s">
        <v>27</v>
      </c>
      <c r="V5" s="13" t="s">
        <v>28</v>
      </c>
      <c r="W5" s="14" t="s">
        <v>27</v>
      </c>
      <c r="X5" s="8" t="s">
        <v>28</v>
      </c>
      <c r="Y5" s="15" t="s">
        <v>27</v>
      </c>
      <c r="Z5" s="8" t="s">
        <v>28</v>
      </c>
      <c r="AA5" s="15" t="s">
        <v>27</v>
      </c>
      <c r="AB5" s="8" t="s">
        <v>28</v>
      </c>
      <c r="AC5" s="8" t="s">
        <v>27</v>
      </c>
      <c r="AD5" s="8" t="s">
        <v>28</v>
      </c>
      <c r="AE5" s="8" t="s">
        <v>27</v>
      </c>
      <c r="AF5" s="8" t="s">
        <v>28</v>
      </c>
      <c r="AG5" s="8" t="s">
        <v>27</v>
      </c>
      <c r="AH5" s="8" t="s">
        <v>28</v>
      </c>
      <c r="AI5" s="8" t="s">
        <v>27</v>
      </c>
      <c r="AJ5" s="8" t="s">
        <v>28</v>
      </c>
      <c r="AK5" s="8" t="s">
        <v>27</v>
      </c>
      <c r="AL5" s="8" t="s">
        <v>28</v>
      </c>
      <c r="AM5" s="8" t="s">
        <v>27</v>
      </c>
      <c r="AN5" s="8" t="s">
        <v>28</v>
      </c>
      <c r="AO5" s="95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" customFormat="true" ht="23.25" hidden="false" customHeight="false" outlineLevel="0" collapsed="false">
      <c r="A6" s="16"/>
      <c r="B6" s="16"/>
      <c r="C6" s="16"/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3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17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customFormat="false" ht="23.25" hidden="false" customHeight="false" outlineLevel="0" collapsed="false">
      <c r="A7" s="8" t="n">
        <v>1</v>
      </c>
      <c r="B7" s="38" t="s">
        <v>163</v>
      </c>
      <c r="C7" s="8"/>
      <c r="D7" s="18"/>
      <c r="E7" s="18"/>
      <c r="F7" s="18"/>
      <c r="G7" s="18"/>
      <c r="H7" s="79" t="n">
        <v>4600</v>
      </c>
      <c r="I7" s="18"/>
      <c r="J7" s="79"/>
      <c r="K7" s="18"/>
      <c r="L7" s="18"/>
      <c r="M7" s="18" t="n">
        <f aca="false">G7+I7+K7</f>
        <v>0</v>
      </c>
      <c r="N7" s="20" t="n">
        <f aca="false">H7+J7+L7</f>
        <v>4600</v>
      </c>
      <c r="O7" s="18"/>
      <c r="P7" s="18"/>
      <c r="Q7" s="18"/>
      <c r="R7" s="18"/>
      <c r="S7" s="18"/>
      <c r="T7" s="18"/>
      <c r="U7" s="18"/>
      <c r="V7" s="20" t="n">
        <f aca="false">P7+R7+T7</f>
        <v>0</v>
      </c>
      <c r="W7" s="18"/>
      <c r="X7" s="18"/>
      <c r="Y7" s="18"/>
      <c r="Z7" s="18"/>
      <c r="AA7" s="18"/>
      <c r="AB7" s="18"/>
      <c r="AC7" s="18" t="n">
        <f aca="false">W7+Y7+AA7</f>
        <v>0</v>
      </c>
      <c r="AD7" s="18" t="n">
        <f aca="false">X7+Z7+AB7</f>
        <v>0</v>
      </c>
      <c r="AE7" s="18"/>
      <c r="AF7" s="18"/>
      <c r="AG7" s="18"/>
      <c r="AH7" s="18"/>
      <c r="AI7" s="18"/>
      <c r="AJ7" s="18"/>
      <c r="AK7" s="18" t="n">
        <f aca="false">AE7+AG7+AI7</f>
        <v>0</v>
      </c>
      <c r="AL7" s="18" t="n">
        <f aca="false">AF7+AH7+AJ7</f>
        <v>0</v>
      </c>
      <c r="AM7" s="18" t="n">
        <f aca="false">M7+U7+AC7+AK7</f>
        <v>0</v>
      </c>
      <c r="AN7" s="18" t="n">
        <f aca="false">N7+V7+AD7+AL7</f>
        <v>4600</v>
      </c>
      <c r="AO7" s="18"/>
    </row>
    <row r="8" customFormat="false" ht="23.25" hidden="false" customHeight="false" outlineLevel="0" collapsed="false">
      <c r="A8" s="8" t="n">
        <v>2</v>
      </c>
      <c r="B8" s="38" t="s">
        <v>164</v>
      </c>
      <c r="C8" s="8"/>
      <c r="D8" s="18"/>
      <c r="E8" s="18"/>
      <c r="F8" s="18"/>
      <c r="G8" s="18"/>
      <c r="H8" s="18" t="n">
        <v>2880</v>
      </c>
      <c r="I8" s="18"/>
      <c r="J8" s="79"/>
      <c r="K8" s="18"/>
      <c r="L8" s="18"/>
      <c r="M8" s="18" t="n">
        <f aca="false">G8+I8+K8</f>
        <v>0</v>
      </c>
      <c r="N8" s="18" t="n">
        <f aca="false">H8+J8+L8</f>
        <v>2880</v>
      </c>
      <c r="O8" s="18"/>
      <c r="P8" s="18"/>
      <c r="Q8" s="18"/>
      <c r="R8" s="18"/>
      <c r="S8" s="18"/>
      <c r="T8" s="18"/>
      <c r="U8" s="18"/>
      <c r="V8" s="20" t="n">
        <f aca="false">P8+R8+T8</f>
        <v>0</v>
      </c>
      <c r="W8" s="18"/>
      <c r="X8" s="18"/>
      <c r="Y8" s="18"/>
      <c r="Z8" s="18"/>
      <c r="AA8" s="18"/>
      <c r="AB8" s="18"/>
      <c r="AC8" s="18" t="n">
        <f aca="false">W8+Y8+AA8</f>
        <v>0</v>
      </c>
      <c r="AD8" s="18" t="n">
        <f aca="false">X8+Z8+AB8</f>
        <v>0</v>
      </c>
      <c r="AE8" s="18"/>
      <c r="AF8" s="18"/>
      <c r="AG8" s="18"/>
      <c r="AH8" s="18"/>
      <c r="AI8" s="18"/>
      <c r="AJ8" s="18"/>
      <c r="AK8" s="18" t="n">
        <f aca="false">AE8+AG8+AI8</f>
        <v>0</v>
      </c>
      <c r="AL8" s="18" t="n">
        <f aca="false">AF8+AH8+AJ8</f>
        <v>0</v>
      </c>
      <c r="AM8" s="18" t="n">
        <f aca="false">M8+U8+AC8+AK8</f>
        <v>0</v>
      </c>
      <c r="AN8" s="18" t="n">
        <f aca="false">N8+V8+AD8+AL8</f>
        <v>2880</v>
      </c>
      <c r="AO8" s="18"/>
    </row>
    <row r="9" customFormat="false" ht="23.25" hidden="false" customHeight="false" outlineLevel="0" collapsed="false">
      <c r="A9" s="8" t="n">
        <v>3</v>
      </c>
      <c r="B9" s="38" t="s">
        <v>165</v>
      </c>
      <c r="C9" s="8"/>
      <c r="D9" s="18"/>
      <c r="E9" s="18"/>
      <c r="F9" s="18"/>
      <c r="G9" s="18"/>
      <c r="H9" s="18" t="n">
        <v>1120</v>
      </c>
      <c r="I9" s="18"/>
      <c r="J9" s="79"/>
      <c r="K9" s="18"/>
      <c r="L9" s="18"/>
      <c r="M9" s="18" t="n">
        <f aca="false">G9+I9+K9</f>
        <v>0</v>
      </c>
      <c r="N9" s="18" t="n">
        <f aca="false">H9+J9+L9</f>
        <v>1120</v>
      </c>
      <c r="O9" s="18"/>
      <c r="P9" s="18"/>
      <c r="Q9" s="18"/>
      <c r="R9" s="18"/>
      <c r="S9" s="18"/>
      <c r="T9" s="18"/>
      <c r="U9" s="18"/>
      <c r="V9" s="20" t="n">
        <f aca="false">P9+R9+T9</f>
        <v>0</v>
      </c>
      <c r="W9" s="18"/>
      <c r="X9" s="18"/>
      <c r="Y9" s="18"/>
      <c r="Z9" s="18"/>
      <c r="AA9" s="18"/>
      <c r="AB9" s="18"/>
      <c r="AC9" s="18" t="n">
        <f aca="false">W9+Y9+AA9</f>
        <v>0</v>
      </c>
      <c r="AD9" s="18" t="n">
        <f aca="false">X9+Z9+AB9</f>
        <v>0</v>
      </c>
      <c r="AE9" s="18"/>
      <c r="AF9" s="18"/>
      <c r="AG9" s="18"/>
      <c r="AH9" s="18"/>
      <c r="AI9" s="18"/>
      <c r="AJ9" s="18"/>
      <c r="AK9" s="18" t="n">
        <f aca="false">AE9+AG9+AI9</f>
        <v>0</v>
      </c>
      <c r="AL9" s="18" t="n">
        <f aca="false">AF9+AH9+AJ9</f>
        <v>0</v>
      </c>
      <c r="AM9" s="18" t="n">
        <f aca="false">M9+U9+AC9+AK9</f>
        <v>0</v>
      </c>
      <c r="AN9" s="18" t="n">
        <f aca="false">N9+V9+AD9+AL9</f>
        <v>1120</v>
      </c>
      <c r="AO9" s="18"/>
    </row>
    <row r="10" customFormat="false" ht="23.25" hidden="false" customHeight="false" outlineLevel="0" collapsed="false">
      <c r="A10" s="8" t="n">
        <v>4</v>
      </c>
      <c r="B10" s="59" t="s">
        <v>166</v>
      </c>
      <c r="C10" s="8"/>
      <c r="D10" s="18"/>
      <c r="E10" s="18"/>
      <c r="F10" s="18"/>
      <c r="G10" s="18"/>
      <c r="H10" s="18" t="n">
        <v>650</v>
      </c>
      <c r="I10" s="18"/>
      <c r="J10" s="79"/>
      <c r="K10" s="18"/>
      <c r="L10" s="18"/>
      <c r="M10" s="18" t="n">
        <f aca="false">G10+I10+K10</f>
        <v>0</v>
      </c>
      <c r="N10" s="18" t="n">
        <f aca="false">H10+J10+L10</f>
        <v>650</v>
      </c>
      <c r="O10" s="18"/>
      <c r="P10" s="18"/>
      <c r="Q10" s="18"/>
      <c r="R10" s="18"/>
      <c r="S10" s="18"/>
      <c r="T10" s="18"/>
      <c r="U10" s="18"/>
      <c r="V10" s="20" t="n">
        <f aca="false">P10+R10+T10</f>
        <v>0</v>
      </c>
      <c r="W10" s="18"/>
      <c r="X10" s="18"/>
      <c r="Y10" s="18"/>
      <c r="Z10" s="18"/>
      <c r="AA10" s="18"/>
      <c r="AB10" s="18"/>
      <c r="AC10" s="18" t="n">
        <f aca="false">W10+Y10+AA10</f>
        <v>0</v>
      </c>
      <c r="AD10" s="18" t="n">
        <f aca="false">X10+Z10+AB10</f>
        <v>0</v>
      </c>
      <c r="AE10" s="18"/>
      <c r="AF10" s="18"/>
      <c r="AG10" s="18"/>
      <c r="AH10" s="18"/>
      <c r="AI10" s="18"/>
      <c r="AJ10" s="18"/>
      <c r="AK10" s="18" t="n">
        <f aca="false">AE10+AG10+AI10</f>
        <v>0</v>
      </c>
      <c r="AL10" s="18" t="n">
        <f aca="false">AF10+AH10+AJ10</f>
        <v>0</v>
      </c>
      <c r="AM10" s="18" t="n">
        <f aca="false">M10+U10+AC10+AK10</f>
        <v>0</v>
      </c>
      <c r="AN10" s="18" t="n">
        <f aca="false">N10+V10+AD10+AL10</f>
        <v>650</v>
      </c>
      <c r="AO10" s="18"/>
    </row>
    <row r="11" customFormat="false" ht="23.25" hidden="false" customHeight="false" outlineLevel="0" collapsed="false">
      <c r="A11" s="8" t="n">
        <v>5</v>
      </c>
      <c r="B11" s="38" t="s">
        <v>167</v>
      </c>
      <c r="C11" s="8"/>
      <c r="D11" s="18"/>
      <c r="E11" s="18"/>
      <c r="F11" s="18"/>
      <c r="G11" s="18"/>
      <c r="H11" s="18"/>
      <c r="I11" s="18"/>
      <c r="J11" s="79" t="n">
        <v>6260</v>
      </c>
      <c r="K11" s="18"/>
      <c r="L11" s="18"/>
      <c r="M11" s="18" t="n">
        <f aca="false">G11+I11+K11</f>
        <v>0</v>
      </c>
      <c r="N11" s="18" t="n">
        <f aca="false">H11+J11+L11</f>
        <v>6260</v>
      </c>
      <c r="O11" s="18"/>
      <c r="P11" s="18"/>
      <c r="Q11" s="18"/>
      <c r="R11" s="18"/>
      <c r="S11" s="18"/>
      <c r="T11" s="18"/>
      <c r="U11" s="18"/>
      <c r="V11" s="20" t="n">
        <f aca="false">P11+R11+T11</f>
        <v>0</v>
      </c>
      <c r="W11" s="18"/>
      <c r="X11" s="18"/>
      <c r="Y11" s="18"/>
      <c r="Z11" s="18"/>
      <c r="AA11" s="18"/>
      <c r="AB11" s="18"/>
      <c r="AC11" s="18" t="n">
        <f aca="false">W11+Y11+AA11</f>
        <v>0</v>
      </c>
      <c r="AD11" s="18" t="n">
        <f aca="false">X11+Z11+AB11</f>
        <v>0</v>
      </c>
      <c r="AE11" s="18"/>
      <c r="AF11" s="18"/>
      <c r="AG11" s="18"/>
      <c r="AH11" s="18"/>
      <c r="AI11" s="18"/>
      <c r="AJ11" s="18"/>
      <c r="AK11" s="18" t="n">
        <f aca="false">AE11+AG11+AI11</f>
        <v>0</v>
      </c>
      <c r="AL11" s="18" t="n">
        <f aca="false">AF11+AH11+AJ11</f>
        <v>0</v>
      </c>
      <c r="AM11" s="18" t="n">
        <f aca="false">M11+U11+AC11+AK11</f>
        <v>0</v>
      </c>
      <c r="AN11" s="18" t="n">
        <f aca="false">N11+V11+AD11+AL11</f>
        <v>6260</v>
      </c>
      <c r="AO11" s="18"/>
    </row>
    <row r="12" customFormat="false" ht="23.25" hidden="false" customHeight="false" outlineLevel="0" collapsed="false">
      <c r="A12" s="8" t="n">
        <v>6</v>
      </c>
      <c r="B12" s="59" t="s">
        <v>168</v>
      </c>
      <c r="C12" s="8"/>
      <c r="D12" s="18"/>
      <c r="E12" s="18"/>
      <c r="F12" s="18"/>
      <c r="G12" s="18"/>
      <c r="H12" s="18"/>
      <c r="I12" s="18"/>
      <c r="J12" s="79" t="n">
        <v>7944</v>
      </c>
      <c r="K12" s="18"/>
      <c r="L12" s="18"/>
      <c r="M12" s="18" t="n">
        <f aca="false">G12+I12+K12</f>
        <v>0</v>
      </c>
      <c r="N12" s="18" t="n">
        <f aca="false">H12+J12+L12</f>
        <v>7944</v>
      </c>
      <c r="O12" s="18"/>
      <c r="P12" s="18"/>
      <c r="Q12" s="18"/>
      <c r="R12" s="18"/>
      <c r="S12" s="18"/>
      <c r="T12" s="18"/>
      <c r="U12" s="18"/>
      <c r="V12" s="20" t="n">
        <f aca="false">P12+R12+T12</f>
        <v>0</v>
      </c>
      <c r="W12" s="18"/>
      <c r="X12" s="18"/>
      <c r="Y12" s="18"/>
      <c r="Z12" s="18"/>
      <c r="AA12" s="18"/>
      <c r="AB12" s="18"/>
      <c r="AC12" s="18" t="n">
        <f aca="false">W12+Y12+AA12</f>
        <v>0</v>
      </c>
      <c r="AD12" s="18" t="n">
        <f aca="false">X12+Z12+AB12</f>
        <v>0</v>
      </c>
      <c r="AE12" s="18"/>
      <c r="AF12" s="18"/>
      <c r="AG12" s="18"/>
      <c r="AH12" s="18"/>
      <c r="AI12" s="18"/>
      <c r="AJ12" s="18"/>
      <c r="AK12" s="18" t="n">
        <f aca="false">AE12+AG12+AI12</f>
        <v>0</v>
      </c>
      <c r="AL12" s="18" t="n">
        <f aca="false">AF12+AH12+AJ12</f>
        <v>0</v>
      </c>
      <c r="AM12" s="18" t="n">
        <f aca="false">M12+U12+AC12+AK12</f>
        <v>0</v>
      </c>
      <c r="AN12" s="18" t="n">
        <f aca="false">N12+V12+AD12+AL12</f>
        <v>7944</v>
      </c>
      <c r="AO12" s="18"/>
    </row>
    <row r="13" customFormat="false" ht="23.25" hidden="false" customHeight="false" outlineLevel="0" collapsed="false">
      <c r="A13" s="8" t="n">
        <v>7</v>
      </c>
      <c r="B13" s="59" t="s">
        <v>169</v>
      </c>
      <c r="C13" s="8"/>
      <c r="D13" s="18"/>
      <c r="E13" s="18"/>
      <c r="F13" s="18"/>
      <c r="G13" s="18"/>
      <c r="H13" s="18"/>
      <c r="I13" s="18"/>
      <c r="J13" s="79" t="n">
        <v>2080</v>
      </c>
      <c r="K13" s="18"/>
      <c r="L13" s="18"/>
      <c r="M13" s="18" t="n">
        <f aca="false">G13+I13+K13</f>
        <v>0</v>
      </c>
      <c r="N13" s="18" t="n">
        <f aca="false">H13+J13+L13</f>
        <v>2080</v>
      </c>
      <c r="O13" s="18"/>
      <c r="P13" s="18"/>
      <c r="Q13" s="18"/>
      <c r="R13" s="18"/>
      <c r="S13" s="18"/>
      <c r="T13" s="18"/>
      <c r="U13" s="18"/>
      <c r="V13" s="20" t="n">
        <f aca="false">P13+R13+T13</f>
        <v>0</v>
      </c>
      <c r="W13" s="18"/>
      <c r="X13" s="18"/>
      <c r="Y13" s="18"/>
      <c r="Z13" s="18"/>
      <c r="AA13" s="18"/>
      <c r="AB13" s="18"/>
      <c r="AC13" s="18" t="n">
        <f aca="false">W13+Y13+AA13</f>
        <v>0</v>
      </c>
      <c r="AD13" s="18" t="n">
        <f aca="false">X13+Z13+AB13</f>
        <v>0</v>
      </c>
      <c r="AE13" s="18"/>
      <c r="AF13" s="18"/>
      <c r="AG13" s="18"/>
      <c r="AH13" s="18"/>
      <c r="AI13" s="18"/>
      <c r="AJ13" s="18"/>
      <c r="AK13" s="18" t="n">
        <f aca="false">AE13+AG13+AI13</f>
        <v>0</v>
      </c>
      <c r="AL13" s="18" t="n">
        <f aca="false">AF13+AH13+AJ13</f>
        <v>0</v>
      </c>
      <c r="AM13" s="18" t="n">
        <f aca="false">M13+U13+AC13+AK13</f>
        <v>0</v>
      </c>
      <c r="AN13" s="18" t="n">
        <f aca="false">N13+V13+AD13+AL13</f>
        <v>2080</v>
      </c>
      <c r="AO13" s="18"/>
    </row>
    <row r="14" customFormat="false" ht="23.25" hidden="false" customHeight="false" outlineLevel="0" collapsed="false">
      <c r="A14" s="8" t="n">
        <v>8</v>
      </c>
      <c r="B14" s="59" t="s">
        <v>170</v>
      </c>
      <c r="C14" s="8"/>
      <c r="D14" s="18"/>
      <c r="E14" s="18"/>
      <c r="F14" s="18"/>
      <c r="G14" s="18"/>
      <c r="H14" s="18"/>
      <c r="I14" s="18"/>
      <c r="J14" s="79"/>
      <c r="K14" s="18"/>
      <c r="L14" s="18" t="n">
        <v>1865</v>
      </c>
      <c r="M14" s="18" t="n">
        <f aca="false">G14+I14+K14</f>
        <v>0</v>
      </c>
      <c r="N14" s="18" t="n">
        <f aca="false">H14+J14+L14</f>
        <v>1865</v>
      </c>
      <c r="O14" s="18"/>
      <c r="P14" s="18"/>
      <c r="Q14" s="18"/>
      <c r="R14" s="18"/>
      <c r="S14" s="18"/>
      <c r="T14" s="18"/>
      <c r="U14" s="18"/>
      <c r="V14" s="20" t="n">
        <f aca="false">P14+R14+T14</f>
        <v>0</v>
      </c>
      <c r="W14" s="18"/>
      <c r="X14" s="18"/>
      <c r="Y14" s="18"/>
      <c r="Z14" s="18"/>
      <c r="AA14" s="18"/>
      <c r="AB14" s="18"/>
      <c r="AC14" s="18" t="n">
        <f aca="false">W14+Y14+AA14</f>
        <v>0</v>
      </c>
      <c r="AD14" s="18" t="n">
        <f aca="false">X14+Z14+AB14</f>
        <v>0</v>
      </c>
      <c r="AE14" s="18"/>
      <c r="AF14" s="18"/>
      <c r="AG14" s="18"/>
      <c r="AH14" s="18"/>
      <c r="AI14" s="18"/>
      <c r="AJ14" s="18"/>
      <c r="AK14" s="18" t="n">
        <f aca="false">AE14+AG14+AI14</f>
        <v>0</v>
      </c>
      <c r="AL14" s="18" t="n">
        <f aca="false">AF14+AH14+AJ14</f>
        <v>0</v>
      </c>
      <c r="AM14" s="18" t="n">
        <f aca="false">M14+U14+AC14+AK14</f>
        <v>0</v>
      </c>
      <c r="AN14" s="18" t="n">
        <f aca="false">N14+V14+AD14+AL14</f>
        <v>1865</v>
      </c>
      <c r="AO14" s="18"/>
    </row>
    <row r="15" customFormat="false" ht="23.25" hidden="false" customHeight="false" outlineLevel="0" collapsed="false">
      <c r="A15" s="8" t="n">
        <v>9</v>
      </c>
      <c r="B15" s="59" t="s">
        <v>171</v>
      </c>
      <c r="C15" s="8"/>
      <c r="D15" s="18"/>
      <c r="E15" s="18"/>
      <c r="F15" s="18"/>
      <c r="G15" s="18"/>
      <c r="H15" s="18"/>
      <c r="I15" s="18"/>
      <c r="J15" s="79"/>
      <c r="K15" s="18"/>
      <c r="L15" s="18" t="n">
        <v>6465</v>
      </c>
      <c r="M15" s="18" t="n">
        <f aca="false">G15+I15+K15</f>
        <v>0</v>
      </c>
      <c r="N15" s="18" t="n">
        <f aca="false">H15+J15+L15</f>
        <v>6465</v>
      </c>
      <c r="O15" s="18"/>
      <c r="P15" s="18"/>
      <c r="Q15" s="18"/>
      <c r="R15" s="18"/>
      <c r="S15" s="18"/>
      <c r="T15" s="18"/>
      <c r="U15" s="18"/>
      <c r="V15" s="20" t="n">
        <f aca="false">P15+R15+T15</f>
        <v>0</v>
      </c>
      <c r="W15" s="18"/>
      <c r="X15" s="18"/>
      <c r="Y15" s="18"/>
      <c r="Z15" s="18"/>
      <c r="AA15" s="18"/>
      <c r="AB15" s="18"/>
      <c r="AC15" s="18" t="n">
        <f aca="false">W15+Y15+AA15</f>
        <v>0</v>
      </c>
      <c r="AD15" s="18" t="n">
        <f aca="false">X15+Z15+AB15</f>
        <v>0</v>
      </c>
      <c r="AE15" s="18"/>
      <c r="AF15" s="18"/>
      <c r="AG15" s="18"/>
      <c r="AH15" s="18"/>
      <c r="AI15" s="18"/>
      <c r="AJ15" s="18"/>
      <c r="AK15" s="18" t="n">
        <f aca="false">AE15+AG15+AI15</f>
        <v>0</v>
      </c>
      <c r="AL15" s="18" t="n">
        <f aca="false">AF15+AH15+AJ15</f>
        <v>0</v>
      </c>
      <c r="AM15" s="18" t="n">
        <f aca="false">M15+U15+AC15+AK15</f>
        <v>0</v>
      </c>
      <c r="AN15" s="18" t="n">
        <f aca="false">N15+V15+AD15+AL15</f>
        <v>6465</v>
      </c>
      <c r="AO15" s="18"/>
    </row>
    <row r="16" customFormat="false" ht="23.25" hidden="false" customHeight="false" outlineLevel="0" collapsed="false">
      <c r="A16" s="8" t="n">
        <v>10</v>
      </c>
      <c r="B16" s="59" t="s">
        <v>172</v>
      </c>
      <c r="C16" s="8"/>
      <c r="D16" s="18"/>
      <c r="E16" s="18"/>
      <c r="F16" s="18"/>
      <c r="G16" s="18"/>
      <c r="H16" s="18"/>
      <c r="I16" s="18"/>
      <c r="J16" s="79"/>
      <c r="K16" s="18"/>
      <c r="L16" s="18"/>
      <c r="M16" s="18" t="n">
        <f aca="false">G16+I16+K16</f>
        <v>0</v>
      </c>
      <c r="N16" s="18" t="n">
        <f aca="false">H16+J16+L16</f>
        <v>0</v>
      </c>
      <c r="O16" s="18"/>
      <c r="P16" s="18" t="n">
        <v>6660</v>
      </c>
      <c r="Q16" s="18"/>
      <c r="R16" s="18"/>
      <c r="S16" s="18"/>
      <c r="T16" s="18"/>
      <c r="U16" s="18"/>
      <c r="V16" s="20" t="n">
        <f aca="false">P16+R16+T16</f>
        <v>6660</v>
      </c>
      <c r="W16" s="18"/>
      <c r="X16" s="18"/>
      <c r="Y16" s="18"/>
      <c r="Z16" s="18"/>
      <c r="AA16" s="18"/>
      <c r="AB16" s="18"/>
      <c r="AC16" s="18" t="n">
        <f aca="false">W16+Y16+AA16</f>
        <v>0</v>
      </c>
      <c r="AD16" s="18" t="n">
        <f aca="false">X16+Z16+AB16</f>
        <v>0</v>
      </c>
      <c r="AE16" s="18"/>
      <c r="AF16" s="18"/>
      <c r="AG16" s="18"/>
      <c r="AH16" s="18"/>
      <c r="AI16" s="18"/>
      <c r="AJ16" s="18"/>
      <c r="AK16" s="18" t="n">
        <f aca="false">AE16+AG16+AI16</f>
        <v>0</v>
      </c>
      <c r="AL16" s="18" t="n">
        <f aca="false">AF16+AH16+AJ16</f>
        <v>0</v>
      </c>
      <c r="AM16" s="18" t="n">
        <f aca="false">M16+U16+AC16+AK16</f>
        <v>0</v>
      </c>
      <c r="AN16" s="18" t="n">
        <f aca="false">N16+V16+AD16+AL16</f>
        <v>6660</v>
      </c>
      <c r="AO16" s="18"/>
    </row>
    <row r="17" customFormat="false" ht="23.25" hidden="false" customHeight="false" outlineLevel="0" collapsed="false">
      <c r="A17" s="8" t="n">
        <v>11</v>
      </c>
      <c r="B17" s="59" t="s">
        <v>173</v>
      </c>
      <c r="C17" s="8"/>
      <c r="D17" s="18"/>
      <c r="E17" s="18"/>
      <c r="F17" s="18"/>
      <c r="G17" s="18"/>
      <c r="H17" s="18"/>
      <c r="I17" s="18"/>
      <c r="J17" s="79"/>
      <c r="K17" s="18"/>
      <c r="L17" s="18"/>
      <c r="M17" s="18" t="n">
        <f aca="false">G17+I17+K17</f>
        <v>0</v>
      </c>
      <c r="N17" s="18" t="n">
        <f aca="false">H17+J17+L17</f>
        <v>0</v>
      </c>
      <c r="O17" s="18"/>
      <c r="P17" s="18" t="n">
        <v>3465</v>
      </c>
      <c r="Q17" s="18"/>
      <c r="R17" s="18"/>
      <c r="S17" s="18"/>
      <c r="T17" s="18"/>
      <c r="U17" s="18"/>
      <c r="V17" s="20" t="n">
        <f aca="false">P17+R17+T17</f>
        <v>3465</v>
      </c>
      <c r="W17" s="18"/>
      <c r="X17" s="18"/>
      <c r="Y17" s="18"/>
      <c r="Z17" s="18"/>
      <c r="AA17" s="18"/>
      <c r="AB17" s="18"/>
      <c r="AC17" s="18" t="n">
        <f aca="false">W17+Y17+AA17</f>
        <v>0</v>
      </c>
      <c r="AD17" s="18" t="n">
        <f aca="false">X17+Z17+AB17</f>
        <v>0</v>
      </c>
      <c r="AE17" s="18"/>
      <c r="AF17" s="18"/>
      <c r="AG17" s="18"/>
      <c r="AH17" s="18"/>
      <c r="AI17" s="18"/>
      <c r="AJ17" s="18"/>
      <c r="AK17" s="18" t="n">
        <f aca="false">AE17+AG17+AI17</f>
        <v>0</v>
      </c>
      <c r="AL17" s="18" t="n">
        <f aca="false">AF17+AH17+AJ17</f>
        <v>0</v>
      </c>
      <c r="AM17" s="18" t="n">
        <f aca="false">M17+U17+AC17+AK17</f>
        <v>0</v>
      </c>
      <c r="AN17" s="18" t="n">
        <f aca="false">N17+V17+AD17+AL17</f>
        <v>3465</v>
      </c>
      <c r="AO17" s="18"/>
    </row>
    <row r="18" customFormat="false" ht="23.25" hidden="false" customHeight="false" outlineLevel="0" collapsed="false">
      <c r="A18" s="8" t="n">
        <v>12</v>
      </c>
      <c r="B18" s="59" t="s">
        <v>174</v>
      </c>
      <c r="C18" s="8"/>
      <c r="D18" s="18"/>
      <c r="E18" s="18"/>
      <c r="F18" s="18"/>
      <c r="G18" s="18"/>
      <c r="H18" s="18"/>
      <c r="I18" s="18"/>
      <c r="J18" s="79"/>
      <c r="K18" s="18"/>
      <c r="L18" s="18"/>
      <c r="M18" s="18" t="n">
        <f aca="false">G18+I18+K18</f>
        <v>0</v>
      </c>
      <c r="N18" s="18" t="n">
        <f aca="false">H18+J18+L18</f>
        <v>0</v>
      </c>
      <c r="O18" s="18"/>
      <c r="P18" s="18" t="n">
        <v>7511</v>
      </c>
      <c r="Q18" s="18"/>
      <c r="R18" s="18"/>
      <c r="S18" s="18"/>
      <c r="T18" s="18"/>
      <c r="U18" s="18"/>
      <c r="V18" s="20" t="n">
        <f aca="false">P18+R18+T18</f>
        <v>7511</v>
      </c>
      <c r="W18" s="18"/>
      <c r="X18" s="18"/>
      <c r="Y18" s="18"/>
      <c r="Z18" s="18"/>
      <c r="AA18" s="18"/>
      <c r="AB18" s="18"/>
      <c r="AC18" s="18" t="n">
        <f aca="false">W18+Y18+AA18</f>
        <v>0</v>
      </c>
      <c r="AD18" s="18" t="n">
        <f aca="false">X18+Z18+AB18</f>
        <v>0</v>
      </c>
      <c r="AE18" s="18"/>
      <c r="AF18" s="18"/>
      <c r="AG18" s="18"/>
      <c r="AH18" s="18"/>
      <c r="AI18" s="18"/>
      <c r="AJ18" s="18"/>
      <c r="AK18" s="18" t="n">
        <f aca="false">AE18+AG18+AI18</f>
        <v>0</v>
      </c>
      <c r="AL18" s="18" t="n">
        <f aca="false">AF18+AH18+AJ18</f>
        <v>0</v>
      </c>
      <c r="AM18" s="18" t="n">
        <f aca="false">M18+U18+AC18+AK18</f>
        <v>0</v>
      </c>
      <c r="AN18" s="18" t="n">
        <f aca="false">N18+V18+AD18+AL18</f>
        <v>7511</v>
      </c>
      <c r="AO18" s="18"/>
    </row>
    <row r="19" customFormat="false" ht="23.25" hidden="false" customHeight="false" outlineLevel="0" collapsed="false">
      <c r="A19" s="8" t="n">
        <v>13</v>
      </c>
      <c r="B19" s="59" t="s">
        <v>175</v>
      </c>
      <c r="C19" s="8"/>
      <c r="D19" s="18"/>
      <c r="E19" s="18"/>
      <c r="F19" s="18"/>
      <c r="G19" s="18"/>
      <c r="H19" s="18"/>
      <c r="I19" s="18"/>
      <c r="J19" s="79"/>
      <c r="K19" s="18"/>
      <c r="L19" s="79"/>
      <c r="M19" s="18" t="n">
        <f aca="false">G19+I19+K19</f>
        <v>0</v>
      </c>
      <c r="N19" s="18" t="n">
        <f aca="false">H19+J19+L19</f>
        <v>0</v>
      </c>
      <c r="O19" s="18"/>
      <c r="P19" s="18" t="n">
        <v>5628</v>
      </c>
      <c r="Q19" s="18"/>
      <c r="R19" s="18"/>
      <c r="S19" s="18"/>
      <c r="T19" s="18"/>
      <c r="U19" s="18"/>
      <c r="V19" s="20" t="n">
        <f aca="false">P19+R19+T19</f>
        <v>5628</v>
      </c>
      <c r="W19" s="18"/>
      <c r="X19" s="18"/>
      <c r="Y19" s="18"/>
      <c r="Z19" s="18"/>
      <c r="AA19" s="18"/>
      <c r="AB19" s="18"/>
      <c r="AC19" s="18" t="n">
        <f aca="false">W19+Y19+AA19</f>
        <v>0</v>
      </c>
      <c r="AD19" s="18" t="n">
        <f aca="false">X19+Z19+AB19</f>
        <v>0</v>
      </c>
      <c r="AE19" s="18"/>
      <c r="AF19" s="18"/>
      <c r="AG19" s="18"/>
      <c r="AH19" s="18"/>
      <c r="AI19" s="18"/>
      <c r="AJ19" s="18"/>
      <c r="AK19" s="18" t="n">
        <f aca="false">AE19+AG19+AI19</f>
        <v>0</v>
      </c>
      <c r="AL19" s="18" t="n">
        <f aca="false">AF19+AH19+AJ19</f>
        <v>0</v>
      </c>
      <c r="AM19" s="18" t="n">
        <f aca="false">M19+U19+AC19+AK19</f>
        <v>0</v>
      </c>
      <c r="AN19" s="18" t="n">
        <f aca="false">N19+V19+AD19+AL19</f>
        <v>5628</v>
      </c>
      <c r="AO19" s="18"/>
    </row>
    <row r="20" customFormat="false" ht="23.25" hidden="false" customHeight="false" outlineLevel="0" collapsed="false">
      <c r="A20" s="8" t="n">
        <v>14</v>
      </c>
      <c r="B20" s="59" t="s">
        <v>176</v>
      </c>
      <c r="C20" s="8"/>
      <c r="D20" s="18"/>
      <c r="E20" s="18"/>
      <c r="F20" s="18"/>
      <c r="G20" s="18"/>
      <c r="H20" s="18"/>
      <c r="I20" s="18"/>
      <c r="J20" s="79"/>
      <c r="K20" s="18"/>
      <c r="L20" s="79"/>
      <c r="M20" s="18" t="n">
        <f aca="false">G20+I20+K20</f>
        <v>0</v>
      </c>
      <c r="N20" s="18" t="n">
        <f aca="false">H20+J20+L20</f>
        <v>0</v>
      </c>
      <c r="O20" s="18"/>
      <c r="P20" s="18" t="n">
        <v>2900</v>
      </c>
      <c r="Q20" s="18"/>
      <c r="R20" s="18"/>
      <c r="S20" s="18"/>
      <c r="T20" s="18"/>
      <c r="U20" s="18"/>
      <c r="V20" s="20" t="n">
        <f aca="false">P20+R20+T20</f>
        <v>2900</v>
      </c>
      <c r="W20" s="18"/>
      <c r="X20" s="18"/>
      <c r="Y20" s="18"/>
      <c r="Z20" s="18"/>
      <c r="AA20" s="18"/>
      <c r="AB20" s="18"/>
      <c r="AC20" s="18" t="n">
        <f aca="false">W20+Y20+AA20</f>
        <v>0</v>
      </c>
      <c r="AD20" s="18" t="n">
        <f aca="false">X20+Z20+AB20</f>
        <v>0</v>
      </c>
      <c r="AE20" s="18"/>
      <c r="AF20" s="18"/>
      <c r="AG20" s="18"/>
      <c r="AH20" s="18"/>
      <c r="AI20" s="18"/>
      <c r="AJ20" s="18"/>
      <c r="AK20" s="18" t="n">
        <f aca="false">AE20+AG20+AI20</f>
        <v>0</v>
      </c>
      <c r="AL20" s="18" t="n">
        <f aca="false">AF20+AH20+AJ20</f>
        <v>0</v>
      </c>
      <c r="AM20" s="18" t="n">
        <f aca="false">M20+U20+AC20+AK20</f>
        <v>0</v>
      </c>
      <c r="AN20" s="18" t="n">
        <f aca="false">N20+V20+AD20+AL20</f>
        <v>2900</v>
      </c>
      <c r="AO20" s="18"/>
    </row>
    <row r="21" customFormat="false" ht="23.25" hidden="false" customHeight="false" outlineLevel="0" collapsed="false">
      <c r="A21" s="8" t="n">
        <v>15</v>
      </c>
      <c r="B21" s="59" t="s">
        <v>177</v>
      </c>
      <c r="C21" s="8"/>
      <c r="D21" s="18"/>
      <c r="E21" s="18"/>
      <c r="F21" s="18"/>
      <c r="G21" s="18"/>
      <c r="H21" s="18"/>
      <c r="I21" s="18"/>
      <c r="J21" s="79"/>
      <c r="K21" s="18"/>
      <c r="L21" s="18"/>
      <c r="M21" s="18" t="n">
        <f aca="false">G21+I21+K21</f>
        <v>0</v>
      </c>
      <c r="N21" s="18" t="n">
        <f aca="false">H21+J21+L21</f>
        <v>0</v>
      </c>
      <c r="O21" s="18"/>
      <c r="P21" s="18"/>
      <c r="Q21" s="18"/>
      <c r="R21" s="18" t="n">
        <v>1530</v>
      </c>
      <c r="S21" s="18"/>
      <c r="T21" s="18"/>
      <c r="U21" s="18"/>
      <c r="V21" s="20" t="n">
        <f aca="false">P21+R21+T21</f>
        <v>1530</v>
      </c>
      <c r="W21" s="18"/>
      <c r="X21" s="18"/>
      <c r="Y21" s="18"/>
      <c r="Z21" s="18"/>
      <c r="AA21" s="18"/>
      <c r="AB21" s="18"/>
      <c r="AC21" s="18" t="n">
        <f aca="false">W21+Y21+AA21</f>
        <v>0</v>
      </c>
      <c r="AD21" s="18" t="n">
        <f aca="false">X21+Z21+AB21</f>
        <v>0</v>
      </c>
      <c r="AE21" s="18"/>
      <c r="AF21" s="18"/>
      <c r="AG21" s="18"/>
      <c r="AH21" s="18"/>
      <c r="AI21" s="18"/>
      <c r="AJ21" s="18"/>
      <c r="AK21" s="18" t="n">
        <f aca="false">AE21+AG21+AI21</f>
        <v>0</v>
      </c>
      <c r="AL21" s="18" t="n">
        <f aca="false">AF21+AH21+AJ21</f>
        <v>0</v>
      </c>
      <c r="AM21" s="18" t="n">
        <f aca="false">M21+U21+AC21+AK21</f>
        <v>0</v>
      </c>
      <c r="AN21" s="18" t="n">
        <f aca="false">N21+V21+AD21+AL21</f>
        <v>1530</v>
      </c>
      <c r="AO21" s="18"/>
    </row>
    <row r="22" customFormat="false" ht="23.25" hidden="false" customHeight="false" outlineLevel="0" collapsed="false">
      <c r="A22" s="8" t="n">
        <v>16</v>
      </c>
      <c r="B22" s="59" t="s">
        <v>178</v>
      </c>
      <c r="C22" s="8"/>
      <c r="D22" s="18"/>
      <c r="E22" s="18"/>
      <c r="F22" s="18"/>
      <c r="G22" s="18"/>
      <c r="H22" s="18"/>
      <c r="I22" s="18"/>
      <c r="J22" s="79"/>
      <c r="K22" s="18"/>
      <c r="L22" s="18"/>
      <c r="M22" s="18" t="n">
        <f aca="false">G22+I22+K22</f>
        <v>0</v>
      </c>
      <c r="N22" s="18" t="n">
        <f aca="false">H22+J22+L22</f>
        <v>0</v>
      </c>
      <c r="O22" s="18"/>
      <c r="P22" s="85"/>
      <c r="Q22" s="18"/>
      <c r="R22" s="18" t="n">
        <v>1428</v>
      </c>
      <c r="S22" s="18"/>
      <c r="T22" s="18"/>
      <c r="U22" s="18"/>
      <c r="V22" s="20" t="n">
        <f aca="false">P22+R22+T22</f>
        <v>1428</v>
      </c>
      <c r="W22" s="18"/>
      <c r="X22" s="18"/>
      <c r="Y22" s="18"/>
      <c r="Z22" s="18"/>
      <c r="AA22" s="18"/>
      <c r="AB22" s="18"/>
      <c r="AC22" s="18" t="n">
        <f aca="false">W22+Y22+AA22</f>
        <v>0</v>
      </c>
      <c r="AD22" s="18" t="n">
        <f aca="false">X22+Z22+AB22</f>
        <v>0</v>
      </c>
      <c r="AE22" s="18"/>
      <c r="AF22" s="18"/>
      <c r="AG22" s="18"/>
      <c r="AH22" s="18"/>
      <c r="AI22" s="18"/>
      <c r="AJ22" s="18"/>
      <c r="AK22" s="18" t="n">
        <f aca="false">AE22+AG22+AI22</f>
        <v>0</v>
      </c>
      <c r="AL22" s="18" t="n">
        <f aca="false">AF22+AH22+AJ22</f>
        <v>0</v>
      </c>
      <c r="AM22" s="18" t="n">
        <f aca="false">M22+U22+AC22+AK22</f>
        <v>0</v>
      </c>
      <c r="AN22" s="18" t="n">
        <f aca="false">N22+V22+AD22+AL22</f>
        <v>1428</v>
      </c>
      <c r="AO22" s="18"/>
    </row>
    <row r="23" customFormat="false" ht="23.25" hidden="false" customHeight="false" outlineLevel="0" collapsed="false">
      <c r="A23" s="8" t="n">
        <v>17</v>
      </c>
      <c r="B23" s="59" t="s">
        <v>179</v>
      </c>
      <c r="C23" s="8"/>
      <c r="D23" s="18"/>
      <c r="E23" s="18"/>
      <c r="F23" s="18"/>
      <c r="G23" s="18"/>
      <c r="H23" s="18"/>
      <c r="I23" s="18"/>
      <c r="J23" s="79"/>
      <c r="K23" s="18"/>
      <c r="L23" s="18"/>
      <c r="M23" s="18" t="n">
        <f aca="false">G23+I23+K23</f>
        <v>0</v>
      </c>
      <c r="N23" s="18" t="n">
        <f aca="false">H23+J23+L23</f>
        <v>0</v>
      </c>
      <c r="O23" s="18"/>
      <c r="P23" s="79"/>
      <c r="Q23" s="18"/>
      <c r="R23" s="18" t="n">
        <v>1380</v>
      </c>
      <c r="S23" s="18"/>
      <c r="T23" s="18"/>
      <c r="U23" s="18"/>
      <c r="V23" s="20" t="n">
        <f aca="false">P23+R23+T23</f>
        <v>1380</v>
      </c>
      <c r="W23" s="18"/>
      <c r="X23" s="18"/>
      <c r="Y23" s="18"/>
      <c r="Z23" s="18"/>
      <c r="AA23" s="18"/>
      <c r="AB23" s="18"/>
      <c r="AC23" s="18" t="n">
        <f aca="false">W23+Y23+AA23</f>
        <v>0</v>
      </c>
      <c r="AD23" s="18" t="n">
        <f aca="false">X23+Z23+AB23</f>
        <v>0</v>
      </c>
      <c r="AE23" s="18"/>
      <c r="AF23" s="18"/>
      <c r="AG23" s="18"/>
      <c r="AH23" s="18"/>
      <c r="AI23" s="18"/>
      <c r="AJ23" s="18"/>
      <c r="AK23" s="18" t="n">
        <f aca="false">AE23+AG23+AI23</f>
        <v>0</v>
      </c>
      <c r="AL23" s="18" t="n">
        <f aca="false">AF23+AH23+AJ23</f>
        <v>0</v>
      </c>
      <c r="AM23" s="18" t="n">
        <f aca="false">M23+U23+AC23+AK23</f>
        <v>0</v>
      </c>
      <c r="AN23" s="18" t="n">
        <f aca="false">N23+V23+AD23+AL23</f>
        <v>1380</v>
      </c>
      <c r="AO23" s="18"/>
    </row>
    <row r="24" customFormat="false" ht="23.25" hidden="false" customHeight="false" outlineLevel="0" collapsed="false">
      <c r="A24" s="8" t="n">
        <v>18</v>
      </c>
      <c r="B24" s="89" t="s">
        <v>180</v>
      </c>
      <c r="C24" s="8"/>
      <c r="D24" s="18"/>
      <c r="E24" s="18"/>
      <c r="F24" s="18"/>
      <c r="G24" s="18"/>
      <c r="H24" s="18"/>
      <c r="I24" s="18"/>
      <c r="J24" s="79"/>
      <c r="K24" s="18"/>
      <c r="L24" s="18"/>
      <c r="M24" s="18" t="n">
        <f aca="false">G24+I24+K24</f>
        <v>0</v>
      </c>
      <c r="N24" s="18" t="n">
        <f aca="false">H24+J24+L24</f>
        <v>0</v>
      </c>
      <c r="O24" s="18"/>
      <c r="P24" s="79"/>
      <c r="Q24" s="18"/>
      <c r="R24" s="18"/>
      <c r="S24" s="18"/>
      <c r="T24" s="18" t="n">
        <v>1847</v>
      </c>
      <c r="U24" s="18"/>
      <c r="V24" s="20" t="n">
        <f aca="false">P24+R24+T24</f>
        <v>1847</v>
      </c>
      <c r="W24" s="18"/>
      <c r="X24" s="18"/>
      <c r="Y24" s="18"/>
      <c r="Z24" s="18"/>
      <c r="AA24" s="18"/>
      <c r="AB24" s="18"/>
      <c r="AC24" s="18" t="n">
        <f aca="false">W24+Y24+AA24</f>
        <v>0</v>
      </c>
      <c r="AD24" s="18" t="n">
        <f aca="false">X24+Z24+AB24</f>
        <v>0</v>
      </c>
      <c r="AE24" s="18"/>
      <c r="AF24" s="18"/>
      <c r="AG24" s="18"/>
      <c r="AH24" s="18"/>
      <c r="AI24" s="18"/>
      <c r="AJ24" s="18"/>
      <c r="AK24" s="18" t="n">
        <f aca="false">AE24+AG24+AI24</f>
        <v>0</v>
      </c>
      <c r="AL24" s="18" t="n">
        <f aca="false">AF24+AH24+AJ24</f>
        <v>0</v>
      </c>
      <c r="AM24" s="18" t="n">
        <f aca="false">M24+U24+AC24+AK24</f>
        <v>0</v>
      </c>
      <c r="AN24" s="18" t="n">
        <f aca="false">N24+V24+AD24+AL24</f>
        <v>1847</v>
      </c>
      <c r="AO24" s="18"/>
    </row>
    <row r="25" customFormat="false" ht="23.25" hidden="false" customHeight="false" outlineLevel="0" collapsed="false">
      <c r="A25" s="8" t="n">
        <v>19</v>
      </c>
      <c r="B25" s="59" t="s">
        <v>181</v>
      </c>
      <c r="C25" s="8"/>
      <c r="D25" s="18"/>
      <c r="E25" s="18"/>
      <c r="F25" s="18"/>
      <c r="G25" s="18"/>
      <c r="H25" s="18"/>
      <c r="I25" s="18"/>
      <c r="J25" s="79"/>
      <c r="K25" s="18"/>
      <c r="L25" s="18"/>
      <c r="M25" s="18" t="n">
        <f aca="false">G25+I25+K25</f>
        <v>0</v>
      </c>
      <c r="N25" s="18" t="n">
        <f aca="false">H25+J25+L25</f>
        <v>0</v>
      </c>
      <c r="O25" s="18"/>
      <c r="P25" s="85"/>
      <c r="Q25" s="18"/>
      <c r="R25" s="18"/>
      <c r="S25" s="18"/>
      <c r="T25" s="18" t="n">
        <v>2910</v>
      </c>
      <c r="U25" s="18"/>
      <c r="V25" s="96" t="n">
        <f aca="false">P25+R25+T25</f>
        <v>2910</v>
      </c>
      <c r="W25" s="18"/>
      <c r="X25" s="18"/>
      <c r="Y25" s="18"/>
      <c r="Z25" s="18"/>
      <c r="AA25" s="18"/>
      <c r="AB25" s="18"/>
      <c r="AC25" s="18" t="n">
        <f aca="false">W25+Y25+AA25</f>
        <v>0</v>
      </c>
      <c r="AD25" s="18" t="n">
        <f aca="false">X25+Z25+AB25</f>
        <v>0</v>
      </c>
      <c r="AE25" s="18"/>
      <c r="AF25" s="18"/>
      <c r="AG25" s="18"/>
      <c r="AH25" s="18"/>
      <c r="AI25" s="18"/>
      <c r="AJ25" s="18"/>
      <c r="AK25" s="18" t="n">
        <f aca="false">AE25+AG25+AI25</f>
        <v>0</v>
      </c>
      <c r="AL25" s="18" t="n">
        <f aca="false">AF25+AH25+AJ25</f>
        <v>0</v>
      </c>
      <c r="AM25" s="18" t="n">
        <f aca="false">M25+U25+AC25+AK25</f>
        <v>0</v>
      </c>
      <c r="AN25" s="18" t="n">
        <f aca="false">N25+V25+AD25+AL25</f>
        <v>2910</v>
      </c>
      <c r="AO25" s="18"/>
    </row>
    <row r="26" customFormat="false" ht="23.25" hidden="false" customHeight="false" outlineLevel="0" collapsed="false">
      <c r="A26" s="8" t="n">
        <v>20</v>
      </c>
      <c r="B26" s="59" t="s">
        <v>182</v>
      </c>
      <c r="C26" s="8"/>
      <c r="D26" s="18"/>
      <c r="E26" s="18"/>
      <c r="F26" s="18"/>
      <c r="G26" s="18"/>
      <c r="H26" s="18"/>
      <c r="I26" s="18"/>
      <c r="J26" s="79"/>
      <c r="K26" s="18"/>
      <c r="L26" s="18"/>
      <c r="M26" s="18" t="n">
        <f aca="false">G26+I26+K26</f>
        <v>0</v>
      </c>
      <c r="N26" s="18" t="n">
        <f aca="false">H26+J26+L26</f>
        <v>0</v>
      </c>
      <c r="O26" s="18"/>
      <c r="P26" s="79"/>
      <c r="Q26" s="18"/>
      <c r="R26" s="18"/>
      <c r="S26" s="18"/>
      <c r="T26" s="18"/>
      <c r="U26" s="18"/>
      <c r="V26" s="20" t="n">
        <f aca="false">P26+R26+T26</f>
        <v>0</v>
      </c>
      <c r="W26" s="18"/>
      <c r="X26" s="18" t="n">
        <v>8280</v>
      </c>
      <c r="Y26" s="18"/>
      <c r="Z26" s="18"/>
      <c r="AA26" s="18"/>
      <c r="AB26" s="18"/>
      <c r="AC26" s="18" t="n">
        <f aca="false">W26+Y26+AA26</f>
        <v>0</v>
      </c>
      <c r="AD26" s="18" t="n">
        <f aca="false">X26+Z26+AB26</f>
        <v>8280</v>
      </c>
      <c r="AE26" s="18"/>
      <c r="AF26" s="18"/>
      <c r="AG26" s="18"/>
      <c r="AH26" s="18"/>
      <c r="AI26" s="18"/>
      <c r="AJ26" s="18"/>
      <c r="AK26" s="18" t="n">
        <f aca="false">AE26+AG26+AI26</f>
        <v>0</v>
      </c>
      <c r="AL26" s="18" t="n">
        <f aca="false">AF26+AH26+AJ26</f>
        <v>0</v>
      </c>
      <c r="AM26" s="18" t="n">
        <f aca="false">M26+U26+AC26+AK26</f>
        <v>0</v>
      </c>
      <c r="AN26" s="18" t="n">
        <f aca="false">N26+V26+AD26+AL26</f>
        <v>8280</v>
      </c>
      <c r="AO26" s="18"/>
    </row>
    <row r="27" customFormat="false" ht="23.25" hidden="false" customHeight="false" outlineLevel="0" collapsed="false">
      <c r="A27" s="8" t="n">
        <v>21</v>
      </c>
      <c r="B27" s="59" t="s">
        <v>183</v>
      </c>
      <c r="C27" s="8"/>
      <c r="D27" s="18"/>
      <c r="E27" s="18"/>
      <c r="F27" s="18"/>
      <c r="G27" s="18"/>
      <c r="H27" s="18"/>
      <c r="I27" s="18"/>
      <c r="J27" s="79"/>
      <c r="K27" s="18"/>
      <c r="L27" s="18"/>
      <c r="M27" s="18" t="n">
        <f aca="false">G27+I27+K27</f>
        <v>0</v>
      </c>
      <c r="N27" s="18" t="n">
        <f aca="false">H27+J27+L27</f>
        <v>0</v>
      </c>
      <c r="O27" s="18"/>
      <c r="P27" s="18"/>
      <c r="Q27" s="18"/>
      <c r="R27" s="18"/>
      <c r="S27" s="18"/>
      <c r="T27" s="18"/>
      <c r="U27" s="18"/>
      <c r="V27" s="96" t="n">
        <f aca="false">P27+R27+T27</f>
        <v>0</v>
      </c>
      <c r="W27" s="18"/>
      <c r="X27" s="18" t="n">
        <v>2616</v>
      </c>
      <c r="Y27" s="18"/>
      <c r="Z27" s="18"/>
      <c r="AA27" s="18"/>
      <c r="AB27" s="18"/>
      <c r="AC27" s="18" t="n">
        <f aca="false">W27+Y27+AA27</f>
        <v>0</v>
      </c>
      <c r="AD27" s="18" t="n">
        <f aca="false">X27+Z27+AB27</f>
        <v>2616</v>
      </c>
      <c r="AE27" s="18"/>
      <c r="AF27" s="18"/>
      <c r="AG27" s="18"/>
      <c r="AH27" s="18"/>
      <c r="AI27" s="18"/>
      <c r="AJ27" s="18"/>
      <c r="AK27" s="18" t="n">
        <f aca="false">AE27+AG27+AI27</f>
        <v>0</v>
      </c>
      <c r="AL27" s="18" t="n">
        <f aca="false">AF27+AH27+AJ27</f>
        <v>0</v>
      </c>
      <c r="AM27" s="18" t="n">
        <f aca="false">M27+U27+AC27+AK27</f>
        <v>0</v>
      </c>
      <c r="AN27" s="18" t="n">
        <f aca="false">N27+V27+AD27+AL27</f>
        <v>2616</v>
      </c>
      <c r="AO27" s="18"/>
    </row>
    <row r="28" customFormat="false" ht="23.25" hidden="false" customHeight="false" outlineLevel="0" collapsed="false">
      <c r="A28" s="8" t="n">
        <v>22</v>
      </c>
      <c r="B28" s="59" t="s">
        <v>184</v>
      </c>
      <c r="C28" s="8"/>
      <c r="D28" s="18"/>
      <c r="E28" s="18"/>
      <c r="F28" s="18"/>
      <c r="G28" s="18"/>
      <c r="H28" s="18"/>
      <c r="I28" s="18"/>
      <c r="J28" s="79"/>
      <c r="K28" s="18"/>
      <c r="L28" s="18"/>
      <c r="M28" s="18" t="n">
        <f aca="false">G28+I28+K28</f>
        <v>0</v>
      </c>
      <c r="N28" s="18" t="n">
        <f aca="false">H28+J28+L28</f>
        <v>0</v>
      </c>
      <c r="O28" s="18"/>
      <c r="P28" s="18"/>
      <c r="Q28" s="18"/>
      <c r="R28" s="18"/>
      <c r="S28" s="18"/>
      <c r="T28" s="18"/>
      <c r="U28" s="18"/>
      <c r="V28" s="96" t="n">
        <f aca="false">P28+R28+T28</f>
        <v>0</v>
      </c>
      <c r="W28" s="18"/>
      <c r="X28" s="18" t="n">
        <v>8468</v>
      </c>
      <c r="Y28" s="18"/>
      <c r="Z28" s="18"/>
      <c r="AA28" s="18"/>
      <c r="AB28" s="18"/>
      <c r="AC28" s="18" t="n">
        <f aca="false">W28+Y28+AA28</f>
        <v>0</v>
      </c>
      <c r="AD28" s="18" t="n">
        <f aca="false">X28+Z28+AB28</f>
        <v>8468</v>
      </c>
      <c r="AE28" s="18"/>
      <c r="AF28" s="18"/>
      <c r="AG28" s="18"/>
      <c r="AH28" s="18"/>
      <c r="AI28" s="18"/>
      <c r="AJ28" s="18"/>
      <c r="AK28" s="18" t="n">
        <f aca="false">AE28+AG28+AI28</f>
        <v>0</v>
      </c>
      <c r="AL28" s="18" t="n">
        <f aca="false">AF28+AH28+AJ28</f>
        <v>0</v>
      </c>
      <c r="AM28" s="18" t="n">
        <f aca="false">M28+U28+AC28+AK28</f>
        <v>0</v>
      </c>
      <c r="AN28" s="18" t="n">
        <f aca="false">N28+V28+AD28+AL28</f>
        <v>8468</v>
      </c>
      <c r="AO28" s="18"/>
    </row>
    <row r="29" customFormat="false" ht="23.25" hidden="false" customHeight="false" outlineLevel="0" collapsed="false">
      <c r="A29" s="8" t="n">
        <v>23</v>
      </c>
      <c r="B29" s="59" t="s">
        <v>185</v>
      </c>
      <c r="C29" s="8"/>
      <c r="D29" s="18"/>
      <c r="E29" s="18"/>
      <c r="F29" s="18"/>
      <c r="G29" s="18"/>
      <c r="H29" s="18"/>
      <c r="I29" s="18"/>
      <c r="J29" s="79"/>
      <c r="K29" s="18"/>
      <c r="L29" s="18"/>
      <c r="M29" s="18" t="n">
        <f aca="false">G29+I29+K29</f>
        <v>0</v>
      </c>
      <c r="N29" s="18" t="n">
        <f aca="false">H29+J29+L29</f>
        <v>0</v>
      </c>
      <c r="O29" s="18"/>
      <c r="P29" s="18"/>
      <c r="Q29" s="18"/>
      <c r="R29" s="18"/>
      <c r="S29" s="18"/>
      <c r="T29" s="18"/>
      <c r="U29" s="18"/>
      <c r="V29" s="20" t="n">
        <f aca="false">P29+R29+T29</f>
        <v>0</v>
      </c>
      <c r="W29" s="18"/>
      <c r="X29" s="18" t="n">
        <v>3550</v>
      </c>
      <c r="Y29" s="18"/>
      <c r="Z29" s="18"/>
      <c r="AA29" s="18"/>
      <c r="AB29" s="18"/>
      <c r="AC29" s="18" t="n">
        <f aca="false">W29+Y29+AA29</f>
        <v>0</v>
      </c>
      <c r="AD29" s="18" t="n">
        <f aca="false">X29+Z29+AB29</f>
        <v>3550</v>
      </c>
      <c r="AE29" s="18"/>
      <c r="AF29" s="18"/>
      <c r="AG29" s="18"/>
      <c r="AH29" s="18"/>
      <c r="AI29" s="18"/>
      <c r="AJ29" s="18"/>
      <c r="AK29" s="18" t="n">
        <f aca="false">AE29+AG29+AI29</f>
        <v>0</v>
      </c>
      <c r="AL29" s="18" t="n">
        <f aca="false">AF29+AH29+AJ29</f>
        <v>0</v>
      </c>
      <c r="AM29" s="18" t="n">
        <f aca="false">M29+U29+AC29+AK29</f>
        <v>0</v>
      </c>
      <c r="AN29" s="18" t="n">
        <f aca="false">N29+V29+AD29+AL29</f>
        <v>3550</v>
      </c>
      <c r="AO29" s="18"/>
    </row>
    <row r="30" customFormat="false" ht="23.25" hidden="false" customHeight="false" outlineLevel="0" collapsed="false">
      <c r="A30" s="8" t="n">
        <v>24</v>
      </c>
      <c r="B30" s="59" t="s">
        <v>186</v>
      </c>
      <c r="C30" s="8"/>
      <c r="D30" s="18"/>
      <c r="E30" s="18"/>
      <c r="F30" s="18"/>
      <c r="G30" s="18"/>
      <c r="H30" s="18"/>
      <c r="I30" s="18"/>
      <c r="J30" s="79"/>
      <c r="K30" s="18"/>
      <c r="L30" s="18"/>
      <c r="M30" s="18" t="n">
        <f aca="false">G30+I30+K30</f>
        <v>0</v>
      </c>
      <c r="N30" s="18" t="n">
        <f aca="false">H30+J30+L30</f>
        <v>0</v>
      </c>
      <c r="O30" s="18"/>
      <c r="P30" s="18"/>
      <c r="Q30" s="18"/>
      <c r="R30" s="18"/>
      <c r="S30" s="18"/>
      <c r="T30" s="18"/>
      <c r="U30" s="18"/>
      <c r="V30" s="96" t="n">
        <f aca="false">P30+R30+T30</f>
        <v>0</v>
      </c>
      <c r="W30" s="18"/>
      <c r="X30" s="18"/>
      <c r="Y30" s="18"/>
      <c r="Z30" s="18" t="n">
        <v>4240</v>
      </c>
      <c r="AA30" s="18"/>
      <c r="AB30" s="18"/>
      <c r="AC30" s="18" t="n">
        <f aca="false">W30+Y30+AA30</f>
        <v>0</v>
      </c>
      <c r="AD30" s="18" t="n">
        <f aca="false">X30+Z30+AB30</f>
        <v>4240</v>
      </c>
      <c r="AE30" s="18"/>
      <c r="AF30" s="18"/>
      <c r="AG30" s="18"/>
      <c r="AH30" s="18"/>
      <c r="AI30" s="18"/>
      <c r="AJ30" s="18"/>
      <c r="AK30" s="18" t="n">
        <f aca="false">AE30+AG30+AI30</f>
        <v>0</v>
      </c>
      <c r="AL30" s="18" t="n">
        <f aca="false">AF30+AH30+AJ30</f>
        <v>0</v>
      </c>
      <c r="AM30" s="18" t="n">
        <f aca="false">M30+U30+AC30+AK30</f>
        <v>0</v>
      </c>
      <c r="AN30" s="18" t="n">
        <f aca="false">N30+V30+AD30+AL30</f>
        <v>4240</v>
      </c>
      <c r="AO30" s="18"/>
    </row>
    <row r="31" customFormat="false" ht="23.25" hidden="false" customHeight="false" outlineLevel="0" collapsed="false">
      <c r="A31" s="8" t="n">
        <v>25</v>
      </c>
      <c r="B31" s="59" t="s">
        <v>187</v>
      </c>
      <c r="C31" s="8"/>
      <c r="D31" s="18"/>
      <c r="E31" s="18"/>
      <c r="F31" s="18"/>
      <c r="G31" s="18"/>
      <c r="H31" s="18"/>
      <c r="I31" s="18"/>
      <c r="J31" s="79"/>
      <c r="K31" s="18"/>
      <c r="L31" s="18"/>
      <c r="M31" s="18" t="n">
        <f aca="false">G31+I31+K31</f>
        <v>0</v>
      </c>
      <c r="N31" s="18" t="n">
        <f aca="false">H31+J31+L31</f>
        <v>0</v>
      </c>
      <c r="O31" s="18"/>
      <c r="P31" s="18"/>
      <c r="Q31" s="18"/>
      <c r="R31" s="18"/>
      <c r="S31" s="18"/>
      <c r="T31" s="18"/>
      <c r="U31" s="18"/>
      <c r="V31" s="20" t="n">
        <f aca="false">P31+R31+T31</f>
        <v>0</v>
      </c>
      <c r="W31" s="18"/>
      <c r="X31" s="18"/>
      <c r="Y31" s="18"/>
      <c r="Z31" s="18" t="n">
        <v>5860</v>
      </c>
      <c r="AA31" s="18"/>
      <c r="AB31" s="18"/>
      <c r="AC31" s="18" t="n">
        <f aca="false">W31+Y31+AA31</f>
        <v>0</v>
      </c>
      <c r="AD31" s="18" t="n">
        <f aca="false">X31+Z31+AB31</f>
        <v>5860</v>
      </c>
      <c r="AE31" s="18"/>
      <c r="AF31" s="18"/>
      <c r="AG31" s="18"/>
      <c r="AH31" s="18"/>
      <c r="AI31" s="18"/>
      <c r="AJ31" s="18"/>
      <c r="AK31" s="18" t="n">
        <f aca="false">AE31+AG31+AI31</f>
        <v>0</v>
      </c>
      <c r="AL31" s="18" t="n">
        <f aca="false">AF31+AH31+AJ31</f>
        <v>0</v>
      </c>
      <c r="AM31" s="18" t="n">
        <f aca="false">M31+U31+AC31+AK31</f>
        <v>0</v>
      </c>
      <c r="AN31" s="18" t="n">
        <f aca="false">N31+V31+AD31+AL31</f>
        <v>5860</v>
      </c>
      <c r="AO31" s="18"/>
    </row>
    <row r="32" customFormat="false" ht="23.25" hidden="false" customHeight="false" outlineLevel="0" collapsed="false">
      <c r="A32" s="8" t="n">
        <v>26</v>
      </c>
      <c r="B32" s="38" t="s">
        <v>188</v>
      </c>
      <c r="C32" s="8"/>
      <c r="D32" s="18"/>
      <c r="E32" s="18"/>
      <c r="F32" s="18"/>
      <c r="G32" s="18"/>
      <c r="H32" s="18"/>
      <c r="I32" s="18"/>
      <c r="J32" s="79"/>
      <c r="K32" s="18"/>
      <c r="L32" s="18"/>
      <c r="M32" s="18" t="n">
        <f aca="false">G32+I32+K32</f>
        <v>0</v>
      </c>
      <c r="N32" s="18" t="n">
        <f aca="false">H32+J32+L32</f>
        <v>0</v>
      </c>
      <c r="O32" s="18"/>
      <c r="P32" s="18"/>
      <c r="Q32" s="18"/>
      <c r="R32" s="18"/>
      <c r="S32" s="18"/>
      <c r="T32" s="18"/>
      <c r="U32" s="18"/>
      <c r="V32" s="20" t="n">
        <f aca="false">P32+R32+T32</f>
        <v>0</v>
      </c>
      <c r="W32" s="18"/>
      <c r="X32" s="18"/>
      <c r="Y32" s="18"/>
      <c r="Z32" s="18"/>
      <c r="AA32" s="18"/>
      <c r="AB32" s="18" t="n">
        <v>3940</v>
      </c>
      <c r="AC32" s="18" t="n">
        <f aca="false">W32+Y32+AA32</f>
        <v>0</v>
      </c>
      <c r="AD32" s="18" t="n">
        <f aca="false">X32+Z32+AB32</f>
        <v>3940</v>
      </c>
      <c r="AE32" s="18"/>
      <c r="AF32" s="18"/>
      <c r="AG32" s="18"/>
      <c r="AH32" s="18"/>
      <c r="AI32" s="18"/>
      <c r="AJ32" s="18"/>
      <c r="AK32" s="18" t="n">
        <f aca="false">AE32+AG32+AI32</f>
        <v>0</v>
      </c>
      <c r="AL32" s="18" t="n">
        <f aca="false">AF32+AH32+AJ32</f>
        <v>0</v>
      </c>
      <c r="AM32" s="18" t="n">
        <f aca="false">M32+U32+AC32+AK32</f>
        <v>0</v>
      </c>
      <c r="AN32" s="18" t="n">
        <f aca="false">N32+V32+AD32+AL32</f>
        <v>3940</v>
      </c>
      <c r="AO32" s="18"/>
    </row>
    <row r="33" customFormat="false" ht="23.25" hidden="false" customHeight="false" outlineLevel="0" collapsed="false">
      <c r="A33" s="8" t="n">
        <v>27</v>
      </c>
      <c r="B33" s="38" t="s">
        <v>189</v>
      </c>
      <c r="C33" s="8"/>
      <c r="D33" s="18"/>
      <c r="E33" s="18"/>
      <c r="F33" s="18"/>
      <c r="G33" s="18"/>
      <c r="H33" s="18"/>
      <c r="I33" s="18"/>
      <c r="J33" s="79"/>
      <c r="K33" s="18"/>
      <c r="L33" s="18"/>
      <c r="M33" s="18" t="n">
        <f aca="false">G33+I33+K33</f>
        <v>0</v>
      </c>
      <c r="N33" s="18" t="n">
        <f aca="false">H33+J33+L33</f>
        <v>0</v>
      </c>
      <c r="O33" s="18"/>
      <c r="P33" s="18"/>
      <c r="Q33" s="18"/>
      <c r="R33" s="18"/>
      <c r="S33" s="18"/>
      <c r="T33" s="18"/>
      <c r="U33" s="18"/>
      <c r="V33" s="20" t="n">
        <f aca="false">P33+R33+T33</f>
        <v>0</v>
      </c>
      <c r="W33" s="18"/>
      <c r="X33" s="18"/>
      <c r="Y33" s="18"/>
      <c r="Z33" s="18"/>
      <c r="AA33" s="18"/>
      <c r="AB33" s="18" t="n">
        <v>1300</v>
      </c>
      <c r="AC33" s="18" t="n">
        <f aca="false">W33+Y33+AA33</f>
        <v>0</v>
      </c>
      <c r="AD33" s="18" t="n">
        <f aca="false">X33+Z33+AB33</f>
        <v>1300</v>
      </c>
      <c r="AE33" s="18"/>
      <c r="AF33" s="18"/>
      <c r="AG33" s="18"/>
      <c r="AH33" s="18"/>
      <c r="AI33" s="18"/>
      <c r="AJ33" s="18"/>
      <c r="AK33" s="18" t="n">
        <f aca="false">AE33+AG33+AI33</f>
        <v>0</v>
      </c>
      <c r="AL33" s="18" t="n">
        <f aca="false">AF33+AH33+AJ33</f>
        <v>0</v>
      </c>
      <c r="AM33" s="18" t="n">
        <f aca="false">M33+U33+AC33+AK33</f>
        <v>0</v>
      </c>
      <c r="AN33" s="18" t="n">
        <f aca="false">N33+V33+AD33+AL33</f>
        <v>1300</v>
      </c>
      <c r="AO33" s="18"/>
    </row>
    <row r="34" customFormat="false" ht="23.25" hidden="false" customHeight="false" outlineLevel="0" collapsed="false">
      <c r="A34" s="7"/>
      <c r="B34" s="21"/>
      <c r="C34" s="7"/>
      <c r="D34" s="21"/>
      <c r="E34" s="22"/>
      <c r="F34" s="23"/>
      <c r="G34" s="18"/>
      <c r="H34" s="18"/>
      <c r="I34" s="18"/>
      <c r="J34" s="18"/>
      <c r="K34" s="18"/>
      <c r="L34" s="18"/>
      <c r="M34" s="18"/>
      <c r="N34" s="79" t="n">
        <f aca="false">SUM(N7:N33)</f>
        <v>33864</v>
      </c>
      <c r="O34" s="18"/>
      <c r="P34" s="18"/>
      <c r="Q34" s="18"/>
      <c r="R34" s="18"/>
      <c r="S34" s="18"/>
      <c r="T34" s="18"/>
      <c r="U34" s="18"/>
      <c r="V34" s="96" t="n">
        <f aca="false">SUM(V6:V33)</f>
        <v>35259</v>
      </c>
      <c r="W34" s="18"/>
      <c r="X34" s="18"/>
      <c r="Y34" s="18"/>
      <c r="Z34" s="18"/>
      <c r="AA34" s="18"/>
      <c r="AB34" s="18"/>
      <c r="AC34" s="18"/>
      <c r="AD34" s="18" t="n">
        <f aca="false">SUM(AD7:AD33)</f>
        <v>38254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 t="n">
        <f aca="false">SUM(AN6:AN33)</f>
        <v>107377</v>
      </c>
      <c r="AO34" s="18"/>
    </row>
    <row r="35" customFormat="false" ht="23.25" hidden="false" customHeight="false" outlineLevel="0" collapsed="false">
      <c r="A35" s="6" t="s">
        <v>2</v>
      </c>
      <c r="B35" s="6" t="s">
        <v>3</v>
      </c>
      <c r="C35" s="6" t="s">
        <v>4</v>
      </c>
      <c r="D35" s="7"/>
      <c r="E35" s="6" t="s">
        <v>5</v>
      </c>
      <c r="F35" s="6"/>
      <c r="G35" s="8" t="s">
        <v>6</v>
      </c>
      <c r="H35" s="8"/>
      <c r="I35" s="8"/>
      <c r="J35" s="8"/>
      <c r="K35" s="8"/>
      <c r="L35" s="8"/>
      <c r="M35" s="8"/>
      <c r="N35" s="8"/>
      <c r="O35" s="8" t="s">
        <v>7</v>
      </c>
      <c r="P35" s="8"/>
      <c r="Q35" s="8"/>
      <c r="R35" s="8"/>
      <c r="S35" s="8"/>
      <c r="T35" s="8"/>
      <c r="U35" s="8"/>
      <c r="V35" s="8"/>
      <c r="W35" s="8" t="s">
        <v>8</v>
      </c>
      <c r="X35" s="8"/>
      <c r="Y35" s="8"/>
      <c r="Z35" s="8"/>
      <c r="AA35" s="8"/>
      <c r="AB35" s="8"/>
      <c r="AC35" s="8"/>
      <c r="AD35" s="8"/>
      <c r="AE35" s="8" t="s">
        <v>9</v>
      </c>
      <c r="AF35" s="8"/>
      <c r="AG35" s="8"/>
      <c r="AH35" s="8"/>
      <c r="AI35" s="8"/>
      <c r="AJ35" s="8"/>
      <c r="AK35" s="8"/>
      <c r="AL35" s="8"/>
      <c r="AM35" s="6" t="s">
        <v>10</v>
      </c>
      <c r="AN35" s="6"/>
      <c r="AO35" s="6" t="s">
        <v>11</v>
      </c>
      <c r="AP35" s="9"/>
      <c r="AQ35" s="9"/>
      <c r="AR35" s="9"/>
      <c r="AS35" s="9"/>
      <c r="AT35" s="9"/>
      <c r="AU35" s="10"/>
      <c r="AV35" s="10"/>
      <c r="AW35" s="10"/>
      <c r="AX35" s="10"/>
      <c r="AY35" s="10"/>
      <c r="AZ35" s="10"/>
      <c r="BA35" s="10"/>
      <c r="BB35" s="10"/>
    </row>
    <row r="36" customFormat="false" ht="23.25" hidden="false" customHeight="false" outlineLevel="0" collapsed="false">
      <c r="A36" s="6"/>
      <c r="B36" s="6"/>
      <c r="C36" s="6"/>
      <c r="D36" s="11" t="s">
        <v>12</v>
      </c>
      <c r="E36" s="6"/>
      <c r="F36" s="6"/>
      <c r="G36" s="8" t="s">
        <v>13</v>
      </c>
      <c r="H36" s="8"/>
      <c r="I36" s="8" t="s">
        <v>14</v>
      </c>
      <c r="J36" s="8"/>
      <c r="K36" s="8" t="s">
        <v>15</v>
      </c>
      <c r="L36" s="8"/>
      <c r="M36" s="8" t="s">
        <v>16</v>
      </c>
      <c r="N36" s="8"/>
      <c r="O36" s="8" t="s">
        <v>17</v>
      </c>
      <c r="P36" s="8"/>
      <c r="Q36" s="8" t="s">
        <v>18</v>
      </c>
      <c r="R36" s="8"/>
      <c r="S36" s="8" t="s">
        <v>19</v>
      </c>
      <c r="T36" s="8"/>
      <c r="U36" s="8" t="s">
        <v>16</v>
      </c>
      <c r="V36" s="8"/>
      <c r="W36" s="8" t="s">
        <v>20</v>
      </c>
      <c r="X36" s="8"/>
      <c r="Y36" s="8" t="s">
        <v>21</v>
      </c>
      <c r="Z36" s="8"/>
      <c r="AA36" s="8" t="s">
        <v>22</v>
      </c>
      <c r="AB36" s="8"/>
      <c r="AC36" s="8" t="s">
        <v>16</v>
      </c>
      <c r="AD36" s="8"/>
      <c r="AE36" s="8" t="s">
        <v>23</v>
      </c>
      <c r="AF36" s="8"/>
      <c r="AG36" s="8" t="s">
        <v>24</v>
      </c>
      <c r="AH36" s="8"/>
      <c r="AI36" s="8" t="s">
        <v>25</v>
      </c>
      <c r="AJ36" s="8"/>
      <c r="AK36" s="8" t="s">
        <v>16</v>
      </c>
      <c r="AL36" s="8"/>
      <c r="AM36" s="6"/>
      <c r="AN36" s="6"/>
      <c r="AO36" s="6"/>
      <c r="AP36" s="9"/>
      <c r="AQ36" s="9"/>
      <c r="AR36" s="9"/>
      <c r="AS36" s="10"/>
      <c r="AT36" s="10"/>
      <c r="AU36" s="10"/>
      <c r="AV36" s="10"/>
      <c r="AW36" s="10"/>
      <c r="AX36" s="10"/>
      <c r="AY36" s="10"/>
      <c r="AZ36" s="10"/>
      <c r="BA36" s="10"/>
      <c r="BB36" s="10"/>
    </row>
    <row r="37" s="1" customFormat="true" ht="23.25" hidden="false" customHeight="false" outlineLevel="0" collapsed="false">
      <c r="A37" s="6"/>
      <c r="B37" s="6"/>
      <c r="C37" s="6"/>
      <c r="D37" s="12" t="s">
        <v>26</v>
      </c>
      <c r="E37" s="8" t="s">
        <v>27</v>
      </c>
      <c r="F37" s="8" t="s">
        <v>28</v>
      </c>
      <c r="G37" s="8" t="s">
        <v>27</v>
      </c>
      <c r="H37" s="8" t="s">
        <v>28</v>
      </c>
      <c r="I37" s="8" t="s">
        <v>27</v>
      </c>
      <c r="J37" s="8" t="s">
        <v>28</v>
      </c>
      <c r="K37" s="8" t="s">
        <v>27</v>
      </c>
      <c r="L37" s="8" t="s">
        <v>28</v>
      </c>
      <c r="M37" s="8" t="s">
        <v>27</v>
      </c>
      <c r="N37" s="8" t="s">
        <v>28</v>
      </c>
      <c r="O37" s="8" t="s">
        <v>27</v>
      </c>
      <c r="P37" s="8" t="s">
        <v>28</v>
      </c>
      <c r="Q37" s="8" t="s">
        <v>27</v>
      </c>
      <c r="R37" s="8" t="s">
        <v>28</v>
      </c>
      <c r="S37" s="8" t="s">
        <v>27</v>
      </c>
      <c r="T37" s="8" t="s">
        <v>28</v>
      </c>
      <c r="U37" s="8" t="s">
        <v>27</v>
      </c>
      <c r="V37" s="13" t="s">
        <v>28</v>
      </c>
      <c r="W37" s="8" t="s">
        <v>27</v>
      </c>
      <c r="X37" s="8" t="s">
        <v>28</v>
      </c>
      <c r="Y37" s="8" t="s">
        <v>27</v>
      </c>
      <c r="Z37" s="8" t="s">
        <v>28</v>
      </c>
      <c r="AA37" s="8" t="s">
        <v>27</v>
      </c>
      <c r="AB37" s="8" t="s">
        <v>28</v>
      </c>
      <c r="AC37" s="8" t="s">
        <v>27</v>
      </c>
      <c r="AD37" s="8" t="s">
        <v>28</v>
      </c>
      <c r="AE37" s="8" t="s">
        <v>27</v>
      </c>
      <c r="AF37" s="8" t="s">
        <v>28</v>
      </c>
      <c r="AG37" s="8" t="s">
        <v>27</v>
      </c>
      <c r="AH37" s="8" t="s">
        <v>28</v>
      </c>
      <c r="AI37" s="8" t="s">
        <v>27</v>
      </c>
      <c r="AJ37" s="8" t="s">
        <v>28</v>
      </c>
      <c r="AK37" s="8" t="s">
        <v>27</v>
      </c>
      <c r="AL37" s="8" t="s">
        <v>28</v>
      </c>
      <c r="AM37" s="8" t="s">
        <v>27</v>
      </c>
      <c r="AN37" s="8" t="s">
        <v>28</v>
      </c>
      <c r="AO37" s="6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</row>
    <row r="38" s="1" customFormat="true" ht="23.25" hidden="false" customHeight="false" outlineLevel="0" collapsed="false">
      <c r="A38" s="16"/>
      <c r="B38" s="16"/>
      <c r="C38" s="16"/>
      <c r="D38" s="12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97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 t="n">
        <v>106241</v>
      </c>
      <c r="AO38" s="17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</row>
    <row r="39" customFormat="false" ht="23.25" hidden="false" customHeight="false" outlineLevel="0" collapsed="false">
      <c r="A39" s="8" t="n">
        <v>28</v>
      </c>
      <c r="B39" s="38" t="s">
        <v>190</v>
      </c>
      <c r="C39" s="8"/>
      <c r="D39" s="18"/>
      <c r="E39" s="18"/>
      <c r="F39" s="18"/>
      <c r="G39" s="18"/>
      <c r="H39" s="18"/>
      <c r="I39" s="18"/>
      <c r="J39" s="18"/>
      <c r="K39" s="18"/>
      <c r="L39" s="18"/>
      <c r="M39" s="18" t="n">
        <f aca="false">G39+I39+K39</f>
        <v>0</v>
      </c>
      <c r="N39" s="18" t="n">
        <f aca="false">H39+J39+L39</f>
        <v>0</v>
      </c>
      <c r="O39" s="18"/>
      <c r="P39" s="18"/>
      <c r="Q39" s="18"/>
      <c r="R39" s="18"/>
      <c r="S39" s="18"/>
      <c r="T39" s="18"/>
      <c r="U39" s="18" t="n">
        <f aca="false">O39+Q39+S39</f>
        <v>0</v>
      </c>
      <c r="V39" s="20" t="n">
        <f aca="false">P39+R39+T39</f>
        <v>0</v>
      </c>
      <c r="W39" s="18"/>
      <c r="X39" s="18"/>
      <c r="Y39" s="18"/>
      <c r="Z39" s="18"/>
      <c r="AA39" s="18"/>
      <c r="AB39" s="18" t="n">
        <v>3030</v>
      </c>
      <c r="AC39" s="18" t="n">
        <f aca="false">W39+Y39+AA39</f>
        <v>0</v>
      </c>
      <c r="AD39" s="18" t="n">
        <f aca="false">X39+Z39+AB39</f>
        <v>3030</v>
      </c>
      <c r="AE39" s="18"/>
      <c r="AF39" s="18"/>
      <c r="AG39" s="18"/>
      <c r="AH39" s="18"/>
      <c r="AI39" s="18"/>
      <c r="AJ39" s="18"/>
      <c r="AK39" s="18" t="n">
        <f aca="false">AE39+AG39+AI39</f>
        <v>0</v>
      </c>
      <c r="AL39" s="18" t="n">
        <f aca="false">AF39+AH39+AJ39</f>
        <v>0</v>
      </c>
      <c r="AM39" s="18" t="n">
        <f aca="false">M39+U39+AC39+AK39</f>
        <v>0</v>
      </c>
      <c r="AN39" s="18" t="n">
        <f aca="false">N39+V39+AD39+AL39</f>
        <v>3030</v>
      </c>
      <c r="AO39" s="18"/>
    </row>
    <row r="40" customFormat="false" ht="23.25" hidden="false" customHeight="false" outlineLevel="0" collapsed="false">
      <c r="A40" s="8" t="n">
        <v>29</v>
      </c>
      <c r="B40" s="38" t="s">
        <v>191</v>
      </c>
      <c r="C40" s="8"/>
      <c r="D40" s="18"/>
      <c r="E40" s="18"/>
      <c r="F40" s="18"/>
      <c r="G40" s="18"/>
      <c r="H40" s="18"/>
      <c r="I40" s="18"/>
      <c r="J40" s="18"/>
      <c r="K40" s="18"/>
      <c r="L40" s="18"/>
      <c r="M40" s="18" t="n">
        <f aca="false">G40+I40+K40</f>
        <v>0</v>
      </c>
      <c r="N40" s="18" t="n">
        <f aca="false">H40+J40+L40</f>
        <v>0</v>
      </c>
      <c r="O40" s="18"/>
      <c r="P40" s="18"/>
      <c r="Q40" s="18"/>
      <c r="R40" s="18"/>
      <c r="S40" s="18"/>
      <c r="T40" s="18"/>
      <c r="U40" s="18" t="n">
        <f aca="false">O40+Q40+S40</f>
        <v>0</v>
      </c>
      <c r="V40" s="20" t="n">
        <f aca="false">P40+R40+T40</f>
        <v>0</v>
      </c>
      <c r="W40" s="18"/>
      <c r="X40" s="18"/>
      <c r="Y40" s="18"/>
      <c r="Z40" s="18"/>
      <c r="AA40" s="18"/>
      <c r="AB40" s="18"/>
      <c r="AC40" s="18" t="n">
        <f aca="false">W40+Y40+AA40</f>
        <v>0</v>
      </c>
      <c r="AD40" s="18" t="n">
        <f aca="false">X40+Z40+AB40</f>
        <v>0</v>
      </c>
      <c r="AE40" s="18"/>
      <c r="AF40" s="18" t="n">
        <v>4818</v>
      </c>
      <c r="AG40" s="18"/>
      <c r="AH40" s="18"/>
      <c r="AI40" s="18"/>
      <c r="AJ40" s="18"/>
      <c r="AK40" s="18" t="n">
        <f aca="false">AE40+AG40+AI40</f>
        <v>0</v>
      </c>
      <c r="AL40" s="18" t="n">
        <f aca="false">AF40+AH40+AJ40</f>
        <v>4818</v>
      </c>
      <c r="AM40" s="18" t="n">
        <f aca="false">M40+U40+AC40+AK40</f>
        <v>0</v>
      </c>
      <c r="AN40" s="18" t="n">
        <f aca="false">N40+V40+AD40+AL40</f>
        <v>4818</v>
      </c>
      <c r="AO40" s="18"/>
    </row>
    <row r="41" customFormat="false" ht="23.25" hidden="false" customHeight="false" outlineLevel="0" collapsed="false">
      <c r="A41" s="8" t="n">
        <v>30</v>
      </c>
      <c r="B41" s="38" t="s">
        <v>192</v>
      </c>
      <c r="C41" s="8"/>
      <c r="D41" s="18"/>
      <c r="E41" s="18"/>
      <c r="F41" s="18"/>
      <c r="G41" s="18"/>
      <c r="H41" s="18"/>
      <c r="I41" s="18"/>
      <c r="J41" s="18"/>
      <c r="K41" s="18"/>
      <c r="L41" s="18"/>
      <c r="M41" s="18" t="n">
        <f aca="false">G41+I41+K41</f>
        <v>0</v>
      </c>
      <c r="N41" s="18" t="n">
        <f aca="false">H41+J41+L41</f>
        <v>0</v>
      </c>
      <c r="O41" s="18"/>
      <c r="P41" s="18"/>
      <c r="Q41" s="18"/>
      <c r="R41" s="18"/>
      <c r="S41" s="18"/>
      <c r="T41" s="18"/>
      <c r="U41" s="18" t="n">
        <f aca="false">O41+Q41+S41</f>
        <v>0</v>
      </c>
      <c r="V41" s="20" t="n">
        <f aca="false">P41+R41+T41</f>
        <v>0</v>
      </c>
      <c r="W41" s="18"/>
      <c r="X41" s="18"/>
      <c r="Y41" s="18"/>
      <c r="Z41" s="18"/>
      <c r="AA41" s="18"/>
      <c r="AB41" s="18"/>
      <c r="AC41" s="18" t="n">
        <f aca="false">W41+Y41+AA41</f>
        <v>0</v>
      </c>
      <c r="AD41" s="18" t="n">
        <f aca="false">X41+Z41+AB41</f>
        <v>0</v>
      </c>
      <c r="AE41" s="18"/>
      <c r="AF41" s="18"/>
      <c r="AG41" s="18"/>
      <c r="AH41" s="18"/>
      <c r="AI41" s="18"/>
      <c r="AJ41" s="18"/>
      <c r="AK41" s="18" t="n">
        <f aca="false">AE41+AG41+AI41</f>
        <v>0</v>
      </c>
      <c r="AL41" s="18" t="n">
        <f aca="false">AF41+AH41+AJ41</f>
        <v>0</v>
      </c>
      <c r="AM41" s="18" t="n">
        <f aca="false">M41+U41+AC41+AK41</f>
        <v>0</v>
      </c>
      <c r="AN41" s="18" t="n">
        <f aca="false">N41+V41+AD41+AL41</f>
        <v>0</v>
      </c>
      <c r="AO41" s="18"/>
    </row>
    <row r="42" customFormat="false" ht="23.25" hidden="false" customHeight="false" outlineLevel="0" collapsed="false">
      <c r="A42" s="8" t="n">
        <v>31</v>
      </c>
      <c r="B42" s="59" t="s">
        <v>193</v>
      </c>
      <c r="C42" s="8"/>
      <c r="D42" s="25"/>
      <c r="E42" s="25"/>
      <c r="F42" s="25"/>
      <c r="G42" s="25"/>
      <c r="H42" s="25"/>
      <c r="I42" s="8"/>
      <c r="J42" s="8"/>
      <c r="K42" s="8"/>
      <c r="L42" s="8"/>
      <c r="M42" s="18" t="n">
        <f aca="false">G42+I42+K42</f>
        <v>0</v>
      </c>
      <c r="N42" s="18" t="n">
        <f aca="false">H42+J42+L42</f>
        <v>0</v>
      </c>
      <c r="O42" s="8"/>
      <c r="P42" s="8"/>
      <c r="Q42" s="8"/>
      <c r="R42" s="8"/>
      <c r="S42" s="8"/>
      <c r="T42" s="8"/>
      <c r="U42" s="18" t="n">
        <f aca="false">O42+Q42+S42</f>
        <v>0</v>
      </c>
      <c r="V42" s="20" t="n">
        <f aca="false">P42+R42+T42</f>
        <v>0</v>
      </c>
      <c r="W42" s="25"/>
      <c r="X42" s="98"/>
      <c r="Y42" s="8"/>
      <c r="Z42" s="8"/>
      <c r="AA42" s="8"/>
      <c r="AB42" s="8"/>
      <c r="AC42" s="18" t="n">
        <f aca="false">W42+Y42+AA42</f>
        <v>0</v>
      </c>
      <c r="AD42" s="18" t="n">
        <f aca="false">X42+Z42+AB42</f>
        <v>0</v>
      </c>
      <c r="AE42" s="8"/>
      <c r="AF42" s="8"/>
      <c r="AG42" s="8"/>
      <c r="AH42" s="8"/>
      <c r="AI42" s="8"/>
      <c r="AJ42" s="8"/>
      <c r="AK42" s="18" t="n">
        <f aca="false">AE42+AG42+AI42</f>
        <v>0</v>
      </c>
      <c r="AL42" s="18" t="n">
        <f aca="false">AF42+AH42+AJ42</f>
        <v>0</v>
      </c>
      <c r="AM42" s="18" t="n">
        <f aca="false">M42+U42+AC42+AK42</f>
        <v>0</v>
      </c>
      <c r="AN42" s="18" t="n">
        <f aca="false">N42+V42+AD42+AL42</f>
        <v>0</v>
      </c>
      <c r="AO42" s="8"/>
    </row>
    <row r="43" customFormat="false" ht="23.25" hidden="false" customHeight="false" outlineLevel="0" collapsed="false">
      <c r="A43" s="8" t="n">
        <v>32</v>
      </c>
      <c r="B43" s="18"/>
      <c r="C43" s="8"/>
      <c r="D43" s="18"/>
      <c r="E43" s="18"/>
      <c r="F43" s="18"/>
      <c r="G43" s="18"/>
      <c r="H43" s="18"/>
      <c r="I43" s="18"/>
      <c r="J43" s="18"/>
      <c r="K43" s="18"/>
      <c r="L43" s="18"/>
      <c r="M43" s="18" t="n">
        <f aca="false">G43+I43+K43</f>
        <v>0</v>
      </c>
      <c r="N43" s="18" t="n">
        <f aca="false">H43+J43+L43</f>
        <v>0</v>
      </c>
      <c r="O43" s="18"/>
      <c r="P43" s="8"/>
      <c r="Q43" s="8"/>
      <c r="R43" s="8"/>
      <c r="S43" s="8"/>
      <c r="T43" s="8"/>
      <c r="U43" s="18" t="n">
        <f aca="false">O43+Q43+S43</f>
        <v>0</v>
      </c>
      <c r="V43" s="20" t="n">
        <f aca="false">P43+R43+T43</f>
        <v>0</v>
      </c>
      <c r="W43" s="8"/>
      <c r="X43" s="8"/>
      <c r="Y43" s="8"/>
      <c r="Z43" s="8"/>
      <c r="AA43" s="8"/>
      <c r="AB43" s="8"/>
      <c r="AC43" s="18" t="n">
        <f aca="false">W43+Y43+AA43</f>
        <v>0</v>
      </c>
      <c r="AD43" s="18" t="n">
        <f aca="false">X43+Z43+AB43</f>
        <v>0</v>
      </c>
      <c r="AE43" s="8"/>
      <c r="AF43" s="8"/>
      <c r="AG43" s="8"/>
      <c r="AH43" s="8"/>
      <c r="AI43" s="8"/>
      <c r="AJ43" s="8"/>
      <c r="AK43" s="18" t="n">
        <f aca="false">AE43+AG43+AI43</f>
        <v>0</v>
      </c>
      <c r="AL43" s="18" t="n">
        <f aca="false">AF43+AH43+AJ43</f>
        <v>0</v>
      </c>
      <c r="AM43" s="18" t="n">
        <f aca="false">M43+U43+AC43+AK43</f>
        <v>0</v>
      </c>
      <c r="AN43" s="18" t="n">
        <f aca="false">N43+V43+AD43+AL43</f>
        <v>0</v>
      </c>
      <c r="AO43" s="8"/>
    </row>
    <row r="44" customFormat="false" ht="23.25" hidden="false" customHeight="false" outlineLevel="0" collapsed="false">
      <c r="A44" s="8" t="n">
        <v>33</v>
      </c>
      <c r="B44" s="24"/>
      <c r="C44" s="8"/>
      <c r="D44" s="25"/>
      <c r="E44" s="25"/>
      <c r="F44" s="25"/>
      <c r="G44" s="25"/>
      <c r="H44" s="25"/>
      <c r="I44" s="8"/>
      <c r="J44" s="8"/>
      <c r="K44" s="8"/>
      <c r="L44" s="8"/>
      <c r="M44" s="18" t="n">
        <f aca="false">G44+I44+K44</f>
        <v>0</v>
      </c>
      <c r="N44" s="18" t="n">
        <f aca="false">H44+J44+L44</f>
        <v>0</v>
      </c>
      <c r="O44" s="8"/>
      <c r="P44" s="8"/>
      <c r="Q44" s="8"/>
      <c r="R44" s="8"/>
      <c r="S44" s="8"/>
      <c r="T44" s="8"/>
      <c r="U44" s="18" t="n">
        <f aca="false">O44+Q44+S44</f>
        <v>0</v>
      </c>
      <c r="V44" s="20" t="n">
        <f aca="false">P44+R44+T44</f>
        <v>0</v>
      </c>
      <c r="W44" s="8"/>
      <c r="X44" s="8"/>
      <c r="Y44" s="8"/>
      <c r="Z44" s="8"/>
      <c r="AA44" s="8"/>
      <c r="AB44" s="8"/>
      <c r="AC44" s="18" t="n">
        <f aca="false">W44+Y44+AA44</f>
        <v>0</v>
      </c>
      <c r="AD44" s="18" t="n">
        <f aca="false">X44+Z44+AB44</f>
        <v>0</v>
      </c>
      <c r="AE44" s="8"/>
      <c r="AF44" s="8"/>
      <c r="AG44" s="8"/>
      <c r="AH44" s="8"/>
      <c r="AI44" s="8"/>
      <c r="AJ44" s="8"/>
      <c r="AK44" s="18" t="n">
        <f aca="false">AE44+AG44+AI44</f>
        <v>0</v>
      </c>
      <c r="AL44" s="18" t="n">
        <f aca="false">AF44+AH44+AJ44</f>
        <v>0</v>
      </c>
      <c r="AM44" s="18" t="n">
        <f aca="false">M44+U44+AC44+AK44</f>
        <v>0</v>
      </c>
      <c r="AN44" s="18" t="n">
        <f aca="false">N44+V44+AD44+AL44</f>
        <v>0</v>
      </c>
      <c r="AO44" s="8"/>
    </row>
    <row r="45" customFormat="false" ht="23.25" hidden="false" customHeight="false" outlineLevel="0" collapsed="false">
      <c r="A45" s="8" t="n">
        <v>34</v>
      </c>
      <c r="B45" s="24"/>
      <c r="C45" s="8"/>
      <c r="D45" s="25"/>
      <c r="E45" s="25"/>
      <c r="F45" s="25"/>
      <c r="G45" s="25"/>
      <c r="H45" s="25"/>
      <c r="I45" s="8"/>
      <c r="J45" s="8"/>
      <c r="K45" s="8"/>
      <c r="L45" s="8"/>
      <c r="M45" s="18" t="n">
        <f aca="false">G45+I45+K45</f>
        <v>0</v>
      </c>
      <c r="N45" s="18" t="n">
        <f aca="false">H45+J45+L45</f>
        <v>0</v>
      </c>
      <c r="O45" s="8"/>
      <c r="P45" s="8"/>
      <c r="Q45" s="8"/>
      <c r="R45" s="8"/>
      <c r="S45" s="8"/>
      <c r="T45" s="8"/>
      <c r="U45" s="18" t="n">
        <f aca="false">O45+Q45+S45</f>
        <v>0</v>
      </c>
      <c r="V45" s="20" t="n">
        <f aca="false">P45+R45+T45</f>
        <v>0</v>
      </c>
      <c r="W45" s="8"/>
      <c r="X45" s="14"/>
      <c r="Y45" s="8"/>
      <c r="Z45" s="8"/>
      <c r="AA45" s="8"/>
      <c r="AB45" s="8"/>
      <c r="AC45" s="18" t="n">
        <f aca="false">W45+Y45+AA45</f>
        <v>0</v>
      </c>
      <c r="AD45" s="18" t="n">
        <f aca="false">X45+Z45+AB45</f>
        <v>0</v>
      </c>
      <c r="AE45" s="8"/>
      <c r="AF45" s="8"/>
      <c r="AG45" s="8"/>
      <c r="AH45" s="8"/>
      <c r="AI45" s="8"/>
      <c r="AJ45" s="8"/>
      <c r="AK45" s="18" t="n">
        <f aca="false">AE45+AG45+AI45</f>
        <v>0</v>
      </c>
      <c r="AL45" s="18" t="n">
        <f aca="false">AF45+AH45+AJ45</f>
        <v>0</v>
      </c>
      <c r="AM45" s="18" t="n">
        <f aca="false">M45+U45+AC45+AK45</f>
        <v>0</v>
      </c>
      <c r="AN45" s="18" t="n">
        <f aca="false">N45+V45+AD45+AL45</f>
        <v>0</v>
      </c>
      <c r="AO45" s="8"/>
    </row>
    <row r="46" customFormat="false" ht="23.25" hidden="false" customHeight="false" outlineLevel="0" collapsed="false">
      <c r="A46" s="8" t="n">
        <v>35</v>
      </c>
      <c r="B46" s="24"/>
      <c r="C46" s="8"/>
      <c r="D46" s="25"/>
      <c r="E46" s="25"/>
      <c r="F46" s="25"/>
      <c r="G46" s="25"/>
      <c r="H46" s="25"/>
      <c r="I46" s="8"/>
      <c r="J46" s="8"/>
      <c r="K46" s="8"/>
      <c r="L46" s="8"/>
      <c r="M46" s="18" t="n">
        <f aca="false">G46+I46+K46</f>
        <v>0</v>
      </c>
      <c r="N46" s="18" t="n">
        <f aca="false">H46+J46+L46</f>
        <v>0</v>
      </c>
      <c r="O46" s="8"/>
      <c r="P46" s="8"/>
      <c r="Q46" s="8"/>
      <c r="R46" s="8"/>
      <c r="S46" s="8"/>
      <c r="T46" s="8"/>
      <c r="U46" s="18" t="n">
        <f aca="false">O46+Q46+S46</f>
        <v>0</v>
      </c>
      <c r="V46" s="20" t="n">
        <f aca="false">P46+R46+T46</f>
        <v>0</v>
      </c>
      <c r="W46" s="8"/>
      <c r="X46" s="8"/>
      <c r="Y46" s="8"/>
      <c r="Z46" s="8"/>
      <c r="AA46" s="8"/>
      <c r="AB46" s="8"/>
      <c r="AC46" s="18" t="n">
        <f aca="false">W46+Y46+AA46</f>
        <v>0</v>
      </c>
      <c r="AD46" s="18" t="n">
        <f aca="false">X46+Z46+AB46</f>
        <v>0</v>
      </c>
      <c r="AE46" s="8"/>
      <c r="AF46" s="8"/>
      <c r="AG46" s="8"/>
      <c r="AH46" s="8"/>
      <c r="AI46" s="8"/>
      <c r="AJ46" s="8"/>
      <c r="AK46" s="18" t="n">
        <f aca="false">AE46+AG46+AI46</f>
        <v>0</v>
      </c>
      <c r="AL46" s="18" t="n">
        <f aca="false">AF46+AH46+AJ46</f>
        <v>0</v>
      </c>
      <c r="AM46" s="18" t="n">
        <f aca="false">M46+U46+AC46+AK46</f>
        <v>0</v>
      </c>
      <c r="AN46" s="18" t="n">
        <f aca="false">N46+V46+AD46+AL46</f>
        <v>0</v>
      </c>
      <c r="AO46" s="8"/>
    </row>
    <row r="47" customFormat="false" ht="23.25" hidden="false" customHeight="false" outlineLevel="0" collapsed="false">
      <c r="A47" s="8" t="n">
        <v>36</v>
      </c>
      <c r="B47" s="24"/>
      <c r="C47" s="8"/>
      <c r="D47" s="25"/>
      <c r="E47" s="25"/>
      <c r="F47" s="25"/>
      <c r="G47" s="25"/>
      <c r="H47" s="25"/>
      <c r="I47" s="8"/>
      <c r="J47" s="8"/>
      <c r="K47" s="8"/>
      <c r="L47" s="8"/>
      <c r="M47" s="18" t="n">
        <f aca="false">G47+I47+K47</f>
        <v>0</v>
      </c>
      <c r="N47" s="18" t="n">
        <f aca="false">H47+J47+L47</f>
        <v>0</v>
      </c>
      <c r="O47" s="8"/>
      <c r="P47" s="8"/>
      <c r="Q47" s="8"/>
      <c r="R47" s="8"/>
      <c r="S47" s="8"/>
      <c r="T47" s="8"/>
      <c r="U47" s="18" t="n">
        <f aca="false">O47+Q47+S47</f>
        <v>0</v>
      </c>
      <c r="V47" s="20" t="n">
        <f aca="false">P47+R47+T47</f>
        <v>0</v>
      </c>
      <c r="W47" s="8"/>
      <c r="X47" s="8"/>
      <c r="Y47" s="8"/>
      <c r="Z47" s="8"/>
      <c r="AA47" s="8"/>
      <c r="AB47" s="8"/>
      <c r="AC47" s="18" t="n">
        <f aca="false">W47+Y47+AA47</f>
        <v>0</v>
      </c>
      <c r="AD47" s="18" t="n">
        <f aca="false">X47+Z47+AB47</f>
        <v>0</v>
      </c>
      <c r="AE47" s="8"/>
      <c r="AF47" s="8"/>
      <c r="AG47" s="8"/>
      <c r="AH47" s="8"/>
      <c r="AI47" s="8"/>
      <c r="AJ47" s="8"/>
      <c r="AK47" s="18" t="n">
        <f aca="false">AE47+AG47+AI47</f>
        <v>0</v>
      </c>
      <c r="AL47" s="18" t="n">
        <f aca="false">AF47+AH47+AJ47</f>
        <v>0</v>
      </c>
      <c r="AM47" s="18" t="n">
        <f aca="false">M47+U47+AC47+AK47</f>
        <v>0</v>
      </c>
      <c r="AN47" s="18" t="n">
        <f aca="false">N47+V47+AD47+AL47</f>
        <v>0</v>
      </c>
      <c r="AO47" s="8"/>
    </row>
    <row r="48" customFormat="false" ht="23.25" hidden="false" customHeight="false" outlineLevel="0" collapsed="false">
      <c r="A48" s="8" t="n">
        <v>37</v>
      </c>
      <c r="B48" s="24"/>
      <c r="C48" s="8"/>
      <c r="D48" s="25"/>
      <c r="E48" s="25"/>
      <c r="F48" s="25"/>
      <c r="G48" s="25"/>
      <c r="H48" s="25"/>
      <c r="I48" s="8"/>
      <c r="J48" s="8"/>
      <c r="K48" s="8"/>
      <c r="L48" s="8"/>
      <c r="M48" s="18" t="n">
        <f aca="false">G48+I48+K48</f>
        <v>0</v>
      </c>
      <c r="N48" s="18" t="n">
        <f aca="false">H48+J48+L48</f>
        <v>0</v>
      </c>
      <c r="O48" s="8"/>
      <c r="P48" s="8"/>
      <c r="Q48" s="8"/>
      <c r="R48" s="8"/>
      <c r="S48" s="8"/>
      <c r="T48" s="8"/>
      <c r="U48" s="18" t="n">
        <f aca="false">O48+Q48+S48</f>
        <v>0</v>
      </c>
      <c r="V48" s="20" t="n">
        <f aca="false">P48+R48+T48</f>
        <v>0</v>
      </c>
      <c r="W48" s="8"/>
      <c r="X48" s="8"/>
      <c r="Y48" s="8"/>
      <c r="Z48" s="8"/>
      <c r="AA48" s="8"/>
      <c r="AB48" s="8"/>
      <c r="AC48" s="18" t="n">
        <f aca="false">W48+Y48+AA48</f>
        <v>0</v>
      </c>
      <c r="AD48" s="18" t="n">
        <f aca="false">X48+Z48+AB48</f>
        <v>0</v>
      </c>
      <c r="AE48" s="8"/>
      <c r="AF48" s="8"/>
      <c r="AG48" s="8"/>
      <c r="AH48" s="8"/>
      <c r="AI48" s="8"/>
      <c r="AJ48" s="8"/>
      <c r="AK48" s="18" t="n">
        <f aca="false">AE48+AG48+AI48</f>
        <v>0</v>
      </c>
      <c r="AL48" s="18" t="n">
        <f aca="false">AF48+AH48+AJ48</f>
        <v>0</v>
      </c>
      <c r="AM48" s="18" t="n">
        <f aca="false">M48+U48+AC48+AK48</f>
        <v>0</v>
      </c>
      <c r="AN48" s="18" t="n">
        <f aca="false">N48+V48+AD48+AL48</f>
        <v>0</v>
      </c>
      <c r="AO48" s="8"/>
    </row>
    <row r="49" customFormat="false" ht="23.25" hidden="false" customHeight="false" outlineLevel="0" collapsed="false">
      <c r="A49" s="8" t="n">
        <v>38</v>
      </c>
      <c r="B49" s="24"/>
      <c r="C49" s="8"/>
      <c r="D49" s="25"/>
      <c r="E49" s="25"/>
      <c r="F49" s="25"/>
      <c r="G49" s="25"/>
      <c r="H49" s="25"/>
      <c r="I49" s="8"/>
      <c r="J49" s="8"/>
      <c r="K49" s="8"/>
      <c r="L49" s="8"/>
      <c r="M49" s="18" t="n">
        <f aca="false">G49+I49+K49</f>
        <v>0</v>
      </c>
      <c r="N49" s="18" t="n">
        <f aca="false">H49+J49+L49</f>
        <v>0</v>
      </c>
      <c r="O49" s="8"/>
      <c r="P49" s="8"/>
      <c r="Q49" s="8"/>
      <c r="R49" s="8"/>
      <c r="S49" s="8"/>
      <c r="T49" s="8"/>
      <c r="U49" s="18" t="n">
        <f aca="false">O49+Q49+S49</f>
        <v>0</v>
      </c>
      <c r="V49" s="20" t="n">
        <f aca="false">P49+R49+T49</f>
        <v>0</v>
      </c>
      <c r="W49" s="8"/>
      <c r="X49" s="8"/>
      <c r="Y49" s="8"/>
      <c r="Z49" s="8"/>
      <c r="AA49" s="8"/>
      <c r="AB49" s="8"/>
      <c r="AC49" s="18" t="n">
        <f aca="false">W49+Y49+AA49</f>
        <v>0</v>
      </c>
      <c r="AD49" s="18" t="n">
        <f aca="false">X49+Z49+AB49</f>
        <v>0</v>
      </c>
      <c r="AE49" s="8"/>
      <c r="AF49" s="8"/>
      <c r="AG49" s="8"/>
      <c r="AH49" s="8"/>
      <c r="AI49" s="8"/>
      <c r="AJ49" s="8"/>
      <c r="AK49" s="18" t="n">
        <f aca="false">AE49+AG49+AI49</f>
        <v>0</v>
      </c>
      <c r="AL49" s="18" t="n">
        <f aca="false">AF49+AH49+AJ49</f>
        <v>0</v>
      </c>
      <c r="AM49" s="18" t="n">
        <f aca="false">M49+U49+AC49+AK49</f>
        <v>0</v>
      </c>
      <c r="AN49" s="18" t="n">
        <f aca="false">N49+V49+AD49+AL49</f>
        <v>0</v>
      </c>
      <c r="AO49" s="8"/>
    </row>
    <row r="50" customFormat="false" ht="23.25" hidden="false" customHeight="false" outlineLevel="0" collapsed="false">
      <c r="A50" s="8" t="n">
        <v>39</v>
      </c>
      <c r="B50" s="24"/>
      <c r="C50" s="8"/>
      <c r="D50" s="25"/>
      <c r="E50" s="25"/>
      <c r="F50" s="25"/>
      <c r="G50" s="25"/>
      <c r="H50" s="25"/>
      <c r="I50" s="8"/>
      <c r="J50" s="8"/>
      <c r="K50" s="8"/>
      <c r="L50" s="8"/>
      <c r="M50" s="18" t="n">
        <f aca="false">G50+I50+K50</f>
        <v>0</v>
      </c>
      <c r="N50" s="18" t="n">
        <f aca="false">H50+J50+L50</f>
        <v>0</v>
      </c>
      <c r="O50" s="8"/>
      <c r="P50" s="8"/>
      <c r="Q50" s="8"/>
      <c r="R50" s="8"/>
      <c r="S50" s="8"/>
      <c r="T50" s="8"/>
      <c r="U50" s="18" t="n">
        <f aca="false">O50+Q50+S50</f>
        <v>0</v>
      </c>
      <c r="V50" s="20" t="n">
        <f aca="false">P50+R50+T50</f>
        <v>0</v>
      </c>
      <c r="W50" s="8"/>
      <c r="X50" s="8"/>
      <c r="Y50" s="8"/>
      <c r="Z50" s="8"/>
      <c r="AA50" s="8"/>
      <c r="AB50" s="8"/>
      <c r="AC50" s="18" t="n">
        <f aca="false">W50+Y50+AA50</f>
        <v>0</v>
      </c>
      <c r="AD50" s="18" t="n">
        <f aca="false">X50+Z50+AB50</f>
        <v>0</v>
      </c>
      <c r="AE50" s="8"/>
      <c r="AF50" s="8"/>
      <c r="AG50" s="8"/>
      <c r="AH50" s="8"/>
      <c r="AI50" s="8"/>
      <c r="AJ50" s="8"/>
      <c r="AK50" s="18" t="n">
        <f aca="false">AE50+AG50+AI50</f>
        <v>0</v>
      </c>
      <c r="AL50" s="18" t="n">
        <f aca="false">AF50+AH50+AJ50</f>
        <v>0</v>
      </c>
      <c r="AM50" s="18" t="n">
        <f aca="false">M50+U50+AC50+AK50</f>
        <v>0</v>
      </c>
      <c r="AN50" s="18" t="n">
        <f aca="false">N50+V50+AD50+AL50</f>
        <v>0</v>
      </c>
      <c r="AO50" s="8"/>
    </row>
    <row r="51" customFormat="false" ht="23.25" hidden="false" customHeight="false" outlineLevel="0" collapsed="false">
      <c r="A51" s="8" t="n">
        <v>40</v>
      </c>
      <c r="B51" s="24"/>
      <c r="C51" s="8"/>
      <c r="D51" s="25"/>
      <c r="E51" s="25"/>
      <c r="F51" s="25"/>
      <c r="G51" s="25"/>
      <c r="H51" s="25"/>
      <c r="I51" s="8"/>
      <c r="J51" s="8"/>
      <c r="K51" s="8"/>
      <c r="L51" s="8"/>
      <c r="M51" s="18" t="n">
        <f aca="false">G51+I51+K51</f>
        <v>0</v>
      </c>
      <c r="N51" s="18" t="n">
        <f aca="false">H51+J51+L51</f>
        <v>0</v>
      </c>
      <c r="O51" s="8"/>
      <c r="P51" s="8"/>
      <c r="Q51" s="8"/>
      <c r="R51" s="8"/>
      <c r="S51" s="8"/>
      <c r="T51" s="8"/>
      <c r="U51" s="18" t="n">
        <f aca="false">O51+Q51+S51</f>
        <v>0</v>
      </c>
      <c r="V51" s="20" t="n">
        <f aca="false">P51+R51+T51</f>
        <v>0</v>
      </c>
      <c r="W51" s="8"/>
      <c r="X51" s="8"/>
      <c r="Y51" s="8"/>
      <c r="Z51" s="8"/>
      <c r="AA51" s="8"/>
      <c r="AB51" s="8"/>
      <c r="AC51" s="18" t="n">
        <f aca="false">W51+Y51+AA51</f>
        <v>0</v>
      </c>
      <c r="AD51" s="18" t="n">
        <f aca="false">X51+Z51+AB51</f>
        <v>0</v>
      </c>
      <c r="AE51" s="8"/>
      <c r="AF51" s="8"/>
      <c r="AG51" s="8"/>
      <c r="AH51" s="8"/>
      <c r="AI51" s="8"/>
      <c r="AJ51" s="8"/>
      <c r="AK51" s="18" t="n">
        <f aca="false">AE51+AG51+AI51</f>
        <v>0</v>
      </c>
      <c r="AL51" s="18" t="n">
        <f aca="false">AF51+AH51+AJ51</f>
        <v>0</v>
      </c>
      <c r="AM51" s="18" t="n">
        <f aca="false">M51+U51+AC51+AK51</f>
        <v>0</v>
      </c>
      <c r="AN51" s="18" t="n">
        <f aca="false">N51+V51+AD51+AL51</f>
        <v>0</v>
      </c>
      <c r="AO51" s="8"/>
    </row>
    <row r="52" customFormat="false" ht="23.25" hidden="false" customHeight="false" outlineLevel="0" collapsed="false">
      <c r="A52" s="8" t="n">
        <v>41</v>
      </c>
      <c r="B52" s="24"/>
      <c r="C52" s="8"/>
      <c r="D52" s="25"/>
      <c r="E52" s="25"/>
      <c r="F52" s="25"/>
      <c r="G52" s="25"/>
      <c r="H52" s="25"/>
      <c r="I52" s="8"/>
      <c r="J52" s="8"/>
      <c r="K52" s="8"/>
      <c r="L52" s="8"/>
      <c r="M52" s="18" t="n">
        <f aca="false">G52+I52+K52</f>
        <v>0</v>
      </c>
      <c r="N52" s="18" t="n">
        <f aca="false">H52+J52+L52</f>
        <v>0</v>
      </c>
      <c r="O52" s="8"/>
      <c r="P52" s="8"/>
      <c r="Q52" s="8"/>
      <c r="R52" s="8"/>
      <c r="S52" s="8"/>
      <c r="T52" s="8"/>
      <c r="U52" s="18" t="n">
        <f aca="false">O52+Q52+S52</f>
        <v>0</v>
      </c>
      <c r="V52" s="20" t="n">
        <f aca="false">P52+R52+T52</f>
        <v>0</v>
      </c>
      <c r="W52" s="8"/>
      <c r="X52" s="8"/>
      <c r="Y52" s="8"/>
      <c r="Z52" s="8"/>
      <c r="AA52" s="8"/>
      <c r="AB52" s="8"/>
      <c r="AC52" s="18" t="n">
        <f aca="false">W52+Y52+AA52</f>
        <v>0</v>
      </c>
      <c r="AD52" s="18" t="n">
        <f aca="false">X52+Z52+AB52</f>
        <v>0</v>
      </c>
      <c r="AE52" s="8"/>
      <c r="AF52" s="8"/>
      <c r="AG52" s="8"/>
      <c r="AH52" s="8"/>
      <c r="AI52" s="8"/>
      <c r="AJ52" s="8"/>
      <c r="AK52" s="18" t="n">
        <f aca="false">AE52+AG52+AI52</f>
        <v>0</v>
      </c>
      <c r="AL52" s="18" t="n">
        <f aca="false">AF52+AH52+AJ52</f>
        <v>0</v>
      </c>
      <c r="AM52" s="18" t="n">
        <f aca="false">M52+U52+AC52+AK52</f>
        <v>0</v>
      </c>
      <c r="AN52" s="18" t="n">
        <f aca="false">N52+V52+AD52+AL52</f>
        <v>0</v>
      </c>
      <c r="AO52" s="8"/>
    </row>
    <row r="53" customFormat="false" ht="23.25" hidden="false" customHeight="false" outlineLevel="0" collapsed="false">
      <c r="A53" s="8" t="n">
        <v>42</v>
      </c>
      <c r="B53" s="24"/>
      <c r="C53" s="8"/>
      <c r="D53" s="25"/>
      <c r="E53" s="25"/>
      <c r="F53" s="25"/>
      <c r="G53" s="25"/>
      <c r="H53" s="25"/>
      <c r="I53" s="8"/>
      <c r="J53" s="8"/>
      <c r="K53" s="8"/>
      <c r="L53" s="8"/>
      <c r="M53" s="18" t="n">
        <f aca="false">G53+I53+K53</f>
        <v>0</v>
      </c>
      <c r="N53" s="18" t="n">
        <f aca="false">H53+J53+L53</f>
        <v>0</v>
      </c>
      <c r="O53" s="8"/>
      <c r="P53" s="8"/>
      <c r="Q53" s="8"/>
      <c r="R53" s="8"/>
      <c r="S53" s="8"/>
      <c r="T53" s="8"/>
      <c r="U53" s="18" t="n">
        <f aca="false">O53+Q53+S53</f>
        <v>0</v>
      </c>
      <c r="V53" s="20" t="n">
        <f aca="false">P53+R53+T53</f>
        <v>0</v>
      </c>
      <c r="W53" s="8"/>
      <c r="X53" s="8"/>
      <c r="Y53" s="8"/>
      <c r="Z53" s="8"/>
      <c r="AA53" s="8"/>
      <c r="AB53" s="8"/>
      <c r="AC53" s="18" t="n">
        <f aca="false">W53+Y53+AA53</f>
        <v>0</v>
      </c>
      <c r="AD53" s="18" t="n">
        <f aca="false">X53+Z53+AB53</f>
        <v>0</v>
      </c>
      <c r="AE53" s="8"/>
      <c r="AF53" s="8"/>
      <c r="AG53" s="8"/>
      <c r="AH53" s="8"/>
      <c r="AI53" s="8"/>
      <c r="AJ53" s="8"/>
      <c r="AK53" s="18" t="n">
        <f aca="false">AE53+AG53+AI53</f>
        <v>0</v>
      </c>
      <c r="AL53" s="18" t="n">
        <f aca="false">AF53+AH53+AJ53</f>
        <v>0</v>
      </c>
      <c r="AM53" s="18" t="n">
        <f aca="false">M53+U53+AC53+AK53</f>
        <v>0</v>
      </c>
      <c r="AN53" s="18" t="n">
        <f aca="false">N53+V53+AD53+AL53</f>
        <v>0</v>
      </c>
      <c r="AO53" s="8"/>
    </row>
    <row r="54" customFormat="false" ht="23.25" hidden="false" customHeight="false" outlineLevel="0" collapsed="false">
      <c r="A54" s="8" t="n">
        <v>43</v>
      </c>
      <c r="B54" s="24"/>
      <c r="C54" s="8"/>
      <c r="D54" s="25"/>
      <c r="E54" s="25"/>
      <c r="F54" s="25"/>
      <c r="G54" s="25"/>
      <c r="H54" s="25"/>
      <c r="I54" s="8"/>
      <c r="J54" s="8"/>
      <c r="K54" s="8"/>
      <c r="L54" s="8"/>
      <c r="M54" s="18" t="n">
        <f aca="false">G54+I54+K54</f>
        <v>0</v>
      </c>
      <c r="N54" s="18" t="n">
        <f aca="false">H54+J54+L54</f>
        <v>0</v>
      </c>
      <c r="O54" s="8"/>
      <c r="P54" s="8"/>
      <c r="Q54" s="8"/>
      <c r="R54" s="8"/>
      <c r="S54" s="8"/>
      <c r="T54" s="8"/>
      <c r="U54" s="18" t="n">
        <f aca="false">O54+Q54+S54</f>
        <v>0</v>
      </c>
      <c r="V54" s="20" t="n">
        <f aca="false">P54+R54+T54</f>
        <v>0</v>
      </c>
      <c r="W54" s="8"/>
      <c r="X54" s="8"/>
      <c r="Y54" s="8"/>
      <c r="Z54" s="8"/>
      <c r="AA54" s="8"/>
      <c r="AB54" s="8"/>
      <c r="AC54" s="18" t="n">
        <f aca="false">W54+Y54+AA54</f>
        <v>0</v>
      </c>
      <c r="AD54" s="18" t="n">
        <f aca="false">X54+Z54+AB54</f>
        <v>0</v>
      </c>
      <c r="AE54" s="8"/>
      <c r="AF54" s="8"/>
      <c r="AG54" s="8"/>
      <c r="AH54" s="8"/>
      <c r="AI54" s="8"/>
      <c r="AJ54" s="8"/>
      <c r="AK54" s="18" t="n">
        <f aca="false">AE54+AG54+AI54</f>
        <v>0</v>
      </c>
      <c r="AL54" s="18" t="n">
        <f aca="false">AF54+AH54+AJ54</f>
        <v>0</v>
      </c>
      <c r="AM54" s="18" t="n">
        <f aca="false">M54+U54+AC54+AK54</f>
        <v>0</v>
      </c>
      <c r="AN54" s="18" t="n">
        <f aca="false">N54+V54+AD54+AL54</f>
        <v>0</v>
      </c>
      <c r="AO54" s="8"/>
    </row>
    <row r="55" customFormat="false" ht="23.25" hidden="false" customHeight="false" outlineLevel="0" collapsed="false">
      <c r="A55" s="8" t="n">
        <v>44</v>
      </c>
      <c r="B55" s="24"/>
      <c r="C55" s="8"/>
      <c r="D55" s="25"/>
      <c r="E55" s="25"/>
      <c r="F55" s="25"/>
      <c r="G55" s="25"/>
      <c r="H55" s="25"/>
      <c r="I55" s="8"/>
      <c r="J55" s="8"/>
      <c r="K55" s="8"/>
      <c r="L55" s="8"/>
      <c r="M55" s="18" t="n">
        <f aca="false">G55+I55+K55</f>
        <v>0</v>
      </c>
      <c r="N55" s="18" t="n">
        <f aca="false">H55+J55+L55</f>
        <v>0</v>
      </c>
      <c r="O55" s="8"/>
      <c r="P55" s="8"/>
      <c r="Q55" s="8"/>
      <c r="R55" s="8"/>
      <c r="S55" s="8"/>
      <c r="T55" s="8"/>
      <c r="U55" s="18" t="n">
        <f aca="false">O55+Q55+S55</f>
        <v>0</v>
      </c>
      <c r="V55" s="20" t="n">
        <f aca="false">P55+R55+T55</f>
        <v>0</v>
      </c>
      <c r="W55" s="8"/>
      <c r="X55" s="8"/>
      <c r="Y55" s="8"/>
      <c r="Z55" s="8"/>
      <c r="AA55" s="8"/>
      <c r="AB55" s="8"/>
      <c r="AC55" s="18" t="n">
        <f aca="false">W55+Y55+AA55</f>
        <v>0</v>
      </c>
      <c r="AD55" s="18" t="n">
        <f aca="false">X55+Z55+AB55</f>
        <v>0</v>
      </c>
      <c r="AE55" s="8"/>
      <c r="AF55" s="8"/>
      <c r="AG55" s="8"/>
      <c r="AH55" s="8"/>
      <c r="AI55" s="8"/>
      <c r="AJ55" s="8"/>
      <c r="AK55" s="18" t="n">
        <f aca="false">AE55+AG55+AI55</f>
        <v>0</v>
      </c>
      <c r="AL55" s="18" t="n">
        <f aca="false">AF55+AH55+AJ55</f>
        <v>0</v>
      </c>
      <c r="AM55" s="18" t="n">
        <f aca="false">M55+U55+AC55+AK55</f>
        <v>0</v>
      </c>
      <c r="AN55" s="18" t="n">
        <f aca="false">N55+V55+AD55+AL55</f>
        <v>0</v>
      </c>
      <c r="AO55" s="8"/>
    </row>
    <row r="56" customFormat="false" ht="23.25" hidden="false" customHeight="false" outlineLevel="0" collapsed="false">
      <c r="A56" s="8" t="n">
        <v>45</v>
      </c>
      <c r="B56" s="89"/>
      <c r="C56" s="8"/>
      <c r="D56" s="25"/>
      <c r="E56" s="25"/>
      <c r="F56" s="25"/>
      <c r="G56" s="25"/>
      <c r="H56" s="25"/>
      <c r="I56" s="8"/>
      <c r="J56" s="8"/>
      <c r="K56" s="8"/>
      <c r="L56" s="8"/>
      <c r="M56" s="18" t="n">
        <f aca="false">G56+I56+K56</f>
        <v>0</v>
      </c>
      <c r="N56" s="18" t="n">
        <f aca="false">H56+J56+L56</f>
        <v>0</v>
      </c>
      <c r="O56" s="8"/>
      <c r="P56" s="8"/>
      <c r="Q56" s="8"/>
      <c r="R56" s="8"/>
      <c r="S56" s="8"/>
      <c r="T56" s="8"/>
      <c r="U56" s="18" t="n">
        <f aca="false">O56+Q56+S56</f>
        <v>0</v>
      </c>
      <c r="V56" s="20" t="n">
        <f aca="false">P56+R56+T56</f>
        <v>0</v>
      </c>
      <c r="W56" s="8"/>
      <c r="X56" s="8"/>
      <c r="Y56" s="8"/>
      <c r="Z56" s="8"/>
      <c r="AA56" s="8"/>
      <c r="AB56" s="8"/>
      <c r="AC56" s="18" t="n">
        <f aca="false">W56+Y56+AA56</f>
        <v>0</v>
      </c>
      <c r="AD56" s="18" t="n">
        <f aca="false">X56+Z56+AB56</f>
        <v>0</v>
      </c>
      <c r="AE56" s="8"/>
      <c r="AF56" s="8"/>
      <c r="AG56" s="8"/>
      <c r="AH56" s="8"/>
      <c r="AI56" s="8"/>
      <c r="AJ56" s="8"/>
      <c r="AK56" s="18" t="n">
        <f aca="false">AE56+AG56+AI56</f>
        <v>0</v>
      </c>
      <c r="AL56" s="18" t="n">
        <f aca="false">AF56+AH56+AJ56</f>
        <v>0</v>
      </c>
      <c r="AM56" s="18" t="n">
        <f aca="false">M56+U56+AC56+AK56</f>
        <v>0</v>
      </c>
      <c r="AN56" s="18" t="n">
        <f aca="false">N56+V56+AD56+AL56</f>
        <v>0</v>
      </c>
      <c r="AO56" s="8"/>
    </row>
    <row r="57" customFormat="false" ht="23.25" hidden="false" customHeight="false" outlineLevel="0" collapsed="false">
      <c r="A57" s="8" t="n">
        <v>46</v>
      </c>
      <c r="B57" s="24"/>
      <c r="C57" s="8"/>
      <c r="D57" s="25"/>
      <c r="E57" s="25"/>
      <c r="F57" s="25"/>
      <c r="G57" s="25"/>
      <c r="H57" s="25"/>
      <c r="I57" s="8"/>
      <c r="J57" s="8"/>
      <c r="K57" s="8"/>
      <c r="L57" s="8"/>
      <c r="M57" s="18" t="n">
        <f aca="false">G57+I57+K57</f>
        <v>0</v>
      </c>
      <c r="N57" s="18" t="n">
        <f aca="false">H57+J57+L57</f>
        <v>0</v>
      </c>
      <c r="O57" s="8"/>
      <c r="P57" s="8"/>
      <c r="Q57" s="8"/>
      <c r="R57" s="8"/>
      <c r="S57" s="8"/>
      <c r="T57" s="8"/>
      <c r="U57" s="18" t="n">
        <f aca="false">O57+Q57+S57</f>
        <v>0</v>
      </c>
      <c r="V57" s="20" t="n">
        <f aca="false">P57+R57+T57</f>
        <v>0</v>
      </c>
      <c r="W57" s="8"/>
      <c r="X57" s="8"/>
      <c r="Y57" s="8"/>
      <c r="Z57" s="8"/>
      <c r="AA57" s="8"/>
      <c r="AB57" s="8"/>
      <c r="AC57" s="18" t="n">
        <f aca="false">W57+Y57+AA57</f>
        <v>0</v>
      </c>
      <c r="AD57" s="18" t="n">
        <f aca="false">X57+Z57+AB57</f>
        <v>0</v>
      </c>
      <c r="AE57" s="8"/>
      <c r="AF57" s="8"/>
      <c r="AG57" s="8"/>
      <c r="AH57" s="8"/>
      <c r="AI57" s="8"/>
      <c r="AJ57" s="8"/>
      <c r="AK57" s="18" t="n">
        <f aca="false">AE57+AG57+AI57</f>
        <v>0</v>
      </c>
      <c r="AL57" s="18" t="n">
        <f aca="false">AF57+AH57+AJ57</f>
        <v>0</v>
      </c>
      <c r="AM57" s="18" t="n">
        <f aca="false">M57+U57+AC57+AK57</f>
        <v>0</v>
      </c>
      <c r="AN57" s="18" t="n">
        <f aca="false">N57+V57+AD57+AL57</f>
        <v>0</v>
      </c>
      <c r="AO57" s="8"/>
    </row>
    <row r="58" customFormat="false" ht="23.25" hidden="false" customHeight="false" outlineLevel="0" collapsed="false">
      <c r="A58" s="8" t="n">
        <v>47</v>
      </c>
      <c r="B58" s="24"/>
      <c r="C58" s="8"/>
      <c r="D58" s="25"/>
      <c r="E58" s="25"/>
      <c r="F58" s="25"/>
      <c r="G58" s="25"/>
      <c r="H58" s="25"/>
      <c r="I58" s="8"/>
      <c r="J58" s="8"/>
      <c r="K58" s="8"/>
      <c r="L58" s="8"/>
      <c r="M58" s="18" t="n">
        <f aca="false">G58+I58+K58</f>
        <v>0</v>
      </c>
      <c r="N58" s="18" t="n">
        <f aca="false">H58+J58+L58</f>
        <v>0</v>
      </c>
      <c r="O58" s="8"/>
      <c r="P58" s="8"/>
      <c r="Q58" s="8"/>
      <c r="R58" s="8"/>
      <c r="S58" s="8"/>
      <c r="T58" s="8"/>
      <c r="U58" s="18" t="n">
        <f aca="false">O58+Q58+S58</f>
        <v>0</v>
      </c>
      <c r="V58" s="20" t="n">
        <f aca="false">P58+R58+T58</f>
        <v>0</v>
      </c>
      <c r="W58" s="8"/>
      <c r="X58" s="8"/>
      <c r="Y58" s="8"/>
      <c r="Z58" s="8"/>
      <c r="AA58" s="8"/>
      <c r="AB58" s="8"/>
      <c r="AC58" s="18" t="n">
        <f aca="false">W58+Y58+AA58</f>
        <v>0</v>
      </c>
      <c r="AD58" s="18" t="n">
        <f aca="false">X58+Z58+AB58</f>
        <v>0</v>
      </c>
      <c r="AE58" s="8"/>
      <c r="AF58" s="8"/>
      <c r="AG58" s="8"/>
      <c r="AH58" s="8"/>
      <c r="AI58" s="8"/>
      <c r="AJ58" s="8"/>
      <c r="AK58" s="18" t="n">
        <f aca="false">AE58+AG58+AI58</f>
        <v>0</v>
      </c>
      <c r="AL58" s="18" t="n">
        <f aca="false">AF58+AH58+AJ58</f>
        <v>0</v>
      </c>
      <c r="AM58" s="18" t="n">
        <f aca="false">M58+U58+AC58+AK58</f>
        <v>0</v>
      </c>
      <c r="AN58" s="18" t="n">
        <f aca="false">N58+V58+AD58+AL58</f>
        <v>0</v>
      </c>
      <c r="AO58" s="8"/>
    </row>
    <row r="59" customFormat="false" ht="23.25" hidden="false" customHeight="false" outlineLevel="0" collapsed="false">
      <c r="A59" s="8" t="n">
        <v>48</v>
      </c>
      <c r="B59" s="24"/>
      <c r="C59" s="8"/>
      <c r="D59" s="25"/>
      <c r="E59" s="25"/>
      <c r="F59" s="25"/>
      <c r="G59" s="25"/>
      <c r="H59" s="25"/>
      <c r="I59" s="8"/>
      <c r="J59" s="8"/>
      <c r="K59" s="8"/>
      <c r="L59" s="8"/>
      <c r="M59" s="18" t="n">
        <f aca="false">G59+I59+K59</f>
        <v>0</v>
      </c>
      <c r="N59" s="18" t="n">
        <f aca="false">H59+J59+L59</f>
        <v>0</v>
      </c>
      <c r="O59" s="8"/>
      <c r="P59" s="8"/>
      <c r="Q59" s="8"/>
      <c r="R59" s="8"/>
      <c r="S59" s="8"/>
      <c r="T59" s="8"/>
      <c r="U59" s="18" t="n">
        <f aca="false">O59+Q59+S59</f>
        <v>0</v>
      </c>
      <c r="V59" s="20" t="n">
        <f aca="false">P59+R59+T59</f>
        <v>0</v>
      </c>
      <c r="W59" s="8"/>
      <c r="X59" s="8"/>
      <c r="Y59" s="8"/>
      <c r="Z59" s="8"/>
      <c r="AA59" s="8"/>
      <c r="AB59" s="8"/>
      <c r="AC59" s="18" t="n">
        <f aca="false">W59+Y59+AA59</f>
        <v>0</v>
      </c>
      <c r="AD59" s="18" t="n">
        <f aca="false">X59+Z59+AB59</f>
        <v>0</v>
      </c>
      <c r="AE59" s="8"/>
      <c r="AF59" s="8"/>
      <c r="AG59" s="8"/>
      <c r="AH59" s="8"/>
      <c r="AI59" s="8"/>
      <c r="AJ59" s="8"/>
      <c r="AK59" s="18" t="n">
        <f aca="false">AE59+AG59+AI59</f>
        <v>0</v>
      </c>
      <c r="AL59" s="18" t="n">
        <f aca="false">AF59+AH59+AJ59</f>
        <v>0</v>
      </c>
      <c r="AM59" s="18" t="n">
        <f aca="false">M59+U59+AC59+AK59</f>
        <v>0</v>
      </c>
      <c r="AN59" s="18" t="n">
        <f aca="false">N59+V59+AD59+AL59</f>
        <v>0</v>
      </c>
      <c r="AO59" s="8"/>
    </row>
    <row r="60" customFormat="false" ht="23.25" hidden="false" customHeight="false" outlineLevel="0" collapsed="false">
      <c r="A60" s="8" t="n">
        <v>49</v>
      </c>
      <c r="B60" s="24"/>
      <c r="C60" s="8"/>
      <c r="D60" s="25"/>
      <c r="E60" s="25"/>
      <c r="F60" s="25"/>
      <c r="G60" s="25"/>
      <c r="H60" s="25"/>
      <c r="I60" s="8"/>
      <c r="J60" s="8"/>
      <c r="K60" s="8"/>
      <c r="L60" s="8"/>
      <c r="M60" s="18" t="n">
        <f aca="false">G60+I60+K60</f>
        <v>0</v>
      </c>
      <c r="N60" s="18" t="n">
        <f aca="false">H60+J60+L60</f>
        <v>0</v>
      </c>
      <c r="O60" s="8"/>
      <c r="P60" s="8"/>
      <c r="Q60" s="8"/>
      <c r="R60" s="8"/>
      <c r="S60" s="8"/>
      <c r="T60" s="8"/>
      <c r="U60" s="18" t="n">
        <f aca="false">O60+Q60+S60</f>
        <v>0</v>
      </c>
      <c r="V60" s="20" t="n">
        <f aca="false">P60+R60+T60</f>
        <v>0</v>
      </c>
      <c r="W60" s="8"/>
      <c r="X60" s="8"/>
      <c r="Y60" s="8"/>
      <c r="Z60" s="8"/>
      <c r="AA60" s="8"/>
      <c r="AB60" s="8"/>
      <c r="AC60" s="18" t="n">
        <f aca="false">W60+Y60+AA60</f>
        <v>0</v>
      </c>
      <c r="AD60" s="18" t="n">
        <f aca="false">X60+Z60+AB60</f>
        <v>0</v>
      </c>
      <c r="AE60" s="8"/>
      <c r="AF60" s="8"/>
      <c r="AG60" s="8"/>
      <c r="AH60" s="8"/>
      <c r="AI60" s="8"/>
      <c r="AJ60" s="8"/>
      <c r="AK60" s="18" t="n">
        <f aca="false">AE60+AG60+AI60</f>
        <v>0</v>
      </c>
      <c r="AL60" s="18" t="n">
        <f aca="false">AF60+AH60+AJ60</f>
        <v>0</v>
      </c>
      <c r="AM60" s="18" t="n">
        <f aca="false">M60+U60+AC60+AK60</f>
        <v>0</v>
      </c>
      <c r="AN60" s="18" t="n">
        <f aca="false">N60+V60+AD60+AL60</f>
        <v>0</v>
      </c>
      <c r="AO60" s="8"/>
    </row>
    <row r="61" customFormat="false" ht="23.25" hidden="false" customHeight="false" outlineLevel="0" collapsed="false">
      <c r="A61" s="8" t="n">
        <v>50</v>
      </c>
      <c r="B61" s="24"/>
      <c r="C61" s="8"/>
      <c r="D61" s="25"/>
      <c r="E61" s="25"/>
      <c r="F61" s="25"/>
      <c r="G61" s="25"/>
      <c r="H61" s="25"/>
      <c r="I61" s="8"/>
      <c r="J61" s="8"/>
      <c r="K61" s="8"/>
      <c r="L61" s="8"/>
      <c r="M61" s="18" t="n">
        <f aca="false">G61+I61+K61</f>
        <v>0</v>
      </c>
      <c r="N61" s="18" t="n">
        <f aca="false">H61+J61+L61</f>
        <v>0</v>
      </c>
      <c r="O61" s="8"/>
      <c r="P61" s="8"/>
      <c r="Q61" s="8"/>
      <c r="R61" s="8"/>
      <c r="S61" s="8"/>
      <c r="T61" s="8"/>
      <c r="U61" s="18" t="n">
        <f aca="false">O61+Q61+S61</f>
        <v>0</v>
      </c>
      <c r="V61" s="20" t="n">
        <f aca="false">P61+R61+T61</f>
        <v>0</v>
      </c>
      <c r="W61" s="8"/>
      <c r="X61" s="8"/>
      <c r="Y61" s="8"/>
      <c r="Z61" s="8"/>
      <c r="AA61" s="8"/>
      <c r="AB61" s="8"/>
      <c r="AC61" s="18" t="n">
        <f aca="false">W61+Y61+AA61</f>
        <v>0</v>
      </c>
      <c r="AD61" s="18" t="n">
        <f aca="false">X61+Z61+AB61</f>
        <v>0</v>
      </c>
      <c r="AE61" s="8"/>
      <c r="AF61" s="8"/>
      <c r="AG61" s="8"/>
      <c r="AH61" s="8"/>
      <c r="AI61" s="8"/>
      <c r="AJ61" s="8"/>
      <c r="AK61" s="18" t="n">
        <f aca="false">AE61+AG61+AI61</f>
        <v>0</v>
      </c>
      <c r="AL61" s="18" t="n">
        <f aca="false">AF61+AH61+AJ61</f>
        <v>0</v>
      </c>
      <c r="AM61" s="18" t="n">
        <f aca="false">M61+U61+AC61+AK61</f>
        <v>0</v>
      </c>
      <c r="AN61" s="18" t="n">
        <f aca="false">N61+V61+AD61+AL61</f>
        <v>0</v>
      </c>
      <c r="AO61" s="8"/>
    </row>
    <row r="62" customFormat="false" ht="23.25" hidden="false" customHeight="false" outlineLevel="0" collapsed="false">
      <c r="A62" s="8" t="n">
        <v>51</v>
      </c>
      <c r="B62" s="24"/>
      <c r="C62" s="8"/>
      <c r="D62" s="25"/>
      <c r="E62" s="25"/>
      <c r="F62" s="25"/>
      <c r="G62" s="25"/>
      <c r="H62" s="25"/>
      <c r="I62" s="8"/>
      <c r="J62" s="8"/>
      <c r="K62" s="8"/>
      <c r="L62" s="8"/>
      <c r="M62" s="18" t="n">
        <f aca="false">G62+I62+K62</f>
        <v>0</v>
      </c>
      <c r="N62" s="18" t="n">
        <f aca="false">H62+J62+L62</f>
        <v>0</v>
      </c>
      <c r="O62" s="8"/>
      <c r="P62" s="8"/>
      <c r="Q62" s="8"/>
      <c r="R62" s="8"/>
      <c r="S62" s="8"/>
      <c r="T62" s="8"/>
      <c r="U62" s="18" t="n">
        <f aca="false">O62+Q62+S62</f>
        <v>0</v>
      </c>
      <c r="V62" s="20" t="n">
        <f aca="false">P62+R62+T62</f>
        <v>0</v>
      </c>
      <c r="W62" s="8"/>
      <c r="X62" s="8"/>
      <c r="Y62" s="8"/>
      <c r="Z62" s="8"/>
      <c r="AA62" s="8"/>
      <c r="AB62" s="8"/>
      <c r="AC62" s="18" t="n">
        <f aca="false">W62+Y62+AA62</f>
        <v>0</v>
      </c>
      <c r="AD62" s="18" t="n">
        <f aca="false">X62+Z62+AB62</f>
        <v>0</v>
      </c>
      <c r="AE62" s="8"/>
      <c r="AF62" s="8"/>
      <c r="AG62" s="8"/>
      <c r="AH62" s="8"/>
      <c r="AI62" s="8"/>
      <c r="AJ62" s="8"/>
      <c r="AK62" s="18" t="n">
        <f aca="false">AE62+AG62+AI62</f>
        <v>0</v>
      </c>
      <c r="AL62" s="18" t="n">
        <f aca="false">AF62+AH62+AJ62</f>
        <v>0</v>
      </c>
      <c r="AM62" s="18" t="n">
        <f aca="false">M62+U62+AC62+AK62</f>
        <v>0</v>
      </c>
      <c r="AN62" s="18" t="n">
        <f aca="false">N62+V62+AD62+AL62</f>
        <v>0</v>
      </c>
      <c r="AO62" s="8"/>
    </row>
    <row r="63" customFormat="false" ht="23.25" hidden="false" customHeight="false" outlineLevel="0" collapsed="false">
      <c r="A63" s="8" t="n">
        <v>52</v>
      </c>
      <c r="B63" s="24"/>
      <c r="C63" s="8"/>
      <c r="D63" s="25"/>
      <c r="E63" s="25"/>
      <c r="F63" s="25"/>
      <c r="G63" s="25"/>
      <c r="H63" s="25"/>
      <c r="I63" s="8"/>
      <c r="J63" s="8"/>
      <c r="K63" s="8"/>
      <c r="L63" s="8"/>
      <c r="M63" s="18" t="n">
        <f aca="false">G63+I63+K63</f>
        <v>0</v>
      </c>
      <c r="N63" s="18" t="n">
        <f aca="false">H63+J63+L63</f>
        <v>0</v>
      </c>
      <c r="O63" s="8"/>
      <c r="P63" s="8"/>
      <c r="Q63" s="8"/>
      <c r="R63" s="8"/>
      <c r="S63" s="8"/>
      <c r="T63" s="8"/>
      <c r="U63" s="18" t="n">
        <f aca="false">O63+Q63+S63</f>
        <v>0</v>
      </c>
      <c r="V63" s="20" t="n">
        <f aca="false">P63+R63+T63</f>
        <v>0</v>
      </c>
      <c r="W63" s="8"/>
      <c r="X63" s="8"/>
      <c r="Y63" s="8"/>
      <c r="Z63" s="8"/>
      <c r="AA63" s="8"/>
      <c r="AB63" s="8"/>
      <c r="AC63" s="18" t="n">
        <f aca="false">W63+Y63+AA63</f>
        <v>0</v>
      </c>
      <c r="AD63" s="18" t="n">
        <f aca="false">X63+Z63+AB63</f>
        <v>0</v>
      </c>
      <c r="AE63" s="8"/>
      <c r="AF63" s="8"/>
      <c r="AG63" s="8"/>
      <c r="AH63" s="8"/>
      <c r="AI63" s="8"/>
      <c r="AJ63" s="8"/>
      <c r="AK63" s="18" t="n">
        <f aca="false">AE63+AG63+AI63</f>
        <v>0</v>
      </c>
      <c r="AL63" s="18" t="n">
        <f aca="false">AF63+AH63+AJ63</f>
        <v>0</v>
      </c>
      <c r="AM63" s="18" t="n">
        <f aca="false">M63+U63+AC63+AK63</f>
        <v>0</v>
      </c>
      <c r="AN63" s="18" t="n">
        <f aca="false">N63+V63+AD63+AL63</f>
        <v>0</v>
      </c>
      <c r="AO63" s="8"/>
    </row>
    <row r="64" customFormat="false" ht="23.25" hidden="false" customHeight="false" outlineLevel="0" collapsed="false">
      <c r="A64" s="8" t="n">
        <v>53</v>
      </c>
      <c r="B64" s="24"/>
      <c r="C64" s="8"/>
      <c r="D64" s="25"/>
      <c r="E64" s="25"/>
      <c r="F64" s="25"/>
      <c r="G64" s="25"/>
      <c r="H64" s="25"/>
      <c r="I64" s="8"/>
      <c r="J64" s="8"/>
      <c r="K64" s="8"/>
      <c r="L64" s="8"/>
      <c r="M64" s="18" t="n">
        <f aca="false">G64+I64+K64</f>
        <v>0</v>
      </c>
      <c r="N64" s="18" t="n">
        <f aca="false">H64+J64+L64</f>
        <v>0</v>
      </c>
      <c r="O64" s="8"/>
      <c r="P64" s="8"/>
      <c r="Q64" s="8"/>
      <c r="R64" s="8"/>
      <c r="S64" s="8"/>
      <c r="T64" s="8"/>
      <c r="U64" s="18" t="n">
        <f aca="false">O64+Q64+S64</f>
        <v>0</v>
      </c>
      <c r="V64" s="20" t="n">
        <f aca="false">P64+R64+T64</f>
        <v>0</v>
      </c>
      <c r="W64" s="8"/>
      <c r="X64" s="8"/>
      <c r="Y64" s="8"/>
      <c r="Z64" s="8"/>
      <c r="AA64" s="8"/>
      <c r="AB64" s="8"/>
      <c r="AC64" s="18" t="n">
        <f aca="false">W64+Y64+AA64</f>
        <v>0</v>
      </c>
      <c r="AD64" s="18" t="n">
        <f aca="false">X64+Z64+AB64</f>
        <v>0</v>
      </c>
      <c r="AE64" s="8"/>
      <c r="AF64" s="8"/>
      <c r="AG64" s="8"/>
      <c r="AH64" s="8"/>
      <c r="AI64" s="8"/>
      <c r="AJ64" s="8"/>
      <c r="AK64" s="18" t="n">
        <f aca="false">AE64+AG64+AI64</f>
        <v>0</v>
      </c>
      <c r="AL64" s="18" t="n">
        <f aca="false">AF64+AH64+AJ64</f>
        <v>0</v>
      </c>
      <c r="AM64" s="18" t="n">
        <f aca="false">M64+U64+AC64+AK64</f>
        <v>0</v>
      </c>
      <c r="AN64" s="18" t="n">
        <f aca="false">N64+V64+AD64+AL64</f>
        <v>0</v>
      </c>
      <c r="AO64" s="8"/>
    </row>
    <row r="65" customFormat="false" ht="23.25" hidden="false" customHeight="false" outlineLevel="0" collapsed="false">
      <c r="A65" s="8" t="n">
        <v>54</v>
      </c>
      <c r="B65" s="24"/>
      <c r="C65" s="8"/>
      <c r="D65" s="25"/>
      <c r="E65" s="25"/>
      <c r="F65" s="25"/>
      <c r="G65" s="25"/>
      <c r="H65" s="25"/>
      <c r="I65" s="8"/>
      <c r="J65" s="8"/>
      <c r="K65" s="8"/>
      <c r="L65" s="8"/>
      <c r="M65" s="18" t="n">
        <f aca="false">G65+I65+K65</f>
        <v>0</v>
      </c>
      <c r="N65" s="18" t="n">
        <f aca="false">H65+J65+L65</f>
        <v>0</v>
      </c>
      <c r="O65" s="8"/>
      <c r="P65" s="8"/>
      <c r="Q65" s="8"/>
      <c r="R65" s="8"/>
      <c r="S65" s="8"/>
      <c r="T65" s="8"/>
      <c r="U65" s="18" t="n">
        <f aca="false">O65+Q65+S65</f>
        <v>0</v>
      </c>
      <c r="V65" s="20" t="n">
        <f aca="false">P65+R65+T65</f>
        <v>0</v>
      </c>
      <c r="W65" s="8"/>
      <c r="X65" s="8"/>
      <c r="Y65" s="8"/>
      <c r="Z65" s="8"/>
      <c r="AA65" s="8"/>
      <c r="AB65" s="8"/>
      <c r="AC65" s="18" t="n">
        <f aca="false">W65+Y65+AA65</f>
        <v>0</v>
      </c>
      <c r="AD65" s="18" t="n">
        <f aca="false">X65+Z65+AB65</f>
        <v>0</v>
      </c>
      <c r="AE65" s="8"/>
      <c r="AF65" s="8"/>
      <c r="AG65" s="8"/>
      <c r="AH65" s="8"/>
      <c r="AI65" s="8"/>
      <c r="AJ65" s="8"/>
      <c r="AK65" s="18" t="n">
        <f aca="false">AE65+AG65+AI65</f>
        <v>0</v>
      </c>
      <c r="AL65" s="18" t="n">
        <f aca="false">AF65+AH65+AJ65</f>
        <v>0</v>
      </c>
      <c r="AM65" s="18" t="n">
        <f aca="false">M65+U65+AC65+AK65</f>
        <v>0</v>
      </c>
      <c r="AN65" s="18" t="n">
        <f aca="false">N65+V65+AD65+AL65</f>
        <v>0</v>
      </c>
      <c r="AO65" s="8"/>
    </row>
    <row r="66" customFormat="false" ht="23.25" hidden="false" customHeight="false" outlineLevel="0" collapsed="false">
      <c r="A66" s="8" t="n">
        <v>55</v>
      </c>
      <c r="B66" s="24"/>
      <c r="C66" s="8"/>
      <c r="D66" s="25"/>
      <c r="E66" s="25"/>
      <c r="F66" s="25"/>
      <c r="G66" s="25"/>
      <c r="H66" s="25"/>
      <c r="I66" s="8"/>
      <c r="J66" s="8"/>
      <c r="K66" s="8"/>
      <c r="L66" s="8"/>
      <c r="M66" s="18" t="n">
        <f aca="false">G66+I66+K66</f>
        <v>0</v>
      </c>
      <c r="N66" s="18" t="n">
        <f aca="false">H66+J66+L66</f>
        <v>0</v>
      </c>
      <c r="O66" s="8"/>
      <c r="P66" s="8"/>
      <c r="Q66" s="8"/>
      <c r="R66" s="8"/>
      <c r="S66" s="8"/>
      <c r="T66" s="8"/>
      <c r="U66" s="18" t="n">
        <f aca="false">O66+Q66+S66</f>
        <v>0</v>
      </c>
      <c r="V66" s="20" t="n">
        <f aca="false">P66+R66+T66</f>
        <v>0</v>
      </c>
      <c r="W66" s="8"/>
      <c r="X66" s="8"/>
      <c r="Y66" s="8"/>
      <c r="Z66" s="8"/>
      <c r="AA66" s="8"/>
      <c r="AB66" s="8"/>
      <c r="AC66" s="18" t="n">
        <f aca="false">W66+Y66+AA66</f>
        <v>0</v>
      </c>
      <c r="AD66" s="18" t="n">
        <f aca="false">X66+Z66+AB66</f>
        <v>0</v>
      </c>
      <c r="AE66" s="8"/>
      <c r="AF66" s="8"/>
      <c r="AG66" s="8"/>
      <c r="AH66" s="8"/>
      <c r="AI66" s="8"/>
      <c r="AJ66" s="8"/>
      <c r="AK66" s="18" t="n">
        <f aca="false">AE66+AG66+AI66</f>
        <v>0</v>
      </c>
      <c r="AL66" s="18" t="n">
        <f aca="false">AF66+AH66+AJ66</f>
        <v>0</v>
      </c>
      <c r="AM66" s="18" t="n">
        <f aca="false">M66+U66+AC66+AK66</f>
        <v>0</v>
      </c>
      <c r="AN66" s="18" t="n">
        <f aca="false">N66+V66+AD66+AL66</f>
        <v>0</v>
      </c>
      <c r="AO66" s="8"/>
    </row>
    <row r="67" customFormat="false" ht="23.25" hidden="false" customHeight="false" outlineLevel="0" collapsed="false">
      <c r="A67" s="8" t="n">
        <v>56</v>
      </c>
      <c r="B67" s="24"/>
      <c r="C67" s="8"/>
      <c r="D67" s="25"/>
      <c r="E67" s="25"/>
      <c r="F67" s="25"/>
      <c r="G67" s="25"/>
      <c r="H67" s="25"/>
      <c r="I67" s="8"/>
      <c r="J67" s="8"/>
      <c r="K67" s="8"/>
      <c r="L67" s="8"/>
      <c r="M67" s="18"/>
      <c r="N67" s="18" t="n">
        <f aca="false">H67+J67+L67</f>
        <v>0</v>
      </c>
      <c r="O67" s="8"/>
      <c r="P67" s="8"/>
      <c r="Q67" s="8"/>
      <c r="R67" s="8"/>
      <c r="S67" s="8"/>
      <c r="T67" s="8"/>
      <c r="U67" s="18" t="n">
        <f aca="false">O67+Q67+S67</f>
        <v>0</v>
      </c>
      <c r="V67" s="20" t="n">
        <f aca="false">P67+R67+T67</f>
        <v>0</v>
      </c>
      <c r="W67" s="8"/>
      <c r="X67" s="8"/>
      <c r="Y67" s="8"/>
      <c r="Z67" s="8"/>
      <c r="AA67" s="8"/>
      <c r="AB67" s="8"/>
      <c r="AC67" s="18" t="n">
        <f aca="false">W67+Y67+AA67</f>
        <v>0</v>
      </c>
      <c r="AD67" s="18" t="n">
        <f aca="false">X67+Z67+AB67</f>
        <v>0</v>
      </c>
      <c r="AE67" s="8"/>
      <c r="AF67" s="8"/>
      <c r="AG67" s="8"/>
      <c r="AH67" s="8"/>
      <c r="AI67" s="8"/>
      <c r="AJ67" s="8"/>
      <c r="AK67" s="18" t="n">
        <f aca="false">AE67+AG67+AI67</f>
        <v>0</v>
      </c>
      <c r="AL67" s="18" t="n">
        <f aca="false">AF67+AH67+AJ67</f>
        <v>0</v>
      </c>
      <c r="AM67" s="18" t="n">
        <f aca="false">M67+U67+AC67+AK67</f>
        <v>0</v>
      </c>
      <c r="AN67" s="18" t="n">
        <f aca="false">N67+V67+AD67+AL67</f>
        <v>0</v>
      </c>
      <c r="AO67" s="8"/>
    </row>
    <row r="68" customFormat="false" ht="23.25" hidden="false" customHeight="false" outlineLevel="0" collapsed="false">
      <c r="A68" s="8"/>
      <c r="B68" s="24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 t="n">
        <f aca="false">SUM(N38:N67)</f>
        <v>0</v>
      </c>
      <c r="O68" s="8"/>
      <c r="P68" s="8"/>
      <c r="Q68" s="8"/>
      <c r="R68" s="8"/>
      <c r="S68" s="8"/>
      <c r="T68" s="8"/>
      <c r="U68" s="18" t="n">
        <f aca="false">O68+Q68+S68</f>
        <v>0</v>
      </c>
      <c r="V68" s="20" t="n">
        <f aca="false">SUM(V38:V67)</f>
        <v>0</v>
      </c>
      <c r="W68" s="8"/>
      <c r="X68" s="8"/>
      <c r="Y68" s="8"/>
      <c r="Z68" s="8"/>
      <c r="AA68" s="8"/>
      <c r="AB68" s="8"/>
      <c r="AC68" s="8"/>
      <c r="AD68" s="8" t="n">
        <f aca="false">SUM(AD38:AD67)</f>
        <v>3030</v>
      </c>
      <c r="AE68" s="8"/>
      <c r="AF68" s="8"/>
      <c r="AG68" s="8"/>
      <c r="AH68" s="8"/>
      <c r="AI68" s="8"/>
      <c r="AJ68" s="8"/>
      <c r="AK68" s="8"/>
      <c r="AL68" s="8" t="n">
        <f aca="false">SUM(AL38:AL67)</f>
        <v>4818</v>
      </c>
      <c r="AM68" s="8"/>
      <c r="AN68" s="8" t="n">
        <f aca="false">N68+V68+AD68+AL68</f>
        <v>7848</v>
      </c>
      <c r="AO68" s="8"/>
    </row>
    <row r="69" customFormat="false" ht="23.25" hidden="false" customHeight="false" outlineLevel="0" collapsed="false">
      <c r="A69" s="26" t="s">
        <v>2</v>
      </c>
      <c r="B69" s="26" t="s">
        <v>3</v>
      </c>
      <c r="C69" s="26" t="s">
        <v>4</v>
      </c>
      <c r="D69" s="7"/>
      <c r="E69" s="6" t="s">
        <v>5</v>
      </c>
      <c r="F69" s="6"/>
      <c r="G69" s="8" t="s">
        <v>6</v>
      </c>
      <c r="H69" s="8"/>
      <c r="I69" s="8"/>
      <c r="J69" s="8"/>
      <c r="K69" s="8"/>
      <c r="L69" s="8"/>
      <c r="M69" s="8"/>
      <c r="N69" s="8"/>
      <c r="O69" s="8" t="s">
        <v>7</v>
      </c>
      <c r="P69" s="8"/>
      <c r="Q69" s="8"/>
      <c r="R69" s="8"/>
      <c r="S69" s="8"/>
      <c r="T69" s="8"/>
      <c r="U69" s="8"/>
      <c r="V69" s="8"/>
      <c r="W69" s="8" t="s">
        <v>8</v>
      </c>
      <c r="X69" s="8"/>
      <c r="Y69" s="8"/>
      <c r="Z69" s="8"/>
      <c r="AA69" s="8"/>
      <c r="AB69" s="8"/>
      <c r="AC69" s="8"/>
      <c r="AD69" s="8"/>
      <c r="AE69" s="8" t="s">
        <v>9</v>
      </c>
      <c r="AF69" s="8"/>
      <c r="AG69" s="8"/>
      <c r="AH69" s="8"/>
      <c r="AI69" s="8"/>
      <c r="AJ69" s="8"/>
      <c r="AK69" s="8"/>
      <c r="AL69" s="8"/>
      <c r="AM69" s="6" t="s">
        <v>10</v>
      </c>
      <c r="AN69" s="6"/>
      <c r="AO69" s="26" t="s">
        <v>11</v>
      </c>
      <c r="AP69" s="9"/>
      <c r="AQ69" s="9"/>
      <c r="AR69" s="9"/>
      <c r="AS69" s="9"/>
      <c r="AT69" s="9"/>
      <c r="AU69" s="10"/>
      <c r="AV69" s="10"/>
      <c r="AW69" s="10"/>
      <c r="AX69" s="10"/>
      <c r="AY69" s="10"/>
      <c r="AZ69" s="10"/>
      <c r="BA69" s="10"/>
      <c r="BB69" s="10"/>
    </row>
    <row r="70" customFormat="false" ht="23.25" hidden="false" customHeight="false" outlineLevel="0" collapsed="false">
      <c r="A70" s="26"/>
      <c r="B70" s="26"/>
      <c r="C70" s="26"/>
      <c r="D70" s="11" t="s">
        <v>12</v>
      </c>
      <c r="E70" s="6"/>
      <c r="F70" s="6"/>
      <c r="G70" s="8" t="s">
        <v>13</v>
      </c>
      <c r="H70" s="8"/>
      <c r="I70" s="8" t="s">
        <v>14</v>
      </c>
      <c r="J70" s="8"/>
      <c r="K70" s="8" t="s">
        <v>15</v>
      </c>
      <c r="L70" s="8"/>
      <c r="M70" s="8" t="s">
        <v>16</v>
      </c>
      <c r="N70" s="8"/>
      <c r="O70" s="8" t="s">
        <v>17</v>
      </c>
      <c r="P70" s="8"/>
      <c r="Q70" s="8" t="s">
        <v>18</v>
      </c>
      <c r="R70" s="8"/>
      <c r="S70" s="8" t="s">
        <v>19</v>
      </c>
      <c r="T70" s="8"/>
      <c r="U70" s="8" t="s">
        <v>16</v>
      </c>
      <c r="V70" s="8"/>
      <c r="W70" s="8" t="s">
        <v>20</v>
      </c>
      <c r="X70" s="8"/>
      <c r="Y70" s="8" t="s">
        <v>21</v>
      </c>
      <c r="Z70" s="8"/>
      <c r="AA70" s="8" t="s">
        <v>22</v>
      </c>
      <c r="AB70" s="8"/>
      <c r="AC70" s="8" t="s">
        <v>16</v>
      </c>
      <c r="AD70" s="8"/>
      <c r="AE70" s="8" t="s">
        <v>23</v>
      </c>
      <c r="AF70" s="8"/>
      <c r="AG70" s="8" t="s">
        <v>24</v>
      </c>
      <c r="AH70" s="8"/>
      <c r="AI70" s="8" t="s">
        <v>25</v>
      </c>
      <c r="AJ70" s="8"/>
      <c r="AK70" s="8" t="s">
        <v>16</v>
      </c>
      <c r="AL70" s="8"/>
      <c r="AM70" s="6"/>
      <c r="AN70" s="6"/>
      <c r="AO70" s="26"/>
      <c r="AP70" s="9"/>
      <c r="AQ70" s="9"/>
      <c r="AR70" s="9"/>
      <c r="AS70" s="10"/>
      <c r="AT70" s="10"/>
      <c r="AU70" s="10"/>
      <c r="AV70" s="10"/>
      <c r="AW70" s="10"/>
      <c r="AX70" s="10"/>
      <c r="AY70" s="10"/>
      <c r="AZ70" s="10"/>
      <c r="BA70" s="10"/>
      <c r="BB70" s="10"/>
    </row>
    <row r="71" s="1" customFormat="true" ht="23.25" hidden="false" customHeight="false" outlineLevel="0" collapsed="false">
      <c r="A71" s="26"/>
      <c r="B71" s="26"/>
      <c r="C71" s="26"/>
      <c r="D71" s="11" t="s">
        <v>26</v>
      </c>
      <c r="E71" s="27" t="s">
        <v>27</v>
      </c>
      <c r="F71" s="27" t="s">
        <v>28</v>
      </c>
      <c r="G71" s="27" t="s">
        <v>27</v>
      </c>
      <c r="H71" s="27" t="s">
        <v>28</v>
      </c>
      <c r="I71" s="27" t="s">
        <v>27</v>
      </c>
      <c r="J71" s="27" t="s">
        <v>28</v>
      </c>
      <c r="K71" s="27" t="s">
        <v>27</v>
      </c>
      <c r="L71" s="27" t="s">
        <v>28</v>
      </c>
      <c r="M71" s="27" t="s">
        <v>27</v>
      </c>
      <c r="N71" s="27" t="s">
        <v>28</v>
      </c>
      <c r="O71" s="27" t="s">
        <v>27</v>
      </c>
      <c r="P71" s="27" t="s">
        <v>28</v>
      </c>
      <c r="Q71" s="27" t="s">
        <v>27</v>
      </c>
      <c r="R71" s="27" t="s">
        <v>28</v>
      </c>
      <c r="S71" s="27" t="s">
        <v>27</v>
      </c>
      <c r="T71" s="27" t="s">
        <v>28</v>
      </c>
      <c r="U71" s="27" t="s">
        <v>27</v>
      </c>
      <c r="V71" s="28" t="s">
        <v>28</v>
      </c>
      <c r="W71" s="27" t="s">
        <v>27</v>
      </c>
      <c r="X71" s="27" t="s">
        <v>28</v>
      </c>
      <c r="Y71" s="27" t="s">
        <v>27</v>
      </c>
      <c r="Z71" s="27" t="s">
        <v>28</v>
      </c>
      <c r="AA71" s="27" t="s">
        <v>27</v>
      </c>
      <c r="AB71" s="27" t="s">
        <v>28</v>
      </c>
      <c r="AC71" s="27" t="s">
        <v>27</v>
      </c>
      <c r="AD71" s="27" t="s">
        <v>28</v>
      </c>
      <c r="AE71" s="27" t="s">
        <v>27</v>
      </c>
      <c r="AF71" s="27" t="s">
        <v>28</v>
      </c>
      <c r="AG71" s="27" t="s">
        <v>27</v>
      </c>
      <c r="AH71" s="27" t="s">
        <v>28</v>
      </c>
      <c r="AI71" s="27" t="s">
        <v>27</v>
      </c>
      <c r="AJ71" s="27" t="s">
        <v>28</v>
      </c>
      <c r="AK71" s="27" t="s">
        <v>27</v>
      </c>
      <c r="AL71" s="27" t="s">
        <v>28</v>
      </c>
      <c r="AM71" s="27" t="s">
        <v>27</v>
      </c>
      <c r="AN71" s="27" t="s">
        <v>28</v>
      </c>
      <c r="AO71" s="26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</row>
    <row r="72" s="1" customFormat="true" ht="23.25" hidden="false" customHeight="false" outlineLevel="0" collapsed="false">
      <c r="A72" s="29"/>
      <c r="B72" s="29"/>
      <c r="C72" s="29"/>
      <c r="D72" s="11"/>
      <c r="E72" s="7"/>
      <c r="F72" s="7"/>
      <c r="G72" s="7"/>
      <c r="H72" s="7"/>
      <c r="I72" s="7"/>
      <c r="J72" s="7"/>
      <c r="K72" s="7"/>
      <c r="L72" s="7"/>
      <c r="M72" s="7"/>
      <c r="N72" s="30"/>
      <c r="O72" s="7"/>
      <c r="P72" s="7"/>
      <c r="Q72" s="7"/>
      <c r="R72" s="7"/>
      <c r="S72" s="7"/>
      <c r="T72" s="7"/>
      <c r="U72" s="7"/>
      <c r="V72" s="28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31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</row>
    <row r="73" customFormat="false" ht="23.25" hidden="false" customHeight="false" outlineLevel="0" collapsed="false">
      <c r="A73" s="8" t="n">
        <v>57</v>
      </c>
      <c r="B73" s="24"/>
      <c r="C73" s="8"/>
      <c r="D73" s="25"/>
      <c r="E73" s="25"/>
      <c r="F73" s="25"/>
      <c r="G73" s="25"/>
      <c r="H73" s="25"/>
      <c r="I73" s="8"/>
      <c r="J73" s="8"/>
      <c r="K73" s="8"/>
      <c r="L73" s="8"/>
      <c r="M73" s="8" t="n">
        <f aca="false">G73+I73+K73</f>
        <v>0</v>
      </c>
      <c r="N73" s="25" t="n">
        <f aca="false">H73+J73+L73</f>
        <v>0</v>
      </c>
      <c r="O73" s="8"/>
      <c r="P73" s="8"/>
      <c r="Q73" s="8"/>
      <c r="R73" s="8"/>
      <c r="S73" s="8"/>
      <c r="T73" s="8"/>
      <c r="U73" s="18" t="n">
        <f aca="false">O73+Q73+S73</f>
        <v>0</v>
      </c>
      <c r="V73" s="20" t="n">
        <f aca="false">P73+R73+T73</f>
        <v>0</v>
      </c>
      <c r="W73" s="8"/>
      <c r="X73" s="8"/>
      <c r="Y73" s="8"/>
      <c r="Z73" s="8"/>
      <c r="AA73" s="8"/>
      <c r="AB73" s="8"/>
      <c r="AC73" s="18" t="n">
        <f aca="false">W73+Y73+AA73</f>
        <v>0</v>
      </c>
      <c r="AD73" s="18" t="n">
        <f aca="false">X73+Z73+AB73</f>
        <v>0</v>
      </c>
      <c r="AE73" s="8"/>
      <c r="AF73" s="8"/>
      <c r="AG73" s="8"/>
      <c r="AH73" s="8"/>
      <c r="AI73" s="8"/>
      <c r="AJ73" s="8"/>
      <c r="AK73" s="18" t="n">
        <f aca="false">AE73+AG73+AI73</f>
        <v>0</v>
      </c>
      <c r="AL73" s="18" t="n">
        <f aca="false">AF73+AH73+AJ73</f>
        <v>0</v>
      </c>
      <c r="AM73" s="18" t="n">
        <f aca="false">M73+U73+AC73+AK73</f>
        <v>0</v>
      </c>
      <c r="AN73" s="18" t="n">
        <f aca="false">N73+V73+AD73+AL73</f>
        <v>0</v>
      </c>
      <c r="AO73" s="8"/>
    </row>
    <row r="74" customFormat="false" ht="23.25" hidden="false" customHeight="false" outlineLevel="0" collapsed="false">
      <c r="A74" s="8" t="n">
        <v>58</v>
      </c>
      <c r="B74" s="18"/>
      <c r="C74" s="8"/>
      <c r="D74" s="18"/>
      <c r="E74" s="18"/>
      <c r="F74" s="18"/>
      <c r="G74" s="18"/>
      <c r="H74" s="18"/>
      <c r="I74" s="18"/>
      <c r="J74" s="18"/>
      <c r="K74" s="18"/>
      <c r="L74" s="18"/>
      <c r="M74" s="8" t="n">
        <f aca="false">G74+I74+K74</f>
        <v>0</v>
      </c>
      <c r="N74" s="25" t="n">
        <f aca="false">H74+J74+L74</f>
        <v>0</v>
      </c>
      <c r="O74" s="18"/>
      <c r="P74" s="18"/>
      <c r="Q74" s="18"/>
      <c r="R74" s="18"/>
      <c r="S74" s="8"/>
      <c r="T74" s="18"/>
      <c r="U74" s="18" t="n">
        <f aca="false">O74+Q74+S74</f>
        <v>0</v>
      </c>
      <c r="V74" s="20" t="n">
        <f aca="false">P74+R74+T74</f>
        <v>0</v>
      </c>
      <c r="W74" s="18"/>
      <c r="X74" s="18"/>
      <c r="Y74" s="18"/>
      <c r="Z74" s="18"/>
      <c r="AA74" s="18"/>
      <c r="AB74" s="18"/>
      <c r="AC74" s="18" t="n">
        <f aca="false">W74+Y74+AA74</f>
        <v>0</v>
      </c>
      <c r="AD74" s="18" t="n">
        <f aca="false">X74+Z74+AB74</f>
        <v>0</v>
      </c>
      <c r="AE74" s="18"/>
      <c r="AF74" s="18"/>
      <c r="AG74" s="18"/>
      <c r="AH74" s="18"/>
      <c r="AI74" s="18"/>
      <c r="AJ74" s="18"/>
      <c r="AK74" s="18" t="n">
        <f aca="false">AE74+AG74+AI74</f>
        <v>0</v>
      </c>
      <c r="AL74" s="18" t="n">
        <f aca="false">AF74+AH74+AJ74</f>
        <v>0</v>
      </c>
      <c r="AM74" s="18" t="n">
        <f aca="false">M74+U74+AC74+AK74</f>
        <v>0</v>
      </c>
      <c r="AN74" s="18" t="n">
        <f aca="false">N74+V74+AD74+AL74</f>
        <v>0</v>
      </c>
      <c r="AO74" s="18"/>
    </row>
    <row r="75" customFormat="false" ht="23.25" hidden="false" customHeight="false" outlineLevel="0" collapsed="false">
      <c r="A75" s="8" t="n">
        <v>59</v>
      </c>
      <c r="B75" s="18"/>
      <c r="C75" s="8"/>
      <c r="D75" s="18"/>
      <c r="E75" s="18"/>
      <c r="F75" s="18"/>
      <c r="G75" s="18"/>
      <c r="H75" s="18"/>
      <c r="I75" s="18"/>
      <c r="J75" s="18"/>
      <c r="K75" s="18"/>
      <c r="L75" s="18"/>
      <c r="M75" s="8" t="n">
        <f aca="false">G75+I75+K75</f>
        <v>0</v>
      </c>
      <c r="N75" s="25" t="n">
        <f aca="false">H75+J75+L75</f>
        <v>0</v>
      </c>
      <c r="O75" s="18"/>
      <c r="P75" s="18"/>
      <c r="Q75" s="18"/>
      <c r="R75" s="18"/>
      <c r="S75" s="8"/>
      <c r="T75" s="18"/>
      <c r="U75" s="18" t="n">
        <f aca="false">O75+Q75+S75</f>
        <v>0</v>
      </c>
      <c r="V75" s="20" t="n">
        <f aca="false">P75+R75+T75</f>
        <v>0</v>
      </c>
      <c r="W75" s="18"/>
      <c r="X75" s="18"/>
      <c r="Y75" s="18"/>
      <c r="Z75" s="18"/>
      <c r="AA75" s="18"/>
      <c r="AB75" s="18"/>
      <c r="AC75" s="18" t="n">
        <f aca="false">W75+Y75+AA75</f>
        <v>0</v>
      </c>
      <c r="AD75" s="18" t="n">
        <f aca="false">X75+Z75+AB75</f>
        <v>0</v>
      </c>
      <c r="AE75" s="18"/>
      <c r="AF75" s="18"/>
      <c r="AG75" s="18"/>
      <c r="AH75" s="18"/>
      <c r="AI75" s="18"/>
      <c r="AJ75" s="18"/>
      <c r="AK75" s="18" t="n">
        <f aca="false">AE75+AG75+AI75</f>
        <v>0</v>
      </c>
      <c r="AL75" s="18" t="n">
        <f aca="false">AF75+AH75+AJ75</f>
        <v>0</v>
      </c>
      <c r="AM75" s="18" t="n">
        <f aca="false">M75+U75+AC75+AK75</f>
        <v>0</v>
      </c>
      <c r="AN75" s="18" t="n">
        <f aca="false">N75+V75+AD75+AL75</f>
        <v>0</v>
      </c>
      <c r="AO75" s="18"/>
    </row>
    <row r="76" customFormat="false" ht="23.25" hidden="false" customHeight="false" outlineLevel="0" collapsed="false">
      <c r="A76" s="8" t="n">
        <v>60</v>
      </c>
      <c r="B76" s="18"/>
      <c r="C76" s="8"/>
      <c r="D76" s="18"/>
      <c r="E76" s="18"/>
      <c r="F76" s="18"/>
      <c r="G76" s="18"/>
      <c r="H76" s="18"/>
      <c r="I76" s="18"/>
      <c r="J76" s="18"/>
      <c r="K76" s="18"/>
      <c r="L76" s="18"/>
      <c r="M76" s="8" t="n">
        <f aca="false">G76+I76+K76</f>
        <v>0</v>
      </c>
      <c r="N76" s="25" t="n">
        <f aca="false">H76+J76+L76</f>
        <v>0</v>
      </c>
      <c r="O76" s="18"/>
      <c r="P76" s="18"/>
      <c r="Q76" s="18"/>
      <c r="R76" s="18"/>
      <c r="S76" s="8"/>
      <c r="T76" s="18"/>
      <c r="U76" s="18" t="n">
        <f aca="false">O76+Q76+S76</f>
        <v>0</v>
      </c>
      <c r="V76" s="20" t="n">
        <f aca="false">P76+R76+T76</f>
        <v>0</v>
      </c>
      <c r="W76" s="18"/>
      <c r="X76" s="18"/>
      <c r="Y76" s="18"/>
      <c r="Z76" s="18"/>
      <c r="AA76" s="18"/>
      <c r="AB76" s="18"/>
      <c r="AC76" s="18" t="n">
        <f aca="false">W76+Y76+AA76</f>
        <v>0</v>
      </c>
      <c r="AD76" s="18" t="n">
        <f aca="false">X76+Z76+AB76</f>
        <v>0</v>
      </c>
      <c r="AE76" s="18"/>
      <c r="AF76" s="18"/>
      <c r="AG76" s="18"/>
      <c r="AH76" s="18"/>
      <c r="AI76" s="18"/>
      <c r="AJ76" s="18"/>
      <c r="AK76" s="18" t="n">
        <f aca="false">AE76+AG76+AI76</f>
        <v>0</v>
      </c>
      <c r="AL76" s="18" t="n">
        <f aca="false">AF76+AH76+AJ76</f>
        <v>0</v>
      </c>
      <c r="AM76" s="18" t="n">
        <f aca="false">M76+U76+AC76+AK76</f>
        <v>0</v>
      </c>
      <c r="AN76" s="18" t="n">
        <f aca="false">N76+V76+AD76+AL76</f>
        <v>0</v>
      </c>
      <c r="AO76" s="18"/>
    </row>
    <row r="77" customFormat="false" ht="23.25" hidden="false" customHeight="false" outlineLevel="0" collapsed="false">
      <c r="A77" s="8" t="n">
        <v>61</v>
      </c>
      <c r="B77" s="18"/>
      <c r="C77" s="8"/>
      <c r="D77" s="18"/>
      <c r="E77" s="18"/>
      <c r="F77" s="18"/>
      <c r="G77" s="18"/>
      <c r="H77" s="18"/>
      <c r="I77" s="18"/>
      <c r="J77" s="18"/>
      <c r="K77" s="18"/>
      <c r="L77" s="18"/>
      <c r="M77" s="8" t="n">
        <f aca="false">G77+I77+K77</f>
        <v>0</v>
      </c>
      <c r="N77" s="25" t="n">
        <f aca="false">H77+J77+L77</f>
        <v>0</v>
      </c>
      <c r="O77" s="18"/>
      <c r="P77" s="18"/>
      <c r="Q77" s="18"/>
      <c r="R77" s="18"/>
      <c r="S77" s="8"/>
      <c r="T77" s="18"/>
      <c r="U77" s="18" t="n">
        <f aca="false">O77+Q77+S77</f>
        <v>0</v>
      </c>
      <c r="V77" s="20" t="n">
        <f aca="false">P77+R77+T77</f>
        <v>0</v>
      </c>
      <c r="W77" s="18"/>
      <c r="X77" s="18"/>
      <c r="Y77" s="18"/>
      <c r="Z77" s="18"/>
      <c r="AA77" s="18"/>
      <c r="AB77" s="18"/>
      <c r="AC77" s="18" t="n">
        <f aca="false">W77+Y77+AA77</f>
        <v>0</v>
      </c>
      <c r="AD77" s="18" t="n">
        <f aca="false">X77+Z77+AB77</f>
        <v>0</v>
      </c>
      <c r="AE77" s="18"/>
      <c r="AF77" s="18"/>
      <c r="AG77" s="18"/>
      <c r="AH77" s="18"/>
      <c r="AI77" s="18"/>
      <c r="AJ77" s="18"/>
      <c r="AK77" s="18" t="n">
        <f aca="false">AE77+AG77+AI77</f>
        <v>0</v>
      </c>
      <c r="AL77" s="18" t="n">
        <f aca="false">AF77+AH77+AJ77</f>
        <v>0</v>
      </c>
      <c r="AM77" s="18" t="n">
        <f aca="false">M77+U77+AC77+AK77</f>
        <v>0</v>
      </c>
      <c r="AN77" s="18" t="n">
        <f aca="false">N77+V77+AD77+AL77</f>
        <v>0</v>
      </c>
      <c r="AO77" s="18"/>
    </row>
    <row r="78" customFormat="false" ht="23.25" hidden="false" customHeight="false" outlineLevel="0" collapsed="false">
      <c r="A78" s="8" t="n">
        <v>62</v>
      </c>
      <c r="B78" s="18"/>
      <c r="C78" s="8"/>
      <c r="D78" s="18"/>
      <c r="E78" s="18"/>
      <c r="F78" s="18"/>
      <c r="G78" s="18"/>
      <c r="H78" s="18"/>
      <c r="I78" s="18"/>
      <c r="J78" s="18"/>
      <c r="K78" s="18"/>
      <c r="L78" s="18"/>
      <c r="M78" s="8" t="n">
        <f aca="false">G78+I78+K78</f>
        <v>0</v>
      </c>
      <c r="N78" s="25" t="n">
        <f aca="false">H78+J78+L78</f>
        <v>0</v>
      </c>
      <c r="O78" s="18"/>
      <c r="P78" s="18"/>
      <c r="Q78" s="18"/>
      <c r="R78" s="18"/>
      <c r="S78" s="8"/>
      <c r="T78" s="18"/>
      <c r="U78" s="18" t="n">
        <f aca="false">O78+Q78+S78</f>
        <v>0</v>
      </c>
      <c r="V78" s="20" t="n">
        <f aca="false">P78+R78+T78</f>
        <v>0</v>
      </c>
      <c r="W78" s="18"/>
      <c r="X78" s="18"/>
      <c r="Y78" s="18"/>
      <c r="Z78" s="18"/>
      <c r="AA78" s="18"/>
      <c r="AB78" s="18"/>
      <c r="AC78" s="18" t="n">
        <f aca="false">W78+Y78+AA78</f>
        <v>0</v>
      </c>
      <c r="AD78" s="18" t="n">
        <f aca="false">X78+Z78+AB78</f>
        <v>0</v>
      </c>
      <c r="AE78" s="18"/>
      <c r="AF78" s="18"/>
      <c r="AG78" s="18"/>
      <c r="AH78" s="18"/>
      <c r="AI78" s="18"/>
      <c r="AJ78" s="18"/>
      <c r="AK78" s="18" t="n">
        <f aca="false">AE78+AG78+AI78</f>
        <v>0</v>
      </c>
      <c r="AL78" s="18" t="n">
        <f aca="false">AF78+AH78+AJ78</f>
        <v>0</v>
      </c>
      <c r="AM78" s="18" t="n">
        <f aca="false">M78+U78+AC78+AK78</f>
        <v>0</v>
      </c>
      <c r="AN78" s="18" t="n">
        <f aca="false">N78+V78+AD78+AL78</f>
        <v>0</v>
      </c>
      <c r="AO78" s="18"/>
    </row>
    <row r="79" customFormat="false" ht="23.25" hidden="false" customHeight="false" outlineLevel="0" collapsed="false">
      <c r="A79" s="8" t="n">
        <v>63</v>
      </c>
      <c r="B79" s="24"/>
      <c r="C79" s="8"/>
      <c r="D79" s="25"/>
      <c r="E79" s="25"/>
      <c r="F79" s="25"/>
      <c r="G79" s="25"/>
      <c r="H79" s="25"/>
      <c r="I79" s="8"/>
      <c r="J79" s="8"/>
      <c r="K79" s="8"/>
      <c r="L79" s="8"/>
      <c r="M79" s="8" t="n">
        <f aca="false">G79+I79+K79</f>
        <v>0</v>
      </c>
      <c r="N79" s="25" t="n">
        <f aca="false">H79+J79+L79</f>
        <v>0</v>
      </c>
      <c r="O79" s="18"/>
      <c r="P79" s="18"/>
      <c r="Q79" s="18"/>
      <c r="R79" s="18"/>
      <c r="S79" s="8"/>
      <c r="T79" s="18"/>
      <c r="U79" s="18" t="n">
        <f aca="false">O79+Q79+S79</f>
        <v>0</v>
      </c>
      <c r="V79" s="20" t="n">
        <f aca="false">P79+R79+T79</f>
        <v>0</v>
      </c>
      <c r="W79" s="18"/>
      <c r="X79" s="18"/>
      <c r="Y79" s="18"/>
      <c r="Z79" s="18"/>
      <c r="AA79" s="18"/>
      <c r="AB79" s="18"/>
      <c r="AC79" s="18" t="n">
        <f aca="false">W79+Y79+AA79</f>
        <v>0</v>
      </c>
      <c r="AD79" s="18" t="n">
        <f aca="false">X79+Z79+AB79</f>
        <v>0</v>
      </c>
      <c r="AE79" s="18"/>
      <c r="AF79" s="18"/>
      <c r="AG79" s="18"/>
      <c r="AH79" s="18"/>
      <c r="AI79" s="18"/>
      <c r="AJ79" s="18"/>
      <c r="AK79" s="18" t="n">
        <f aca="false">AE79+AG79+AI79</f>
        <v>0</v>
      </c>
      <c r="AL79" s="18" t="n">
        <f aca="false">AF79+AH79+AJ79</f>
        <v>0</v>
      </c>
      <c r="AM79" s="18" t="n">
        <f aca="false">M79+U79+AC79+AK79</f>
        <v>0</v>
      </c>
      <c r="AN79" s="18" t="n">
        <f aca="false">N79+V79+AD79+AL79</f>
        <v>0</v>
      </c>
      <c r="AO79" s="18"/>
    </row>
    <row r="80" customFormat="false" ht="23.25" hidden="false" customHeight="false" outlineLevel="0" collapsed="false">
      <c r="A80" s="8" t="n">
        <v>64</v>
      </c>
      <c r="B80" s="24"/>
      <c r="C80" s="8"/>
      <c r="D80" s="25"/>
      <c r="E80" s="25"/>
      <c r="F80" s="25"/>
      <c r="G80" s="25"/>
      <c r="H80" s="25"/>
      <c r="I80" s="8"/>
      <c r="J80" s="8"/>
      <c r="K80" s="8"/>
      <c r="L80" s="8"/>
      <c r="M80" s="8" t="n">
        <f aca="false">G80+I80+K80</f>
        <v>0</v>
      </c>
      <c r="N80" s="25" t="n">
        <f aca="false">H80+J80+L80</f>
        <v>0</v>
      </c>
      <c r="O80" s="18"/>
      <c r="P80" s="18"/>
      <c r="Q80" s="18"/>
      <c r="R80" s="18"/>
      <c r="S80" s="8"/>
      <c r="T80" s="18"/>
      <c r="U80" s="18" t="n">
        <f aca="false">O80+Q80+S80</f>
        <v>0</v>
      </c>
      <c r="V80" s="20" t="n">
        <f aca="false">P80+R80+T80</f>
        <v>0</v>
      </c>
      <c r="W80" s="18"/>
      <c r="X80" s="18"/>
      <c r="Y80" s="18"/>
      <c r="Z80" s="18"/>
      <c r="AA80" s="18"/>
      <c r="AB80" s="18"/>
      <c r="AC80" s="18" t="n">
        <f aca="false">W80+Y80+AA80</f>
        <v>0</v>
      </c>
      <c r="AD80" s="18" t="n">
        <f aca="false">X80+Z80+AB80</f>
        <v>0</v>
      </c>
      <c r="AE80" s="18"/>
      <c r="AF80" s="18"/>
      <c r="AG80" s="18"/>
      <c r="AH80" s="18"/>
      <c r="AI80" s="18"/>
      <c r="AJ80" s="18"/>
      <c r="AK80" s="18" t="n">
        <f aca="false">AE80+AG80+AI80</f>
        <v>0</v>
      </c>
      <c r="AL80" s="18" t="n">
        <f aca="false">AF80+AH80+AJ80</f>
        <v>0</v>
      </c>
      <c r="AM80" s="18" t="n">
        <f aca="false">M80+U80+AC80+AK80</f>
        <v>0</v>
      </c>
      <c r="AN80" s="18" t="n">
        <f aca="false">N80+V80+AD80+AL80</f>
        <v>0</v>
      </c>
      <c r="AO80" s="18"/>
    </row>
    <row r="81" s="35" customFormat="true" ht="23.25" hidden="false" customHeight="false" outlineLevel="0" collapsed="false">
      <c r="A81" s="32" t="n">
        <v>65</v>
      </c>
      <c r="B81" s="24"/>
      <c r="C81" s="8"/>
      <c r="D81" s="25"/>
      <c r="E81" s="25"/>
      <c r="F81" s="25"/>
      <c r="G81" s="25"/>
      <c r="H81" s="25"/>
      <c r="I81" s="8"/>
      <c r="J81" s="8"/>
      <c r="K81" s="8"/>
      <c r="L81" s="8"/>
      <c r="M81" s="8" t="n">
        <f aca="false">G81+I81+K81</f>
        <v>0</v>
      </c>
      <c r="N81" s="25" t="n">
        <f aca="false">H81+J81+L81</f>
        <v>0</v>
      </c>
      <c r="O81" s="33"/>
      <c r="P81" s="33"/>
      <c r="Q81" s="33"/>
      <c r="R81" s="33"/>
      <c r="S81" s="8"/>
      <c r="T81" s="33"/>
      <c r="U81" s="18" t="n">
        <f aca="false">O81+Q81+S81</f>
        <v>0</v>
      </c>
      <c r="V81" s="20" t="n">
        <f aca="false">P81+R81+T81</f>
        <v>0</v>
      </c>
      <c r="W81" s="33"/>
      <c r="X81" s="33"/>
      <c r="Y81" s="33"/>
      <c r="Z81" s="33"/>
      <c r="AA81" s="33"/>
      <c r="AB81" s="33"/>
      <c r="AC81" s="18" t="n">
        <f aca="false">W81+Y81+AA81</f>
        <v>0</v>
      </c>
      <c r="AD81" s="18" t="n">
        <f aca="false">X81+Z81+AB81</f>
        <v>0</v>
      </c>
      <c r="AE81" s="33"/>
      <c r="AF81" s="33"/>
      <c r="AG81" s="33"/>
      <c r="AH81" s="33"/>
      <c r="AI81" s="33"/>
      <c r="AJ81" s="33"/>
      <c r="AK81" s="18" t="n">
        <f aca="false">AE81+AG81+AI81</f>
        <v>0</v>
      </c>
      <c r="AL81" s="18" t="n">
        <f aca="false">AF81+AH81+AJ81</f>
        <v>0</v>
      </c>
      <c r="AM81" s="18" t="n">
        <f aca="false">M81+U81+AC81+AK81</f>
        <v>0</v>
      </c>
      <c r="AN81" s="18" t="n">
        <f aca="false">N81+V81+AD81+AL81</f>
        <v>0</v>
      </c>
      <c r="AO81" s="33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</row>
    <row r="82" s="35" customFormat="true" ht="23.25" hidden="false" customHeight="false" outlineLevel="0" collapsed="false">
      <c r="A82" s="32" t="n">
        <v>66</v>
      </c>
      <c r="B82" s="24"/>
      <c r="C82" s="8"/>
      <c r="D82" s="25"/>
      <c r="E82" s="25"/>
      <c r="F82" s="25"/>
      <c r="G82" s="25"/>
      <c r="H82" s="25"/>
      <c r="I82" s="8"/>
      <c r="J82" s="8"/>
      <c r="K82" s="8"/>
      <c r="L82" s="8"/>
      <c r="M82" s="8" t="n">
        <f aca="false">G82+I82+K82</f>
        <v>0</v>
      </c>
      <c r="N82" s="25" t="n">
        <f aca="false">H82+J82+L82</f>
        <v>0</v>
      </c>
      <c r="O82" s="33"/>
      <c r="P82" s="33"/>
      <c r="Q82" s="33"/>
      <c r="R82" s="33"/>
      <c r="S82" s="8"/>
      <c r="T82" s="33"/>
      <c r="U82" s="18" t="n">
        <f aca="false">O82+Q82+S82</f>
        <v>0</v>
      </c>
      <c r="V82" s="20" t="n">
        <f aca="false">P82+R82+T82</f>
        <v>0</v>
      </c>
      <c r="W82" s="33"/>
      <c r="X82" s="33"/>
      <c r="Y82" s="33"/>
      <c r="Z82" s="33"/>
      <c r="AA82" s="33"/>
      <c r="AB82" s="33"/>
      <c r="AC82" s="18" t="n">
        <f aca="false">W82+Y82+AA82</f>
        <v>0</v>
      </c>
      <c r="AD82" s="18" t="n">
        <f aca="false">X82+Z82+AB82</f>
        <v>0</v>
      </c>
      <c r="AE82" s="33"/>
      <c r="AF82" s="33"/>
      <c r="AG82" s="33"/>
      <c r="AH82" s="33"/>
      <c r="AI82" s="33"/>
      <c r="AJ82" s="33"/>
      <c r="AK82" s="18" t="n">
        <f aca="false">AE82+AG82+AI82</f>
        <v>0</v>
      </c>
      <c r="AL82" s="18" t="n">
        <f aca="false">AF82+AH82+AJ82</f>
        <v>0</v>
      </c>
      <c r="AM82" s="18" t="n">
        <f aca="false">M82+U82+AC82+AK82</f>
        <v>0</v>
      </c>
      <c r="AN82" s="18" t="n">
        <f aca="false">N82+V82+AD82+AL82</f>
        <v>0</v>
      </c>
      <c r="AO82" s="33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</row>
    <row r="83" customFormat="false" ht="23.25" hidden="false" customHeight="false" outlineLevel="0" collapsed="false">
      <c r="A83" s="8" t="n">
        <v>67</v>
      </c>
      <c r="B83" s="18"/>
      <c r="C83" s="8"/>
      <c r="D83" s="18"/>
      <c r="E83" s="18"/>
      <c r="F83" s="18"/>
      <c r="G83" s="18"/>
      <c r="H83" s="18"/>
      <c r="I83" s="18"/>
      <c r="J83" s="18"/>
      <c r="K83" s="18"/>
      <c r="L83" s="18"/>
      <c r="M83" s="8" t="n">
        <f aca="false">G83+I83+K83</f>
        <v>0</v>
      </c>
      <c r="N83" s="25" t="n">
        <f aca="false">H83+J83+L83</f>
        <v>0</v>
      </c>
      <c r="O83" s="18"/>
      <c r="P83" s="18"/>
      <c r="Q83" s="18"/>
      <c r="R83" s="18"/>
      <c r="S83" s="8"/>
      <c r="T83" s="18"/>
      <c r="U83" s="18" t="n">
        <f aca="false">O83+Q83+S83</f>
        <v>0</v>
      </c>
      <c r="V83" s="20" t="n">
        <f aca="false">P83+R83+T83</f>
        <v>0</v>
      </c>
      <c r="W83" s="18"/>
      <c r="X83" s="18"/>
      <c r="Y83" s="18"/>
      <c r="Z83" s="18"/>
      <c r="AA83" s="18"/>
      <c r="AB83" s="18"/>
      <c r="AC83" s="18" t="n">
        <f aca="false">W83+Y83+AA83</f>
        <v>0</v>
      </c>
      <c r="AD83" s="18" t="n">
        <f aca="false">X83+Z83+AB83</f>
        <v>0</v>
      </c>
      <c r="AE83" s="18"/>
      <c r="AF83" s="18"/>
      <c r="AG83" s="18"/>
      <c r="AH83" s="18"/>
      <c r="AI83" s="18"/>
      <c r="AJ83" s="18"/>
      <c r="AK83" s="18" t="n">
        <f aca="false">AE83+AG83+AI83</f>
        <v>0</v>
      </c>
      <c r="AL83" s="18" t="n">
        <f aca="false">AF83+AH83+AJ83</f>
        <v>0</v>
      </c>
      <c r="AM83" s="18" t="n">
        <f aca="false">M83+U83+AC83+AK83</f>
        <v>0</v>
      </c>
      <c r="AN83" s="18" t="n">
        <f aca="false">N83+V83+AD83+AL83</f>
        <v>0</v>
      </c>
      <c r="AO83" s="18"/>
    </row>
    <row r="84" customFormat="false" ht="23.25" hidden="false" customHeight="false" outlineLevel="0" collapsed="false">
      <c r="A84" s="8" t="n">
        <v>68</v>
      </c>
      <c r="B84" s="18"/>
      <c r="C84" s="8"/>
      <c r="D84" s="18"/>
      <c r="E84" s="18"/>
      <c r="F84" s="18"/>
      <c r="G84" s="18"/>
      <c r="H84" s="18"/>
      <c r="I84" s="18"/>
      <c r="J84" s="18"/>
      <c r="K84" s="18"/>
      <c r="L84" s="18"/>
      <c r="M84" s="8" t="n">
        <f aca="false">G84+I84+K84</f>
        <v>0</v>
      </c>
      <c r="N84" s="25" t="n">
        <f aca="false">H84+J84+L84</f>
        <v>0</v>
      </c>
      <c r="O84" s="18"/>
      <c r="P84" s="18"/>
      <c r="Q84" s="18"/>
      <c r="R84" s="18"/>
      <c r="S84" s="8"/>
      <c r="T84" s="18"/>
      <c r="U84" s="18" t="n">
        <f aca="false">O84+Q84+S84</f>
        <v>0</v>
      </c>
      <c r="V84" s="20" t="n">
        <f aca="false">P84+R84+T84</f>
        <v>0</v>
      </c>
      <c r="W84" s="18"/>
      <c r="X84" s="18"/>
      <c r="Y84" s="18"/>
      <c r="Z84" s="18"/>
      <c r="AA84" s="18"/>
      <c r="AB84" s="18"/>
      <c r="AC84" s="18" t="n">
        <f aca="false">W84+Y84+AA84</f>
        <v>0</v>
      </c>
      <c r="AD84" s="18" t="n">
        <f aca="false">X84+Z84+AB84</f>
        <v>0</v>
      </c>
      <c r="AE84" s="18"/>
      <c r="AF84" s="18"/>
      <c r="AG84" s="18"/>
      <c r="AH84" s="18"/>
      <c r="AI84" s="18"/>
      <c r="AJ84" s="18"/>
      <c r="AK84" s="18" t="n">
        <f aca="false">AE84+AG84+AI84</f>
        <v>0</v>
      </c>
      <c r="AL84" s="18" t="n">
        <f aca="false">AF84+AH84+AJ84</f>
        <v>0</v>
      </c>
      <c r="AM84" s="18" t="n">
        <f aca="false">M84+U84+AC84+AK84</f>
        <v>0</v>
      </c>
      <c r="AN84" s="18" t="n">
        <f aca="false">N84+V84+AD84+AL84</f>
        <v>0</v>
      </c>
      <c r="AO84" s="18"/>
    </row>
    <row r="85" customFormat="false" ht="23.25" hidden="false" customHeight="false" outlineLevel="0" collapsed="false">
      <c r="A85" s="8" t="n">
        <v>69</v>
      </c>
      <c r="B85" s="18"/>
      <c r="C85" s="8"/>
      <c r="D85" s="18"/>
      <c r="E85" s="18"/>
      <c r="F85" s="18"/>
      <c r="G85" s="18"/>
      <c r="H85" s="18"/>
      <c r="I85" s="18"/>
      <c r="J85" s="18"/>
      <c r="K85" s="18"/>
      <c r="L85" s="18"/>
      <c r="M85" s="8" t="n">
        <f aca="false">G85+I85+K85</f>
        <v>0</v>
      </c>
      <c r="N85" s="25" t="n">
        <f aca="false">H85+J85+L85</f>
        <v>0</v>
      </c>
      <c r="O85" s="18"/>
      <c r="P85" s="18"/>
      <c r="Q85" s="18"/>
      <c r="R85" s="18"/>
      <c r="S85" s="8"/>
      <c r="T85" s="18"/>
      <c r="U85" s="18" t="n">
        <f aca="false">O85+Q85+S85</f>
        <v>0</v>
      </c>
      <c r="V85" s="20" t="n">
        <f aca="false">P85+R85+T85</f>
        <v>0</v>
      </c>
      <c r="W85" s="18"/>
      <c r="X85" s="18"/>
      <c r="Y85" s="18"/>
      <c r="Z85" s="18"/>
      <c r="AA85" s="18"/>
      <c r="AB85" s="18"/>
      <c r="AC85" s="18" t="n">
        <f aca="false">W85+Y85+AA85</f>
        <v>0</v>
      </c>
      <c r="AD85" s="18" t="n">
        <f aca="false">X85+Z85+AB85</f>
        <v>0</v>
      </c>
      <c r="AE85" s="18"/>
      <c r="AF85" s="18"/>
      <c r="AG85" s="18"/>
      <c r="AH85" s="18"/>
      <c r="AI85" s="18"/>
      <c r="AJ85" s="18"/>
      <c r="AK85" s="18" t="n">
        <f aca="false">AE85+AG85+AI85</f>
        <v>0</v>
      </c>
      <c r="AL85" s="18" t="n">
        <f aca="false">AF85+AH85+AJ85</f>
        <v>0</v>
      </c>
      <c r="AM85" s="18" t="n">
        <f aca="false">M85+U85+AC85+AK85</f>
        <v>0</v>
      </c>
      <c r="AN85" s="18" t="n">
        <f aca="false">N85+V85+AD85+AL85</f>
        <v>0</v>
      </c>
      <c r="AO85" s="18"/>
    </row>
    <row r="86" customFormat="false" ht="23.25" hidden="false" customHeight="false" outlineLevel="0" collapsed="false">
      <c r="A86" s="8" t="n">
        <v>70</v>
      </c>
      <c r="B86" s="18"/>
      <c r="C86" s="8"/>
      <c r="D86" s="18"/>
      <c r="E86" s="18"/>
      <c r="F86" s="18"/>
      <c r="G86" s="18"/>
      <c r="H86" s="18"/>
      <c r="I86" s="18"/>
      <c r="J86" s="18"/>
      <c r="K86" s="18"/>
      <c r="L86" s="18"/>
      <c r="M86" s="8" t="n">
        <f aca="false">G86+I86+K86</f>
        <v>0</v>
      </c>
      <c r="N86" s="25" t="n">
        <f aca="false">H86+J86+L86</f>
        <v>0</v>
      </c>
      <c r="O86" s="18"/>
      <c r="P86" s="18"/>
      <c r="Q86" s="18"/>
      <c r="R86" s="18"/>
      <c r="S86" s="8"/>
      <c r="T86" s="18"/>
      <c r="U86" s="18" t="n">
        <f aca="false">O86+Q86+S86</f>
        <v>0</v>
      </c>
      <c r="V86" s="20" t="n">
        <f aca="false">P86+R86+T86</f>
        <v>0</v>
      </c>
      <c r="W86" s="18"/>
      <c r="X86" s="18"/>
      <c r="Y86" s="18"/>
      <c r="Z86" s="18"/>
      <c r="AA86" s="18"/>
      <c r="AB86" s="18"/>
      <c r="AC86" s="18" t="n">
        <f aca="false">W86+Y86+AA86</f>
        <v>0</v>
      </c>
      <c r="AD86" s="18" t="n">
        <f aca="false">X86+Z86+AB86</f>
        <v>0</v>
      </c>
      <c r="AE86" s="18"/>
      <c r="AF86" s="18"/>
      <c r="AG86" s="18"/>
      <c r="AH86" s="18"/>
      <c r="AI86" s="18"/>
      <c r="AJ86" s="18"/>
      <c r="AK86" s="18" t="n">
        <f aca="false">AE86+AG86+AI86</f>
        <v>0</v>
      </c>
      <c r="AL86" s="18" t="n">
        <f aca="false">AF86+AH86+AJ86</f>
        <v>0</v>
      </c>
      <c r="AM86" s="18" t="n">
        <f aca="false">M86+U86+AC86+AK86</f>
        <v>0</v>
      </c>
      <c r="AN86" s="18" t="n">
        <f aca="false">N86+V86+AD86+AL86</f>
        <v>0</v>
      </c>
      <c r="AO86" s="18"/>
    </row>
    <row r="87" customFormat="false" ht="23.25" hidden="false" customHeight="false" outlineLevel="0" collapsed="false">
      <c r="A87" s="8" t="n">
        <v>71</v>
      </c>
      <c r="B87" s="18"/>
      <c r="C87" s="8"/>
      <c r="D87" s="18"/>
      <c r="E87" s="18"/>
      <c r="F87" s="18"/>
      <c r="G87" s="18"/>
      <c r="H87" s="18"/>
      <c r="I87" s="18"/>
      <c r="J87" s="18"/>
      <c r="K87" s="18"/>
      <c r="L87" s="18"/>
      <c r="M87" s="8" t="n">
        <f aca="false">G87+I87+K87</f>
        <v>0</v>
      </c>
      <c r="N87" s="25" t="n">
        <f aca="false">H87+J87+L87</f>
        <v>0</v>
      </c>
      <c r="O87" s="18"/>
      <c r="P87" s="18"/>
      <c r="Q87" s="18"/>
      <c r="R87" s="18"/>
      <c r="S87" s="8"/>
      <c r="T87" s="18"/>
      <c r="U87" s="18" t="n">
        <f aca="false">O87+Q87+S87</f>
        <v>0</v>
      </c>
      <c r="V87" s="20" t="n">
        <f aca="false">P87+R87+T87</f>
        <v>0</v>
      </c>
      <c r="W87" s="18"/>
      <c r="X87" s="18"/>
      <c r="Y87" s="18"/>
      <c r="Z87" s="18"/>
      <c r="AA87" s="18"/>
      <c r="AB87" s="18"/>
      <c r="AC87" s="18" t="n">
        <f aca="false">W87+Y87+AA87</f>
        <v>0</v>
      </c>
      <c r="AD87" s="18" t="n">
        <f aca="false">X87+Z87+AB87</f>
        <v>0</v>
      </c>
      <c r="AE87" s="18"/>
      <c r="AF87" s="18"/>
      <c r="AG87" s="18"/>
      <c r="AH87" s="18"/>
      <c r="AI87" s="18"/>
      <c r="AJ87" s="18"/>
      <c r="AK87" s="18" t="n">
        <f aca="false">AE87+AG87+AI87</f>
        <v>0</v>
      </c>
      <c r="AL87" s="18" t="n">
        <f aca="false">AF87+AH87+AJ87</f>
        <v>0</v>
      </c>
      <c r="AM87" s="18" t="n">
        <f aca="false">M87+U87+AC87+AK87</f>
        <v>0</v>
      </c>
      <c r="AN87" s="18" t="n">
        <f aca="false">N87+V87+AD87+AL87</f>
        <v>0</v>
      </c>
      <c r="AO87" s="18"/>
    </row>
    <row r="88" customFormat="false" ht="23.25" hidden="false" customHeight="false" outlineLevel="0" collapsed="false">
      <c r="A88" s="8" t="n">
        <v>72</v>
      </c>
      <c r="B88" s="18"/>
      <c r="C88" s="8"/>
      <c r="D88" s="18"/>
      <c r="E88" s="18"/>
      <c r="F88" s="18"/>
      <c r="G88" s="18"/>
      <c r="H88" s="18"/>
      <c r="I88" s="18"/>
      <c r="J88" s="18"/>
      <c r="K88" s="18"/>
      <c r="L88" s="18"/>
      <c r="M88" s="8" t="n">
        <f aca="false">G88+I88+K88</f>
        <v>0</v>
      </c>
      <c r="N88" s="25" t="n">
        <f aca="false">H88+J88+L88</f>
        <v>0</v>
      </c>
      <c r="O88" s="18"/>
      <c r="P88" s="18"/>
      <c r="Q88" s="18"/>
      <c r="R88" s="18"/>
      <c r="S88" s="8"/>
      <c r="T88" s="18"/>
      <c r="U88" s="18" t="n">
        <f aca="false">O88+Q88+S88</f>
        <v>0</v>
      </c>
      <c r="V88" s="20" t="n">
        <f aca="false">P88+R88+T88</f>
        <v>0</v>
      </c>
      <c r="W88" s="18"/>
      <c r="X88" s="18"/>
      <c r="Y88" s="18"/>
      <c r="Z88" s="18"/>
      <c r="AA88" s="18"/>
      <c r="AB88" s="18"/>
      <c r="AC88" s="18" t="n">
        <f aca="false">W88+Y88+AA88</f>
        <v>0</v>
      </c>
      <c r="AD88" s="18" t="n">
        <f aca="false">X88+Z88+AB88</f>
        <v>0</v>
      </c>
      <c r="AE88" s="18"/>
      <c r="AF88" s="18"/>
      <c r="AG88" s="18"/>
      <c r="AH88" s="18"/>
      <c r="AI88" s="18"/>
      <c r="AJ88" s="18"/>
      <c r="AK88" s="18" t="n">
        <f aca="false">AE88+AG88+AI88</f>
        <v>0</v>
      </c>
      <c r="AL88" s="18" t="n">
        <f aca="false">AF88+AH88+AJ88</f>
        <v>0</v>
      </c>
      <c r="AM88" s="18" t="n">
        <f aca="false">M88+U88+AC88+AK88</f>
        <v>0</v>
      </c>
      <c r="AN88" s="18" t="n">
        <f aca="false">N88+V88+AD88+AL88</f>
        <v>0</v>
      </c>
      <c r="AO88" s="18"/>
    </row>
    <row r="89" customFormat="false" ht="23.25" hidden="false" customHeight="false" outlineLevel="0" collapsed="false">
      <c r="A89" s="8" t="n">
        <v>73</v>
      </c>
      <c r="B89" s="18"/>
      <c r="C89" s="8"/>
      <c r="D89" s="18"/>
      <c r="E89" s="18"/>
      <c r="F89" s="18"/>
      <c r="G89" s="18"/>
      <c r="H89" s="18"/>
      <c r="I89" s="18"/>
      <c r="J89" s="18"/>
      <c r="K89" s="18"/>
      <c r="L89" s="18"/>
      <c r="M89" s="8" t="n">
        <f aca="false">G89+I89+K89</f>
        <v>0</v>
      </c>
      <c r="N89" s="25" t="n">
        <f aca="false">H89+J89+L89</f>
        <v>0</v>
      </c>
      <c r="O89" s="18"/>
      <c r="P89" s="18"/>
      <c r="Q89" s="18"/>
      <c r="R89" s="18"/>
      <c r="S89" s="8"/>
      <c r="T89" s="18"/>
      <c r="U89" s="18" t="n">
        <f aca="false">O89+Q89+S89</f>
        <v>0</v>
      </c>
      <c r="V89" s="20" t="n">
        <f aca="false">P89+R89+T89</f>
        <v>0</v>
      </c>
      <c r="W89" s="18"/>
      <c r="X89" s="18"/>
      <c r="Y89" s="18"/>
      <c r="Z89" s="18"/>
      <c r="AA89" s="18"/>
      <c r="AB89" s="18"/>
      <c r="AC89" s="18" t="n">
        <f aca="false">W89+Y89+AA89</f>
        <v>0</v>
      </c>
      <c r="AD89" s="18" t="n">
        <f aca="false">X89+Z89+AB89</f>
        <v>0</v>
      </c>
      <c r="AE89" s="18"/>
      <c r="AF89" s="18"/>
      <c r="AG89" s="18"/>
      <c r="AH89" s="18"/>
      <c r="AI89" s="18"/>
      <c r="AJ89" s="18"/>
      <c r="AK89" s="18" t="n">
        <f aca="false">AE89+AG89+AI89</f>
        <v>0</v>
      </c>
      <c r="AL89" s="18" t="n">
        <f aca="false">AF89+AH89+AJ89</f>
        <v>0</v>
      </c>
      <c r="AM89" s="18" t="n">
        <f aca="false">M89+U89+AC89+AK89</f>
        <v>0</v>
      </c>
      <c r="AN89" s="18" t="n">
        <f aca="false">N89+V89+AD89+AL89</f>
        <v>0</v>
      </c>
      <c r="AO89" s="18"/>
    </row>
    <row r="90" customFormat="false" ht="23.25" hidden="false" customHeight="false" outlineLevel="0" collapsed="false">
      <c r="A90" s="8" t="n">
        <v>74</v>
      </c>
      <c r="B90" s="18"/>
      <c r="C90" s="8"/>
      <c r="D90" s="18"/>
      <c r="E90" s="18"/>
      <c r="F90" s="18"/>
      <c r="G90" s="18"/>
      <c r="H90" s="18"/>
      <c r="I90" s="18"/>
      <c r="J90" s="18"/>
      <c r="K90" s="18"/>
      <c r="L90" s="18"/>
      <c r="M90" s="8" t="n">
        <f aca="false">G90+I90+K90</f>
        <v>0</v>
      </c>
      <c r="N90" s="25" t="n">
        <f aca="false">H90+J90+L90</f>
        <v>0</v>
      </c>
      <c r="O90" s="18"/>
      <c r="P90" s="18"/>
      <c r="Q90" s="18"/>
      <c r="R90" s="18"/>
      <c r="S90" s="8"/>
      <c r="T90" s="18"/>
      <c r="U90" s="18" t="n">
        <f aca="false">O90+Q90+S90</f>
        <v>0</v>
      </c>
      <c r="V90" s="20" t="n">
        <f aca="false">P90+R90+T90</f>
        <v>0</v>
      </c>
      <c r="W90" s="18"/>
      <c r="X90" s="18"/>
      <c r="Y90" s="18"/>
      <c r="Z90" s="18"/>
      <c r="AA90" s="18"/>
      <c r="AB90" s="18"/>
      <c r="AC90" s="18" t="n">
        <f aca="false">W90+Y90+AA90</f>
        <v>0</v>
      </c>
      <c r="AD90" s="18" t="n">
        <f aca="false">X90+Z90+AB90</f>
        <v>0</v>
      </c>
      <c r="AE90" s="18"/>
      <c r="AF90" s="18"/>
      <c r="AG90" s="18"/>
      <c r="AH90" s="18"/>
      <c r="AI90" s="18"/>
      <c r="AJ90" s="18"/>
      <c r="AK90" s="18" t="n">
        <f aca="false">AE90+AG90+AI90</f>
        <v>0</v>
      </c>
      <c r="AL90" s="18" t="n">
        <f aca="false">AF90+AH90+AJ90</f>
        <v>0</v>
      </c>
      <c r="AM90" s="18" t="n">
        <f aca="false">M90+U90+AC90+AK90</f>
        <v>0</v>
      </c>
      <c r="AN90" s="18" t="n">
        <f aca="false">N90+V90+AD90+AL90</f>
        <v>0</v>
      </c>
      <c r="AO90" s="18"/>
    </row>
    <row r="91" customFormat="false" ht="23.25" hidden="false" customHeight="false" outlineLevel="0" collapsed="false">
      <c r="A91" s="8" t="n">
        <v>75</v>
      </c>
      <c r="B91" s="18"/>
      <c r="C91" s="8"/>
      <c r="D91" s="18"/>
      <c r="E91" s="18"/>
      <c r="F91" s="18"/>
      <c r="G91" s="18"/>
      <c r="H91" s="18"/>
      <c r="I91" s="18"/>
      <c r="J91" s="18"/>
      <c r="K91" s="18"/>
      <c r="L91" s="18"/>
      <c r="M91" s="8" t="n">
        <f aca="false">G91+I91+K91</f>
        <v>0</v>
      </c>
      <c r="N91" s="25" t="n">
        <f aca="false">H91+J91+L91</f>
        <v>0</v>
      </c>
      <c r="O91" s="18"/>
      <c r="P91" s="18"/>
      <c r="Q91" s="18"/>
      <c r="R91" s="18"/>
      <c r="S91" s="8"/>
      <c r="T91" s="18"/>
      <c r="U91" s="18" t="n">
        <f aca="false">O91+Q91+S91</f>
        <v>0</v>
      </c>
      <c r="V91" s="20" t="n">
        <f aca="false">P91+R91+T91</f>
        <v>0</v>
      </c>
      <c r="W91" s="18"/>
      <c r="X91" s="18"/>
      <c r="Y91" s="18"/>
      <c r="Z91" s="18"/>
      <c r="AA91" s="18"/>
      <c r="AB91" s="18"/>
      <c r="AC91" s="18" t="n">
        <f aca="false">W91+Y91+AA91</f>
        <v>0</v>
      </c>
      <c r="AD91" s="18" t="n">
        <f aca="false">X91+Z91+AB91</f>
        <v>0</v>
      </c>
      <c r="AE91" s="18"/>
      <c r="AF91" s="18"/>
      <c r="AG91" s="18"/>
      <c r="AH91" s="18"/>
      <c r="AI91" s="18"/>
      <c r="AJ91" s="18"/>
      <c r="AK91" s="18" t="n">
        <f aca="false">AE91+AG91+AI91</f>
        <v>0</v>
      </c>
      <c r="AL91" s="18" t="n">
        <f aca="false">AF91+AH91+AJ91</f>
        <v>0</v>
      </c>
      <c r="AM91" s="18" t="n">
        <f aca="false">M91+U91+AC91+AK91</f>
        <v>0</v>
      </c>
      <c r="AN91" s="18" t="n">
        <f aca="false">N91+V91+AD91+AL91</f>
        <v>0</v>
      </c>
      <c r="AO91" s="18"/>
    </row>
    <row r="92" customFormat="false" ht="23.25" hidden="false" customHeight="false" outlineLevel="0" collapsed="false">
      <c r="A92" s="8" t="n">
        <v>76</v>
      </c>
      <c r="B92" s="18"/>
      <c r="C92" s="8"/>
      <c r="D92" s="18"/>
      <c r="E92" s="18"/>
      <c r="F92" s="18"/>
      <c r="G92" s="18"/>
      <c r="H92" s="18"/>
      <c r="I92" s="18"/>
      <c r="J92" s="18"/>
      <c r="K92" s="18"/>
      <c r="L92" s="18"/>
      <c r="M92" s="8" t="n">
        <f aca="false">G92+I92+K92</f>
        <v>0</v>
      </c>
      <c r="N92" s="25" t="n">
        <f aca="false">H92+J92+L92</f>
        <v>0</v>
      </c>
      <c r="O92" s="18"/>
      <c r="P92" s="18"/>
      <c r="Q92" s="18"/>
      <c r="R92" s="18"/>
      <c r="S92" s="8"/>
      <c r="T92" s="18"/>
      <c r="U92" s="18" t="n">
        <f aca="false">O92+Q92+S92</f>
        <v>0</v>
      </c>
      <c r="V92" s="20" t="n">
        <f aca="false">P92+R92+T92</f>
        <v>0</v>
      </c>
      <c r="W92" s="18"/>
      <c r="X92" s="18"/>
      <c r="Y92" s="18"/>
      <c r="Z92" s="18"/>
      <c r="AA92" s="18"/>
      <c r="AB92" s="18"/>
      <c r="AC92" s="18" t="n">
        <f aca="false">W92+Y92+AA92</f>
        <v>0</v>
      </c>
      <c r="AD92" s="18" t="n">
        <f aca="false">X92+Z92+AB92</f>
        <v>0</v>
      </c>
      <c r="AE92" s="18"/>
      <c r="AF92" s="18"/>
      <c r="AG92" s="18"/>
      <c r="AH92" s="18"/>
      <c r="AI92" s="18"/>
      <c r="AJ92" s="18"/>
      <c r="AK92" s="18" t="n">
        <f aca="false">AE92+AG92+AI92</f>
        <v>0</v>
      </c>
      <c r="AL92" s="18" t="n">
        <f aca="false">AF92+AH92+AJ92</f>
        <v>0</v>
      </c>
      <c r="AM92" s="18" t="n">
        <f aca="false">M92+U92+AC92+AK92</f>
        <v>0</v>
      </c>
      <c r="AN92" s="18" t="n">
        <f aca="false">N92+V92+AD92+AL92</f>
        <v>0</v>
      </c>
      <c r="AO92" s="18"/>
    </row>
    <row r="93" customFormat="false" ht="23.25" hidden="false" customHeight="false" outlineLevel="0" collapsed="false">
      <c r="A93" s="8" t="n">
        <v>77</v>
      </c>
      <c r="B93" s="18"/>
      <c r="C93" s="8"/>
      <c r="D93" s="18"/>
      <c r="E93" s="18"/>
      <c r="F93" s="18"/>
      <c r="G93" s="18"/>
      <c r="H93" s="18"/>
      <c r="I93" s="18"/>
      <c r="J93" s="18"/>
      <c r="K93" s="18"/>
      <c r="L93" s="18"/>
      <c r="M93" s="8" t="n">
        <f aca="false">G93+I93+K93</f>
        <v>0</v>
      </c>
      <c r="N93" s="25" t="n">
        <f aca="false">H93+J93+L93</f>
        <v>0</v>
      </c>
      <c r="O93" s="18"/>
      <c r="P93" s="18"/>
      <c r="Q93" s="18"/>
      <c r="R93" s="18"/>
      <c r="S93" s="8"/>
      <c r="T93" s="18"/>
      <c r="U93" s="18" t="n">
        <f aca="false">O93+Q93+S93</f>
        <v>0</v>
      </c>
      <c r="V93" s="20" t="n">
        <f aca="false">P93+R93+T93</f>
        <v>0</v>
      </c>
      <c r="W93" s="18"/>
      <c r="X93" s="18"/>
      <c r="Y93" s="18"/>
      <c r="Z93" s="18"/>
      <c r="AA93" s="18"/>
      <c r="AB93" s="18"/>
      <c r="AC93" s="18" t="n">
        <f aca="false">W93+Y93+AA93</f>
        <v>0</v>
      </c>
      <c r="AD93" s="18" t="n">
        <f aca="false">X93+Z93+AB93</f>
        <v>0</v>
      </c>
      <c r="AE93" s="18"/>
      <c r="AF93" s="18"/>
      <c r="AG93" s="18"/>
      <c r="AH93" s="18"/>
      <c r="AI93" s="18"/>
      <c r="AJ93" s="18"/>
      <c r="AK93" s="18" t="n">
        <f aca="false">AE93+AG93+AI93</f>
        <v>0</v>
      </c>
      <c r="AL93" s="18" t="n">
        <f aca="false">AF93+AH93+AJ93</f>
        <v>0</v>
      </c>
      <c r="AM93" s="18" t="n">
        <f aca="false">M93+U93+AC93+AK93</f>
        <v>0</v>
      </c>
      <c r="AN93" s="18" t="n">
        <f aca="false">N93+V93+AD93+AL93</f>
        <v>0</v>
      </c>
      <c r="AO93" s="18"/>
    </row>
    <row r="94" customFormat="false" ht="23.25" hidden="false" customHeight="false" outlineLevel="0" collapsed="false">
      <c r="A94" s="8" t="n">
        <v>78</v>
      </c>
      <c r="B94" s="18"/>
      <c r="C94" s="8"/>
      <c r="D94" s="18"/>
      <c r="E94" s="18"/>
      <c r="F94" s="18"/>
      <c r="G94" s="18"/>
      <c r="H94" s="18"/>
      <c r="I94" s="18"/>
      <c r="J94" s="18"/>
      <c r="K94" s="18"/>
      <c r="L94" s="18"/>
      <c r="M94" s="8" t="n">
        <f aca="false">G94+I94+K94</f>
        <v>0</v>
      </c>
      <c r="N94" s="25" t="n">
        <f aca="false">H94+J94+L94</f>
        <v>0</v>
      </c>
      <c r="O94" s="18"/>
      <c r="P94" s="18"/>
      <c r="Q94" s="18"/>
      <c r="R94" s="18"/>
      <c r="S94" s="8"/>
      <c r="T94" s="18"/>
      <c r="U94" s="18" t="n">
        <f aca="false">O94+Q94+S94</f>
        <v>0</v>
      </c>
      <c r="V94" s="20" t="n">
        <f aca="false">P94+R94+T94</f>
        <v>0</v>
      </c>
      <c r="W94" s="18"/>
      <c r="X94" s="18"/>
      <c r="Y94" s="18"/>
      <c r="Z94" s="18"/>
      <c r="AA94" s="18"/>
      <c r="AB94" s="18"/>
      <c r="AC94" s="18" t="n">
        <f aca="false">W94+Y94+AA94</f>
        <v>0</v>
      </c>
      <c r="AD94" s="18" t="n">
        <f aca="false">X94+Z94+AB94</f>
        <v>0</v>
      </c>
      <c r="AE94" s="18"/>
      <c r="AF94" s="18"/>
      <c r="AG94" s="18"/>
      <c r="AH94" s="18"/>
      <c r="AI94" s="18"/>
      <c r="AJ94" s="18"/>
      <c r="AK94" s="18" t="n">
        <f aca="false">AE94+AG94+AI94</f>
        <v>0</v>
      </c>
      <c r="AL94" s="18" t="n">
        <f aca="false">AF94+AH94+AJ94</f>
        <v>0</v>
      </c>
      <c r="AM94" s="18" t="n">
        <f aca="false">M94+U94+AC94+AK94</f>
        <v>0</v>
      </c>
      <c r="AN94" s="18" t="n">
        <f aca="false">N94+V94+AD94+AL94</f>
        <v>0</v>
      </c>
      <c r="AO94" s="18"/>
    </row>
    <row r="95" s="35" customFormat="true" ht="23.25" hidden="false" customHeight="false" outlineLevel="0" collapsed="false">
      <c r="A95" s="32" t="n">
        <v>79</v>
      </c>
      <c r="B95" s="33"/>
      <c r="C95" s="32"/>
      <c r="D95" s="33"/>
      <c r="E95" s="33"/>
      <c r="F95" s="33"/>
      <c r="G95" s="33"/>
      <c r="H95" s="33"/>
      <c r="I95" s="33"/>
      <c r="J95" s="33"/>
      <c r="K95" s="33"/>
      <c r="L95" s="33"/>
      <c r="M95" s="8" t="n">
        <f aca="false">G95+I95+K95</f>
        <v>0</v>
      </c>
      <c r="N95" s="25" t="n">
        <f aca="false">H95+J95+L95</f>
        <v>0</v>
      </c>
      <c r="O95" s="33"/>
      <c r="P95" s="33"/>
      <c r="Q95" s="33"/>
      <c r="R95" s="33"/>
      <c r="S95" s="8"/>
      <c r="T95" s="33"/>
      <c r="U95" s="18" t="n">
        <f aca="false">O95+Q95+S95</f>
        <v>0</v>
      </c>
      <c r="V95" s="20" t="n">
        <f aca="false">P95+R95+T95</f>
        <v>0</v>
      </c>
      <c r="W95" s="33"/>
      <c r="X95" s="33"/>
      <c r="Y95" s="33"/>
      <c r="Z95" s="33"/>
      <c r="AA95" s="33"/>
      <c r="AB95" s="33"/>
      <c r="AC95" s="18" t="n">
        <f aca="false">W95+Y95+AA95</f>
        <v>0</v>
      </c>
      <c r="AD95" s="18" t="n">
        <f aca="false">X95+Z95+AB95</f>
        <v>0</v>
      </c>
      <c r="AE95" s="33"/>
      <c r="AF95" s="33"/>
      <c r="AG95" s="33"/>
      <c r="AH95" s="33"/>
      <c r="AI95" s="33"/>
      <c r="AJ95" s="33"/>
      <c r="AK95" s="18" t="n">
        <f aca="false">AE95+AG95+AI95</f>
        <v>0</v>
      </c>
      <c r="AL95" s="18" t="n">
        <f aca="false">AF95+AH95+AJ95</f>
        <v>0</v>
      </c>
      <c r="AM95" s="18" t="n">
        <f aca="false">M95+U95+AC95+AK95</f>
        <v>0</v>
      </c>
      <c r="AN95" s="18" t="n">
        <f aca="false">N95+V95+AD95+AL95</f>
        <v>0</v>
      </c>
      <c r="AO95" s="33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</row>
    <row r="96" customFormat="false" ht="23.25" hidden="false" customHeight="false" outlineLevel="0" collapsed="false">
      <c r="A96" s="8" t="n">
        <v>80</v>
      </c>
      <c r="B96" s="18"/>
      <c r="C96" s="8"/>
      <c r="D96" s="18"/>
      <c r="E96" s="18"/>
      <c r="F96" s="18"/>
      <c r="G96" s="18"/>
      <c r="H96" s="18"/>
      <c r="I96" s="18"/>
      <c r="J96" s="18"/>
      <c r="K96" s="18"/>
      <c r="L96" s="18"/>
      <c r="M96" s="8" t="n">
        <f aca="false">G96+I96+K96</f>
        <v>0</v>
      </c>
      <c r="N96" s="25" t="n">
        <f aca="false">H96+J96+L96</f>
        <v>0</v>
      </c>
      <c r="O96" s="18"/>
      <c r="P96" s="18"/>
      <c r="Q96" s="18"/>
      <c r="R96" s="18"/>
      <c r="S96" s="8"/>
      <c r="T96" s="18"/>
      <c r="U96" s="18" t="n">
        <f aca="false">O96+Q96+S96</f>
        <v>0</v>
      </c>
      <c r="V96" s="20" t="n">
        <f aca="false">P96+R96+T96</f>
        <v>0</v>
      </c>
      <c r="W96" s="18"/>
      <c r="X96" s="18"/>
      <c r="Y96" s="18"/>
      <c r="Z96" s="18"/>
      <c r="AA96" s="18"/>
      <c r="AB96" s="18"/>
      <c r="AC96" s="18" t="n">
        <f aca="false">W96+Y96+AA96</f>
        <v>0</v>
      </c>
      <c r="AD96" s="18" t="n">
        <f aca="false">X96+Z96+AB96</f>
        <v>0</v>
      </c>
      <c r="AE96" s="18"/>
      <c r="AF96" s="18"/>
      <c r="AG96" s="18"/>
      <c r="AH96" s="18"/>
      <c r="AI96" s="18"/>
      <c r="AJ96" s="18"/>
      <c r="AK96" s="18" t="n">
        <f aca="false">AE96+AG96+AI96</f>
        <v>0</v>
      </c>
      <c r="AL96" s="18" t="n">
        <f aca="false">AF96+AH96+AJ96</f>
        <v>0</v>
      </c>
      <c r="AM96" s="18" t="n">
        <f aca="false">M96+U96+AC96+AK96</f>
        <v>0</v>
      </c>
      <c r="AN96" s="18" t="n">
        <f aca="false">N96+V96+AD96+AL96</f>
        <v>0</v>
      </c>
      <c r="AO96" s="18"/>
    </row>
    <row r="97" customFormat="false" ht="23.25" hidden="false" customHeight="false" outlineLevel="0" collapsed="false">
      <c r="A97" s="8" t="n">
        <v>81</v>
      </c>
      <c r="B97" s="18"/>
      <c r="C97" s="8"/>
      <c r="D97" s="18"/>
      <c r="E97" s="18"/>
      <c r="F97" s="18"/>
      <c r="G97" s="18"/>
      <c r="H97" s="18"/>
      <c r="I97" s="18"/>
      <c r="J97" s="18"/>
      <c r="K97" s="18"/>
      <c r="L97" s="18"/>
      <c r="M97" s="8" t="n">
        <f aca="false">G97+I97+K97</f>
        <v>0</v>
      </c>
      <c r="N97" s="25" t="n">
        <f aca="false">H97+J97+L97</f>
        <v>0</v>
      </c>
      <c r="O97" s="18"/>
      <c r="P97" s="18"/>
      <c r="Q97" s="18"/>
      <c r="R97" s="18"/>
      <c r="S97" s="8"/>
      <c r="T97" s="18"/>
      <c r="U97" s="18" t="n">
        <f aca="false">O97+Q97+S97</f>
        <v>0</v>
      </c>
      <c r="V97" s="20" t="n">
        <f aca="false">P97+R97+T97</f>
        <v>0</v>
      </c>
      <c r="W97" s="18"/>
      <c r="X97" s="18"/>
      <c r="Y97" s="18"/>
      <c r="Z97" s="18"/>
      <c r="AA97" s="18"/>
      <c r="AB97" s="18"/>
      <c r="AC97" s="18" t="n">
        <f aca="false">W97+Y97+AA97</f>
        <v>0</v>
      </c>
      <c r="AD97" s="18" t="n">
        <f aca="false">X97+Z97+AB97</f>
        <v>0</v>
      </c>
      <c r="AE97" s="18"/>
      <c r="AF97" s="18"/>
      <c r="AG97" s="18"/>
      <c r="AH97" s="18"/>
      <c r="AI97" s="18"/>
      <c r="AJ97" s="18"/>
      <c r="AK97" s="18" t="n">
        <f aca="false">AE97+AG97+AI97</f>
        <v>0</v>
      </c>
      <c r="AL97" s="18" t="n">
        <f aca="false">AF97+AH97+AJ97</f>
        <v>0</v>
      </c>
      <c r="AM97" s="18" t="n">
        <f aca="false">M97+U97+AC97+AK97</f>
        <v>0</v>
      </c>
      <c r="AN97" s="18" t="n">
        <f aca="false">N97+V97+AD97+AL97</f>
        <v>0</v>
      </c>
      <c r="AO97" s="18"/>
    </row>
    <row r="98" customFormat="false" ht="23.25" hidden="false" customHeight="false" outlineLevel="0" collapsed="false">
      <c r="A98" s="8" t="n">
        <v>82</v>
      </c>
      <c r="B98" s="18"/>
      <c r="C98" s="8"/>
      <c r="D98" s="18"/>
      <c r="E98" s="18"/>
      <c r="F98" s="18"/>
      <c r="G98" s="18"/>
      <c r="H98" s="18"/>
      <c r="I98" s="18"/>
      <c r="J98" s="18"/>
      <c r="K98" s="18"/>
      <c r="L98" s="18"/>
      <c r="M98" s="8" t="n">
        <f aca="false">G98+I98+K98</f>
        <v>0</v>
      </c>
      <c r="N98" s="25" t="n">
        <f aca="false">H98+J98+L98</f>
        <v>0</v>
      </c>
      <c r="O98" s="18"/>
      <c r="P98" s="18"/>
      <c r="Q98" s="18"/>
      <c r="R98" s="18"/>
      <c r="S98" s="8"/>
      <c r="T98" s="18"/>
      <c r="U98" s="18" t="n">
        <f aca="false">O98+Q98+S98</f>
        <v>0</v>
      </c>
      <c r="V98" s="20" t="n">
        <f aca="false">P98+R98+T98</f>
        <v>0</v>
      </c>
      <c r="W98" s="18"/>
      <c r="X98" s="18"/>
      <c r="Y98" s="18"/>
      <c r="Z98" s="18"/>
      <c r="AA98" s="18"/>
      <c r="AB98" s="18"/>
      <c r="AC98" s="18" t="n">
        <f aca="false">W98+Y98+AA98</f>
        <v>0</v>
      </c>
      <c r="AD98" s="18" t="n">
        <f aca="false">X98+Z98+AB98</f>
        <v>0</v>
      </c>
      <c r="AE98" s="18"/>
      <c r="AF98" s="18"/>
      <c r="AG98" s="18"/>
      <c r="AH98" s="18"/>
      <c r="AI98" s="18"/>
      <c r="AJ98" s="18"/>
      <c r="AK98" s="18" t="n">
        <f aca="false">AE98+AG98+AI98</f>
        <v>0</v>
      </c>
      <c r="AL98" s="18" t="n">
        <f aca="false">AF98+AH98+AJ98</f>
        <v>0</v>
      </c>
      <c r="AM98" s="18" t="n">
        <f aca="false">M98+U98+AC98+AK98</f>
        <v>0</v>
      </c>
      <c r="AN98" s="18" t="n">
        <f aca="false">N98+V98+AD98+AL98</f>
        <v>0</v>
      </c>
      <c r="AO98" s="18"/>
    </row>
    <row r="99" customFormat="false" ht="23.25" hidden="false" customHeight="false" outlineLevel="0" collapsed="false">
      <c r="A99" s="8" t="n">
        <v>83</v>
      </c>
      <c r="B99" s="18"/>
      <c r="C99" s="8"/>
      <c r="D99" s="18"/>
      <c r="E99" s="18"/>
      <c r="F99" s="18"/>
      <c r="G99" s="18"/>
      <c r="H99" s="18"/>
      <c r="I99" s="18"/>
      <c r="J99" s="18"/>
      <c r="K99" s="18"/>
      <c r="L99" s="18"/>
      <c r="M99" s="8" t="n">
        <f aca="false">G99+I99+K99</f>
        <v>0</v>
      </c>
      <c r="N99" s="25" t="n">
        <f aca="false">H99+J99+L99</f>
        <v>0</v>
      </c>
      <c r="O99" s="18"/>
      <c r="P99" s="18"/>
      <c r="Q99" s="18"/>
      <c r="R99" s="18"/>
      <c r="S99" s="8"/>
      <c r="T99" s="18"/>
      <c r="U99" s="18" t="n">
        <f aca="false">O99+Q99+S99</f>
        <v>0</v>
      </c>
      <c r="V99" s="20" t="n">
        <f aca="false">P99+R99+T99</f>
        <v>0</v>
      </c>
      <c r="W99" s="18"/>
      <c r="X99" s="18"/>
      <c r="Y99" s="18"/>
      <c r="Z99" s="18"/>
      <c r="AA99" s="18"/>
      <c r="AB99" s="18"/>
      <c r="AC99" s="18" t="n">
        <f aca="false">W99+Y99+AA99</f>
        <v>0</v>
      </c>
      <c r="AD99" s="18" t="n">
        <f aca="false">X99+Z99+AB99</f>
        <v>0</v>
      </c>
      <c r="AE99" s="18"/>
      <c r="AF99" s="18"/>
      <c r="AG99" s="18"/>
      <c r="AH99" s="18"/>
      <c r="AI99" s="18"/>
      <c r="AJ99" s="18"/>
      <c r="AK99" s="18" t="n">
        <f aca="false">AE99+AG99+AI99</f>
        <v>0</v>
      </c>
      <c r="AL99" s="18" t="n">
        <f aca="false">AF99+AH99+AJ99</f>
        <v>0</v>
      </c>
      <c r="AM99" s="18" t="n">
        <f aca="false">M99+U99+AC99+AK99</f>
        <v>0</v>
      </c>
      <c r="AN99" s="18" t="n">
        <f aca="false">N99+V99+AD99+AL99</f>
        <v>0</v>
      </c>
      <c r="AO99" s="18"/>
    </row>
    <row r="100" customFormat="false" ht="23.25" hidden="false" customHeight="false" outlineLevel="0" collapsed="false">
      <c r="A100" s="8" t="n">
        <v>84</v>
      </c>
      <c r="B100" s="18"/>
      <c r="C100" s="8"/>
      <c r="D100" s="18"/>
      <c r="E100" s="18"/>
      <c r="F100" s="18"/>
      <c r="G100" s="18"/>
      <c r="H100" s="18"/>
      <c r="I100" s="18"/>
      <c r="J100" s="18"/>
      <c r="K100" s="18"/>
      <c r="L100" s="18"/>
      <c r="M100" s="8" t="n">
        <f aca="false">G100+I100+K100</f>
        <v>0</v>
      </c>
      <c r="N100" s="25" t="n">
        <f aca="false">H100+J100+L100</f>
        <v>0</v>
      </c>
      <c r="O100" s="18"/>
      <c r="P100" s="18"/>
      <c r="Q100" s="18"/>
      <c r="R100" s="18"/>
      <c r="S100" s="8"/>
      <c r="T100" s="18"/>
      <c r="U100" s="18" t="n">
        <f aca="false">O100+Q100+S100</f>
        <v>0</v>
      </c>
      <c r="V100" s="20" t="n">
        <f aca="false">P100+R100+T100</f>
        <v>0</v>
      </c>
      <c r="W100" s="18"/>
      <c r="X100" s="18"/>
      <c r="Y100" s="18"/>
      <c r="Z100" s="18"/>
      <c r="AA100" s="18"/>
      <c r="AB100" s="18"/>
      <c r="AC100" s="18" t="n">
        <f aca="false">W100+Y100+AA100</f>
        <v>0</v>
      </c>
      <c r="AD100" s="18" t="n">
        <f aca="false">X100+Z100+AB100</f>
        <v>0</v>
      </c>
      <c r="AE100" s="18"/>
      <c r="AF100" s="18"/>
      <c r="AG100" s="18"/>
      <c r="AH100" s="18"/>
      <c r="AI100" s="18"/>
      <c r="AJ100" s="18"/>
      <c r="AK100" s="18" t="n">
        <f aca="false">AE100+AG100+AI100</f>
        <v>0</v>
      </c>
      <c r="AL100" s="18" t="n">
        <f aca="false">AF100+AH100+AJ100</f>
        <v>0</v>
      </c>
      <c r="AM100" s="18" t="n">
        <f aca="false">M100+U100+AC100+AK100</f>
        <v>0</v>
      </c>
      <c r="AN100" s="18" t="n">
        <f aca="false">N100+V100+AD100+AL100</f>
        <v>0</v>
      </c>
      <c r="AO100" s="18"/>
    </row>
    <row r="101" customFormat="false" ht="23.25" hidden="false" customHeight="false" outlineLevel="0" collapsed="false">
      <c r="A101" s="8" t="n">
        <v>85</v>
      </c>
      <c r="B101" s="18"/>
      <c r="C101" s="8"/>
      <c r="D101" s="18"/>
      <c r="E101" s="18"/>
      <c r="F101" s="18"/>
      <c r="G101" s="18"/>
      <c r="H101" s="18"/>
      <c r="I101" s="18"/>
      <c r="J101" s="18"/>
      <c r="K101" s="18"/>
      <c r="L101" s="18"/>
      <c r="M101" s="8" t="n">
        <f aca="false">G101+I101+K101</f>
        <v>0</v>
      </c>
      <c r="N101" s="25" t="n">
        <f aca="false">H101+J101+L101</f>
        <v>0</v>
      </c>
      <c r="O101" s="18"/>
      <c r="P101" s="18"/>
      <c r="Q101" s="18"/>
      <c r="R101" s="18"/>
      <c r="S101" s="8"/>
      <c r="T101" s="18"/>
      <c r="U101" s="18" t="n">
        <f aca="false">O101+Q101+S101</f>
        <v>0</v>
      </c>
      <c r="V101" s="20" t="n">
        <f aca="false">P101+R101+T101</f>
        <v>0</v>
      </c>
      <c r="W101" s="18"/>
      <c r="X101" s="18"/>
      <c r="Y101" s="18"/>
      <c r="Z101" s="18"/>
      <c r="AA101" s="18"/>
      <c r="AB101" s="18"/>
      <c r="AC101" s="18" t="n">
        <f aca="false">W101+Y101+AA101</f>
        <v>0</v>
      </c>
      <c r="AD101" s="18" t="n">
        <f aca="false">X101+Z101+AB101</f>
        <v>0</v>
      </c>
      <c r="AE101" s="18"/>
      <c r="AF101" s="18"/>
      <c r="AG101" s="18"/>
      <c r="AH101" s="18"/>
      <c r="AI101" s="18"/>
      <c r="AJ101" s="18"/>
      <c r="AK101" s="18" t="n">
        <f aca="false">AE101+AG101+AI101</f>
        <v>0</v>
      </c>
      <c r="AL101" s="18" t="n">
        <f aca="false">AF101+AH101+AJ101</f>
        <v>0</v>
      </c>
      <c r="AM101" s="18" t="n">
        <f aca="false">M101+U101+AC101+AK101</f>
        <v>0</v>
      </c>
      <c r="AN101" s="18" t="n">
        <f aca="false">N101+V101+AD101+AL101</f>
        <v>0</v>
      </c>
      <c r="AO101" s="18"/>
    </row>
    <row r="102" customFormat="false" ht="23.25" hidden="false" customHeight="false" outlineLevel="0" collapsed="false">
      <c r="A102" s="8"/>
      <c r="B102" s="18"/>
      <c r="C102" s="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 t="n">
        <f aca="false">SUM(N72:N101)</f>
        <v>0</v>
      </c>
      <c r="O102" s="18"/>
      <c r="P102" s="18"/>
      <c r="Q102" s="18"/>
      <c r="R102" s="18"/>
      <c r="S102" s="18"/>
      <c r="T102" s="18"/>
      <c r="U102" s="18"/>
      <c r="V102" s="20" t="n">
        <f aca="false">SUM(V72:V101)</f>
        <v>0</v>
      </c>
      <c r="W102" s="18"/>
      <c r="X102" s="18"/>
      <c r="Y102" s="18"/>
      <c r="Z102" s="18"/>
      <c r="AA102" s="18"/>
      <c r="AB102" s="18"/>
      <c r="AC102" s="18"/>
      <c r="AD102" s="18" t="n">
        <f aca="false">SUM(AD72:AD101)</f>
        <v>0</v>
      </c>
      <c r="AE102" s="18"/>
      <c r="AF102" s="18"/>
      <c r="AG102" s="18"/>
      <c r="AH102" s="18"/>
      <c r="AI102" s="18"/>
      <c r="AJ102" s="18"/>
      <c r="AK102" s="18"/>
      <c r="AL102" s="18"/>
      <c r="AM102" s="18"/>
      <c r="AN102" s="18" t="n">
        <f aca="false">SUM(AN72:AN101)</f>
        <v>0</v>
      </c>
      <c r="AO102" s="18"/>
    </row>
    <row r="104" customFormat="false" ht="23.25" hidden="false" customHeight="false" outlineLevel="0" collapsed="false">
      <c r="A104" s="26" t="s">
        <v>2</v>
      </c>
      <c r="B104" s="26" t="s">
        <v>3</v>
      </c>
      <c r="C104" s="26" t="s">
        <v>4</v>
      </c>
      <c r="D104" s="7"/>
      <c r="E104" s="6" t="s">
        <v>5</v>
      </c>
      <c r="F104" s="6"/>
      <c r="G104" s="8" t="s">
        <v>6</v>
      </c>
      <c r="H104" s="8"/>
      <c r="I104" s="8"/>
      <c r="J104" s="8"/>
      <c r="K104" s="8"/>
      <c r="L104" s="8"/>
      <c r="M104" s="8"/>
      <c r="N104" s="8"/>
      <c r="O104" s="8" t="s">
        <v>7</v>
      </c>
      <c r="P104" s="8"/>
      <c r="Q104" s="8"/>
      <c r="R104" s="8"/>
      <c r="S104" s="8"/>
      <c r="T104" s="8"/>
      <c r="U104" s="8"/>
      <c r="V104" s="8"/>
      <c r="W104" s="8" t="s">
        <v>8</v>
      </c>
      <c r="X104" s="8"/>
      <c r="Y104" s="8"/>
      <c r="Z104" s="8"/>
      <c r="AA104" s="8"/>
      <c r="AB104" s="8"/>
      <c r="AC104" s="8"/>
      <c r="AD104" s="8"/>
      <c r="AE104" s="8" t="s">
        <v>9</v>
      </c>
      <c r="AF104" s="8"/>
      <c r="AG104" s="8"/>
      <c r="AH104" s="8"/>
      <c r="AI104" s="8"/>
      <c r="AJ104" s="8"/>
      <c r="AK104" s="8"/>
      <c r="AL104" s="8"/>
      <c r="AM104" s="6" t="s">
        <v>10</v>
      </c>
      <c r="AN104" s="6"/>
      <c r="AO104" s="26" t="s">
        <v>11</v>
      </c>
    </row>
    <row r="105" customFormat="false" ht="23.25" hidden="false" customHeight="false" outlineLevel="0" collapsed="false">
      <c r="A105" s="26"/>
      <c r="B105" s="26"/>
      <c r="C105" s="26"/>
      <c r="D105" s="11" t="s">
        <v>12</v>
      </c>
      <c r="E105" s="6"/>
      <c r="F105" s="6"/>
      <c r="G105" s="8" t="s">
        <v>13</v>
      </c>
      <c r="H105" s="8"/>
      <c r="I105" s="8" t="s">
        <v>14</v>
      </c>
      <c r="J105" s="8"/>
      <c r="K105" s="8" t="s">
        <v>15</v>
      </c>
      <c r="L105" s="8"/>
      <c r="M105" s="8" t="s">
        <v>16</v>
      </c>
      <c r="N105" s="8"/>
      <c r="O105" s="8" t="s">
        <v>17</v>
      </c>
      <c r="P105" s="8"/>
      <c r="Q105" s="8" t="s">
        <v>18</v>
      </c>
      <c r="R105" s="8"/>
      <c r="S105" s="8" t="s">
        <v>19</v>
      </c>
      <c r="T105" s="8"/>
      <c r="U105" s="8" t="s">
        <v>16</v>
      </c>
      <c r="V105" s="8"/>
      <c r="W105" s="8" t="s">
        <v>20</v>
      </c>
      <c r="X105" s="8"/>
      <c r="Y105" s="8" t="s">
        <v>21</v>
      </c>
      <c r="Z105" s="8"/>
      <c r="AA105" s="8" t="s">
        <v>22</v>
      </c>
      <c r="AB105" s="8"/>
      <c r="AC105" s="8" t="s">
        <v>16</v>
      </c>
      <c r="AD105" s="8"/>
      <c r="AE105" s="8" t="s">
        <v>23</v>
      </c>
      <c r="AF105" s="8"/>
      <c r="AG105" s="8" t="s">
        <v>24</v>
      </c>
      <c r="AH105" s="8"/>
      <c r="AI105" s="8" t="s">
        <v>25</v>
      </c>
      <c r="AJ105" s="8"/>
      <c r="AK105" s="8" t="s">
        <v>16</v>
      </c>
      <c r="AL105" s="8"/>
      <c r="AM105" s="6"/>
      <c r="AN105" s="6"/>
      <c r="AO105" s="26"/>
    </row>
    <row r="106" customFormat="false" ht="23.25" hidden="false" customHeight="false" outlineLevel="0" collapsed="false">
      <c r="A106" s="26"/>
      <c r="B106" s="26"/>
      <c r="C106" s="26"/>
      <c r="D106" s="11" t="s">
        <v>26</v>
      </c>
      <c r="E106" s="27" t="s">
        <v>27</v>
      </c>
      <c r="F106" s="27" t="s">
        <v>28</v>
      </c>
      <c r="G106" s="27" t="s">
        <v>27</v>
      </c>
      <c r="H106" s="27" t="s">
        <v>28</v>
      </c>
      <c r="I106" s="27" t="s">
        <v>27</v>
      </c>
      <c r="J106" s="27" t="s">
        <v>28</v>
      </c>
      <c r="K106" s="27" t="s">
        <v>27</v>
      </c>
      <c r="L106" s="27" t="s">
        <v>28</v>
      </c>
      <c r="M106" s="27" t="s">
        <v>27</v>
      </c>
      <c r="N106" s="27" t="s">
        <v>28</v>
      </c>
      <c r="O106" s="27" t="s">
        <v>27</v>
      </c>
      <c r="P106" s="27" t="s">
        <v>28</v>
      </c>
      <c r="Q106" s="27" t="s">
        <v>27</v>
      </c>
      <c r="R106" s="27" t="s">
        <v>28</v>
      </c>
      <c r="S106" s="27" t="s">
        <v>27</v>
      </c>
      <c r="T106" s="27" t="s">
        <v>28</v>
      </c>
      <c r="U106" s="27" t="s">
        <v>27</v>
      </c>
      <c r="V106" s="28" t="s">
        <v>28</v>
      </c>
      <c r="W106" s="27" t="s">
        <v>27</v>
      </c>
      <c r="X106" s="27" t="s">
        <v>28</v>
      </c>
      <c r="Y106" s="27" t="s">
        <v>27</v>
      </c>
      <c r="Z106" s="27" t="s">
        <v>28</v>
      </c>
      <c r="AA106" s="27" t="s">
        <v>27</v>
      </c>
      <c r="AB106" s="27" t="s">
        <v>28</v>
      </c>
      <c r="AC106" s="27" t="s">
        <v>27</v>
      </c>
      <c r="AD106" s="27" t="s">
        <v>28</v>
      </c>
      <c r="AE106" s="27" t="s">
        <v>27</v>
      </c>
      <c r="AF106" s="27" t="s">
        <v>28</v>
      </c>
      <c r="AG106" s="27" t="s">
        <v>27</v>
      </c>
      <c r="AH106" s="27" t="s">
        <v>28</v>
      </c>
      <c r="AI106" s="27" t="s">
        <v>27</v>
      </c>
      <c r="AJ106" s="27" t="s">
        <v>28</v>
      </c>
      <c r="AK106" s="27" t="s">
        <v>27</v>
      </c>
      <c r="AL106" s="27" t="s">
        <v>28</v>
      </c>
      <c r="AM106" s="27" t="s">
        <v>27</v>
      </c>
      <c r="AN106" s="27" t="s">
        <v>28</v>
      </c>
      <c r="AO106" s="26"/>
    </row>
    <row r="107" customFormat="false" ht="23.25" hidden="false" customHeight="false" outlineLevel="0" collapsed="false">
      <c r="A107" s="29"/>
      <c r="B107" s="29"/>
      <c r="C107" s="29"/>
      <c r="D107" s="11"/>
      <c r="E107" s="7"/>
      <c r="F107" s="7"/>
      <c r="G107" s="7"/>
      <c r="H107" s="7"/>
      <c r="I107" s="7"/>
      <c r="J107" s="7"/>
      <c r="K107" s="7"/>
      <c r="L107" s="7"/>
      <c r="M107" s="7"/>
      <c r="N107" s="30"/>
      <c r="O107" s="7"/>
      <c r="P107" s="7"/>
      <c r="Q107" s="7"/>
      <c r="R107" s="7"/>
      <c r="S107" s="7"/>
      <c r="T107" s="7"/>
      <c r="U107" s="7"/>
      <c r="V107" s="28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31"/>
    </row>
    <row r="108" customFormat="false" ht="23.25" hidden="false" customHeight="false" outlineLevel="0" collapsed="false">
      <c r="A108" s="8"/>
      <c r="B108" s="24"/>
      <c r="C108" s="8"/>
      <c r="D108" s="25"/>
      <c r="E108" s="25"/>
      <c r="F108" s="25"/>
      <c r="G108" s="25"/>
      <c r="H108" s="25"/>
      <c r="I108" s="8"/>
      <c r="J108" s="8"/>
      <c r="K108" s="8"/>
      <c r="L108" s="8"/>
      <c r="M108" s="8"/>
      <c r="N108" s="25"/>
      <c r="O108" s="8"/>
      <c r="P108" s="8"/>
      <c r="Q108" s="8"/>
      <c r="R108" s="8"/>
      <c r="S108" s="8"/>
      <c r="T108" s="8"/>
      <c r="U108" s="8"/>
      <c r="V108" s="13"/>
      <c r="W108" s="8"/>
      <c r="X108" s="8"/>
      <c r="Y108" s="8"/>
      <c r="Z108" s="8"/>
      <c r="AA108" s="8"/>
      <c r="AB108" s="8"/>
      <c r="AC108" s="18" t="n">
        <f aca="false">W108+Y108+AA108</f>
        <v>0</v>
      </c>
      <c r="AD108" s="18" t="n">
        <f aca="false">X108+Z108+AB108</f>
        <v>0</v>
      </c>
      <c r="AE108" s="8"/>
      <c r="AF108" s="8"/>
      <c r="AG108" s="8"/>
      <c r="AH108" s="8"/>
      <c r="AI108" s="8"/>
      <c r="AJ108" s="8"/>
      <c r="AK108" s="18" t="n">
        <f aca="false">AE108+AG108+AI108</f>
        <v>0</v>
      </c>
      <c r="AL108" s="18" t="n">
        <f aca="false">AF108+AH108+AJ108</f>
        <v>0</v>
      </c>
      <c r="AM108" s="18" t="n">
        <f aca="false">M108+U108+AC108+AK108</f>
        <v>0</v>
      </c>
      <c r="AN108" s="18" t="n">
        <f aca="false">N108+V108+AD108+AL108</f>
        <v>0</v>
      </c>
      <c r="AO108" s="8"/>
    </row>
    <row r="109" customFormat="false" ht="23.25" hidden="false" customHeight="false" outlineLevel="0" collapsed="false">
      <c r="A109" s="8" t="n">
        <v>86</v>
      </c>
      <c r="B109" s="18"/>
      <c r="C109" s="8"/>
      <c r="D109" s="18"/>
      <c r="E109" s="18"/>
      <c r="F109" s="18"/>
      <c r="G109" s="18"/>
      <c r="H109" s="18"/>
      <c r="I109" s="18"/>
      <c r="J109" s="18"/>
      <c r="K109" s="18"/>
      <c r="L109" s="18"/>
      <c r="M109" s="8"/>
      <c r="N109" s="25"/>
      <c r="O109" s="18"/>
      <c r="P109" s="18"/>
      <c r="Q109" s="18"/>
      <c r="R109" s="18"/>
      <c r="S109" s="18"/>
      <c r="T109" s="18"/>
      <c r="U109" s="18" t="n">
        <f aca="false">O109+Q109+S109</f>
        <v>0</v>
      </c>
      <c r="V109" s="20" t="n">
        <f aca="false">P109+R109+T109</f>
        <v>0</v>
      </c>
      <c r="W109" s="18"/>
      <c r="X109" s="18"/>
      <c r="Y109" s="18"/>
      <c r="Z109" s="18"/>
      <c r="AA109" s="18"/>
      <c r="AB109" s="18"/>
      <c r="AC109" s="18"/>
      <c r="AD109" s="18" t="n">
        <f aca="false">X109+Z109+AB109</f>
        <v>0</v>
      </c>
      <c r="AE109" s="18"/>
      <c r="AF109" s="18"/>
      <c r="AG109" s="18"/>
      <c r="AH109" s="18"/>
      <c r="AI109" s="18"/>
      <c r="AJ109" s="18"/>
      <c r="AK109" s="18" t="n">
        <f aca="false">AE109+AG109+AI109</f>
        <v>0</v>
      </c>
      <c r="AL109" s="18" t="n">
        <f aca="false">AF109+AH109+AJ109</f>
        <v>0</v>
      </c>
      <c r="AM109" s="18" t="n">
        <f aca="false">M109+U109+AC109+AK109</f>
        <v>0</v>
      </c>
      <c r="AN109" s="18" t="n">
        <f aca="false">N109+V109+AD109+AL109</f>
        <v>0</v>
      </c>
      <c r="AO109" s="18"/>
    </row>
    <row r="110" customFormat="false" ht="23.25" hidden="false" customHeight="false" outlineLevel="0" collapsed="false">
      <c r="A110" s="8" t="n">
        <v>87</v>
      </c>
      <c r="B110" s="18"/>
      <c r="C110" s="8"/>
      <c r="D110" s="18"/>
      <c r="E110" s="18"/>
      <c r="F110" s="18"/>
      <c r="G110" s="18"/>
      <c r="H110" s="18"/>
      <c r="I110" s="18"/>
      <c r="J110" s="18"/>
      <c r="K110" s="18"/>
      <c r="L110" s="18"/>
      <c r="M110" s="8"/>
      <c r="N110" s="25"/>
      <c r="O110" s="18"/>
      <c r="P110" s="18"/>
      <c r="Q110" s="18"/>
      <c r="R110" s="18"/>
      <c r="S110" s="18"/>
      <c r="T110" s="18"/>
      <c r="U110" s="18" t="n">
        <f aca="false">O110+Q110+S110</f>
        <v>0</v>
      </c>
      <c r="V110" s="20" t="n">
        <f aca="false">P110+R110+T110</f>
        <v>0</v>
      </c>
      <c r="W110" s="18"/>
      <c r="X110" s="18"/>
      <c r="Y110" s="18"/>
      <c r="Z110" s="18"/>
      <c r="AA110" s="18"/>
      <c r="AB110" s="18"/>
      <c r="AC110" s="18"/>
      <c r="AD110" s="18" t="n">
        <f aca="false">X110+Z110+AB110</f>
        <v>0</v>
      </c>
      <c r="AE110" s="18"/>
      <c r="AF110" s="18"/>
      <c r="AG110" s="18"/>
      <c r="AH110" s="18"/>
      <c r="AI110" s="18"/>
      <c r="AJ110" s="18"/>
      <c r="AK110" s="18" t="n">
        <f aca="false">AE110+AG110+AI110</f>
        <v>0</v>
      </c>
      <c r="AL110" s="18" t="n">
        <f aca="false">AF110+AH110+AJ110</f>
        <v>0</v>
      </c>
      <c r="AM110" s="18" t="n">
        <f aca="false">M110+U110+AC110+AK110</f>
        <v>0</v>
      </c>
      <c r="AN110" s="18" t="n">
        <f aca="false">N110+V110+AD110+AL110</f>
        <v>0</v>
      </c>
      <c r="AO110" s="18"/>
    </row>
    <row r="111" customFormat="false" ht="23.25" hidden="false" customHeight="false" outlineLevel="0" collapsed="false">
      <c r="A111" s="8" t="n">
        <v>88</v>
      </c>
      <c r="B111" s="18"/>
      <c r="C111" s="8"/>
      <c r="D111" s="18"/>
      <c r="E111" s="18"/>
      <c r="F111" s="18"/>
      <c r="G111" s="18"/>
      <c r="H111" s="18"/>
      <c r="I111" s="18"/>
      <c r="J111" s="18"/>
      <c r="K111" s="18"/>
      <c r="L111" s="18"/>
      <c r="M111" s="8"/>
      <c r="N111" s="25"/>
      <c r="O111" s="18"/>
      <c r="P111" s="18"/>
      <c r="Q111" s="18"/>
      <c r="R111" s="18"/>
      <c r="S111" s="18"/>
      <c r="T111" s="18"/>
      <c r="U111" s="18" t="n">
        <f aca="false">O111+Q111+S111</f>
        <v>0</v>
      </c>
      <c r="V111" s="20" t="n">
        <f aca="false">P111+R111+T111</f>
        <v>0</v>
      </c>
      <c r="W111" s="18"/>
      <c r="X111" s="18"/>
      <c r="Y111" s="18"/>
      <c r="Z111" s="18"/>
      <c r="AA111" s="18"/>
      <c r="AB111" s="18"/>
      <c r="AC111" s="18"/>
      <c r="AD111" s="18" t="n">
        <f aca="false">X111+Z111+AB111</f>
        <v>0</v>
      </c>
      <c r="AE111" s="18"/>
      <c r="AF111" s="18"/>
      <c r="AG111" s="18"/>
      <c r="AH111" s="18"/>
      <c r="AI111" s="18"/>
      <c r="AJ111" s="18"/>
      <c r="AK111" s="18" t="n">
        <f aca="false">AE111+AG111+AI111</f>
        <v>0</v>
      </c>
      <c r="AL111" s="18" t="n">
        <f aca="false">AF111+AH111+AJ111</f>
        <v>0</v>
      </c>
      <c r="AM111" s="18" t="n">
        <f aca="false">M111+U111+AC111+AK111</f>
        <v>0</v>
      </c>
      <c r="AN111" s="18" t="n">
        <f aca="false">N111+V111+AD111+AL111</f>
        <v>0</v>
      </c>
      <c r="AO111" s="18"/>
    </row>
    <row r="112" customFormat="false" ht="23.25" hidden="false" customHeight="false" outlineLevel="0" collapsed="false">
      <c r="A112" s="8" t="n">
        <v>89</v>
      </c>
      <c r="B112" s="18"/>
      <c r="C112" s="8"/>
      <c r="D112" s="18"/>
      <c r="E112" s="18"/>
      <c r="F112" s="18"/>
      <c r="G112" s="18"/>
      <c r="H112" s="18"/>
      <c r="I112" s="18"/>
      <c r="J112" s="18"/>
      <c r="K112" s="18"/>
      <c r="L112" s="18"/>
      <c r="M112" s="8"/>
      <c r="N112" s="25"/>
      <c r="O112" s="18"/>
      <c r="P112" s="18"/>
      <c r="Q112" s="18"/>
      <c r="R112" s="18"/>
      <c r="S112" s="18"/>
      <c r="T112" s="18"/>
      <c r="U112" s="18" t="n">
        <f aca="false">O112+Q112+S112</f>
        <v>0</v>
      </c>
      <c r="V112" s="20" t="n">
        <f aca="false">P112+R112+T112</f>
        <v>0</v>
      </c>
      <c r="W112" s="18"/>
      <c r="X112" s="18"/>
      <c r="Y112" s="18"/>
      <c r="Z112" s="18"/>
      <c r="AA112" s="18"/>
      <c r="AB112" s="18"/>
      <c r="AC112" s="18"/>
      <c r="AD112" s="18" t="n">
        <f aca="false">X112+Z112+AB112</f>
        <v>0</v>
      </c>
      <c r="AE112" s="18"/>
      <c r="AF112" s="18"/>
      <c r="AG112" s="18"/>
      <c r="AH112" s="18"/>
      <c r="AI112" s="18"/>
      <c r="AJ112" s="18"/>
      <c r="AK112" s="18" t="n">
        <f aca="false">AE112+AG112+AI112</f>
        <v>0</v>
      </c>
      <c r="AL112" s="18" t="n">
        <f aca="false">AF112+AH112+AJ112</f>
        <v>0</v>
      </c>
      <c r="AM112" s="18" t="n">
        <f aca="false">M112+U112+AC112+AK112</f>
        <v>0</v>
      </c>
      <c r="AN112" s="18" t="n">
        <f aca="false">N112+V112+AD112+AL112</f>
        <v>0</v>
      </c>
      <c r="AO112" s="18"/>
    </row>
    <row r="113" customFormat="false" ht="23.25" hidden="false" customHeight="false" outlineLevel="0" collapsed="false">
      <c r="A113" s="8" t="n">
        <v>90</v>
      </c>
      <c r="B113" s="18"/>
      <c r="C113" s="8"/>
      <c r="D113" s="18"/>
      <c r="E113" s="18"/>
      <c r="F113" s="18"/>
      <c r="G113" s="18"/>
      <c r="H113" s="18"/>
      <c r="I113" s="18"/>
      <c r="J113" s="18"/>
      <c r="K113" s="18"/>
      <c r="L113" s="18"/>
      <c r="M113" s="8"/>
      <c r="N113" s="25"/>
      <c r="O113" s="18"/>
      <c r="P113" s="18"/>
      <c r="Q113" s="18"/>
      <c r="R113" s="18"/>
      <c r="S113" s="18"/>
      <c r="T113" s="18"/>
      <c r="U113" s="18" t="n">
        <f aca="false">O113+Q113+S113</f>
        <v>0</v>
      </c>
      <c r="V113" s="20" t="n">
        <f aca="false">P113+R113+T113</f>
        <v>0</v>
      </c>
      <c r="W113" s="18"/>
      <c r="X113" s="18"/>
      <c r="Y113" s="18"/>
      <c r="Z113" s="18"/>
      <c r="AA113" s="18"/>
      <c r="AB113" s="18"/>
      <c r="AC113" s="18"/>
      <c r="AD113" s="18" t="n">
        <f aca="false">X113+Z113+AB113</f>
        <v>0</v>
      </c>
      <c r="AE113" s="18"/>
      <c r="AF113" s="18"/>
      <c r="AG113" s="18"/>
      <c r="AH113" s="18"/>
      <c r="AI113" s="18"/>
      <c r="AJ113" s="18"/>
      <c r="AK113" s="18" t="n">
        <f aca="false">AE113+AG113+AI113</f>
        <v>0</v>
      </c>
      <c r="AL113" s="18" t="n">
        <f aca="false">AF113+AH113+AJ113</f>
        <v>0</v>
      </c>
      <c r="AM113" s="18" t="n">
        <f aca="false">M113+U113+AC113+AK113</f>
        <v>0</v>
      </c>
      <c r="AN113" s="18" t="n">
        <f aca="false">N113+V113+AD113+AL113</f>
        <v>0</v>
      </c>
      <c r="AO113" s="18"/>
    </row>
    <row r="114" customFormat="false" ht="23.25" hidden="false" customHeight="false" outlineLevel="0" collapsed="false">
      <c r="A114" s="8" t="n">
        <v>91</v>
      </c>
      <c r="B114" s="18"/>
      <c r="C114" s="8"/>
      <c r="D114" s="18"/>
      <c r="E114" s="18"/>
      <c r="F114" s="18"/>
      <c r="G114" s="18"/>
      <c r="H114" s="18"/>
      <c r="I114" s="18"/>
      <c r="J114" s="18"/>
      <c r="K114" s="18"/>
      <c r="L114" s="18"/>
      <c r="M114" s="8"/>
      <c r="N114" s="25"/>
      <c r="O114" s="18"/>
      <c r="P114" s="18"/>
      <c r="Q114" s="18"/>
      <c r="R114" s="18"/>
      <c r="S114" s="18"/>
      <c r="T114" s="18"/>
      <c r="U114" s="18" t="n">
        <f aca="false">O114+Q114+S114</f>
        <v>0</v>
      </c>
      <c r="V114" s="20" t="n">
        <f aca="false">P114+R114+T114</f>
        <v>0</v>
      </c>
      <c r="W114" s="18"/>
      <c r="X114" s="18"/>
      <c r="Y114" s="18"/>
      <c r="Z114" s="18"/>
      <c r="AA114" s="18"/>
      <c r="AB114" s="18"/>
      <c r="AC114" s="18"/>
      <c r="AD114" s="18" t="n">
        <f aca="false">X114+Z114+AB114</f>
        <v>0</v>
      </c>
      <c r="AE114" s="18"/>
      <c r="AF114" s="18"/>
      <c r="AG114" s="18"/>
      <c r="AH114" s="18"/>
      <c r="AI114" s="18"/>
      <c r="AJ114" s="18"/>
      <c r="AK114" s="18" t="n">
        <f aca="false">AE114+AG114+AI114</f>
        <v>0</v>
      </c>
      <c r="AL114" s="18" t="n">
        <f aca="false">AF114+AH114+AJ114</f>
        <v>0</v>
      </c>
      <c r="AM114" s="18" t="n">
        <f aca="false">M114+U114+AC114+AK114</f>
        <v>0</v>
      </c>
      <c r="AN114" s="18" t="n">
        <f aca="false">N114+V114+AD114+AL114</f>
        <v>0</v>
      </c>
      <c r="AO114" s="18"/>
    </row>
    <row r="115" customFormat="false" ht="23.25" hidden="false" customHeight="false" outlineLevel="0" collapsed="false">
      <c r="A115" s="8" t="n">
        <v>92</v>
      </c>
      <c r="B115" s="18"/>
      <c r="C115" s="8"/>
      <c r="D115" s="18"/>
      <c r="E115" s="18"/>
      <c r="F115" s="18"/>
      <c r="G115" s="18"/>
      <c r="H115" s="18"/>
      <c r="I115" s="18"/>
      <c r="J115" s="18"/>
      <c r="K115" s="18"/>
      <c r="L115" s="18"/>
      <c r="M115" s="8"/>
      <c r="N115" s="25"/>
      <c r="O115" s="18"/>
      <c r="P115" s="18"/>
      <c r="Q115" s="18"/>
      <c r="R115" s="18"/>
      <c r="S115" s="18"/>
      <c r="T115" s="18"/>
      <c r="U115" s="18" t="n">
        <f aca="false">O115+Q115+S115</f>
        <v>0</v>
      </c>
      <c r="V115" s="20" t="n">
        <f aca="false">P115+R115+T115</f>
        <v>0</v>
      </c>
      <c r="W115" s="18"/>
      <c r="X115" s="18"/>
      <c r="Y115" s="18"/>
      <c r="Z115" s="18"/>
      <c r="AA115" s="18"/>
      <c r="AB115" s="18"/>
      <c r="AC115" s="18"/>
      <c r="AD115" s="18" t="n">
        <f aca="false">X115+Z115+AB115</f>
        <v>0</v>
      </c>
      <c r="AE115" s="18"/>
      <c r="AF115" s="18"/>
      <c r="AG115" s="18"/>
      <c r="AH115" s="18"/>
      <c r="AI115" s="18"/>
      <c r="AJ115" s="18"/>
      <c r="AK115" s="18" t="n">
        <f aca="false">AE115+AG115+AI115</f>
        <v>0</v>
      </c>
      <c r="AL115" s="18" t="n">
        <f aca="false">AF115+AH115+AJ115</f>
        <v>0</v>
      </c>
      <c r="AM115" s="18" t="n">
        <f aca="false">M115+U115+AC115+AK115</f>
        <v>0</v>
      </c>
      <c r="AN115" s="18" t="n">
        <f aca="false">N115+V115+AD115+AL115</f>
        <v>0</v>
      </c>
      <c r="AO115" s="18"/>
    </row>
    <row r="116" customFormat="false" ht="23.25" hidden="false" customHeight="false" outlineLevel="0" collapsed="false">
      <c r="A116" s="32" t="n">
        <v>93</v>
      </c>
      <c r="B116" s="33"/>
      <c r="C116" s="32"/>
      <c r="D116" s="33"/>
      <c r="E116" s="33"/>
      <c r="F116" s="33"/>
      <c r="G116" s="33"/>
      <c r="H116" s="33"/>
      <c r="I116" s="33"/>
      <c r="J116" s="33"/>
      <c r="K116" s="33"/>
      <c r="L116" s="33"/>
      <c r="M116" s="32"/>
      <c r="N116" s="36"/>
      <c r="O116" s="33"/>
      <c r="P116" s="33"/>
      <c r="Q116" s="33"/>
      <c r="R116" s="33"/>
      <c r="S116" s="33"/>
      <c r="T116" s="33"/>
      <c r="U116" s="18" t="n">
        <f aca="false">O116+Q116+S116</f>
        <v>0</v>
      </c>
      <c r="V116" s="20" t="n">
        <f aca="false">P116+R116+T116</f>
        <v>0</v>
      </c>
      <c r="W116" s="33"/>
      <c r="X116" s="33"/>
      <c r="Y116" s="33"/>
      <c r="Z116" s="33"/>
      <c r="AA116" s="33"/>
      <c r="AB116" s="33"/>
      <c r="AC116" s="18"/>
      <c r="AD116" s="18" t="n">
        <f aca="false">X116+Z116+AB116</f>
        <v>0</v>
      </c>
      <c r="AE116" s="33"/>
      <c r="AF116" s="33"/>
      <c r="AG116" s="33"/>
      <c r="AH116" s="33"/>
      <c r="AI116" s="33"/>
      <c r="AJ116" s="33"/>
      <c r="AK116" s="18" t="n">
        <f aca="false">AE116+AG116+AI116</f>
        <v>0</v>
      </c>
      <c r="AL116" s="18" t="n">
        <f aca="false">AF116+AH116+AJ116</f>
        <v>0</v>
      </c>
      <c r="AM116" s="18" t="n">
        <f aca="false">M116+U116+AC116+AK116</f>
        <v>0</v>
      </c>
      <c r="AN116" s="18" t="n">
        <f aca="false">N116+V116+AD116+AL116</f>
        <v>0</v>
      </c>
      <c r="AO116" s="33"/>
    </row>
    <row r="117" customFormat="false" ht="23.25" hidden="false" customHeight="false" outlineLevel="0" collapsed="false">
      <c r="A117" s="32" t="n">
        <v>94</v>
      </c>
      <c r="B117" s="33"/>
      <c r="C117" s="32"/>
      <c r="D117" s="33"/>
      <c r="E117" s="33"/>
      <c r="F117" s="33"/>
      <c r="G117" s="33"/>
      <c r="H117" s="33"/>
      <c r="I117" s="33"/>
      <c r="J117" s="33"/>
      <c r="K117" s="33"/>
      <c r="L117" s="33"/>
      <c r="M117" s="32"/>
      <c r="N117" s="36"/>
      <c r="O117" s="33"/>
      <c r="P117" s="33"/>
      <c r="Q117" s="33"/>
      <c r="R117" s="33"/>
      <c r="S117" s="33"/>
      <c r="T117" s="33"/>
      <c r="U117" s="18" t="n">
        <f aca="false">O117+Q117+S117</f>
        <v>0</v>
      </c>
      <c r="V117" s="20" t="n">
        <f aca="false">P117+R117+T117</f>
        <v>0</v>
      </c>
      <c r="W117" s="33"/>
      <c r="X117" s="33"/>
      <c r="Y117" s="33"/>
      <c r="Z117" s="33"/>
      <c r="AA117" s="33"/>
      <c r="AB117" s="33"/>
      <c r="AC117" s="18"/>
      <c r="AD117" s="18" t="n">
        <f aca="false">X117+Z117+AB117</f>
        <v>0</v>
      </c>
      <c r="AE117" s="33"/>
      <c r="AF117" s="33"/>
      <c r="AG117" s="33"/>
      <c r="AH117" s="33"/>
      <c r="AI117" s="33"/>
      <c r="AJ117" s="33"/>
      <c r="AK117" s="18" t="n">
        <f aca="false">AE117+AG117+AI117</f>
        <v>0</v>
      </c>
      <c r="AL117" s="18" t="n">
        <f aca="false">AF117+AH117+AJ117</f>
        <v>0</v>
      </c>
      <c r="AM117" s="18" t="n">
        <f aca="false">M117+U117+AC117+AK117</f>
        <v>0</v>
      </c>
      <c r="AN117" s="18" t="n">
        <f aca="false">N117+V117+AD117+AL117</f>
        <v>0</v>
      </c>
      <c r="AO117" s="33"/>
    </row>
    <row r="118" customFormat="false" ht="23.25" hidden="false" customHeight="false" outlineLevel="0" collapsed="false">
      <c r="A118" s="8" t="n">
        <v>95</v>
      </c>
      <c r="B118" s="18"/>
      <c r="C118" s="8"/>
      <c r="D118" s="18"/>
      <c r="E118" s="18"/>
      <c r="F118" s="18"/>
      <c r="G118" s="18"/>
      <c r="H118" s="18"/>
      <c r="I118" s="18"/>
      <c r="J118" s="18"/>
      <c r="K118" s="18"/>
      <c r="L118" s="18"/>
      <c r="M118" s="8"/>
      <c r="N118" s="25"/>
      <c r="O118" s="18"/>
      <c r="P118" s="18"/>
      <c r="Q118" s="18"/>
      <c r="R118" s="18"/>
      <c r="S118" s="18"/>
      <c r="T118" s="18"/>
      <c r="U118" s="18" t="n">
        <f aca="false">O118+Q118+S118</f>
        <v>0</v>
      </c>
      <c r="V118" s="20" t="n">
        <f aca="false">P118+R118+T118</f>
        <v>0</v>
      </c>
      <c r="W118" s="18"/>
      <c r="X118" s="18"/>
      <c r="Y118" s="18"/>
      <c r="Z118" s="18"/>
      <c r="AA118" s="18"/>
      <c r="AB118" s="18"/>
      <c r="AC118" s="18"/>
      <c r="AD118" s="18" t="n">
        <f aca="false">X118+Z118+AB118</f>
        <v>0</v>
      </c>
      <c r="AE118" s="18"/>
      <c r="AF118" s="18"/>
      <c r="AG118" s="18"/>
      <c r="AH118" s="18"/>
      <c r="AI118" s="18"/>
      <c r="AJ118" s="18"/>
      <c r="AK118" s="18" t="n">
        <f aca="false">AE118+AG118+AI118</f>
        <v>0</v>
      </c>
      <c r="AL118" s="18" t="n">
        <f aca="false">AF118+AH118+AJ118</f>
        <v>0</v>
      </c>
      <c r="AM118" s="18" t="n">
        <f aca="false">M118+U118+AC118+AK118</f>
        <v>0</v>
      </c>
      <c r="AN118" s="18" t="n">
        <f aca="false">N118+V118+AD118+AL118</f>
        <v>0</v>
      </c>
      <c r="AO118" s="18"/>
    </row>
    <row r="119" customFormat="false" ht="23.25" hidden="false" customHeight="false" outlineLevel="0" collapsed="false">
      <c r="A119" s="8" t="n">
        <v>96</v>
      </c>
      <c r="B119" s="18"/>
      <c r="C119" s="8"/>
      <c r="D119" s="18"/>
      <c r="E119" s="18"/>
      <c r="F119" s="18"/>
      <c r="G119" s="18"/>
      <c r="H119" s="18"/>
      <c r="I119" s="18"/>
      <c r="J119" s="18"/>
      <c r="K119" s="18"/>
      <c r="L119" s="18"/>
      <c r="M119" s="8"/>
      <c r="N119" s="25"/>
      <c r="O119" s="18"/>
      <c r="P119" s="18"/>
      <c r="Q119" s="18"/>
      <c r="R119" s="18"/>
      <c r="S119" s="18"/>
      <c r="T119" s="18"/>
      <c r="U119" s="18" t="n">
        <f aca="false">O119+Q119+S119</f>
        <v>0</v>
      </c>
      <c r="V119" s="20" t="n">
        <f aca="false">P119+R119+T119</f>
        <v>0</v>
      </c>
      <c r="W119" s="18"/>
      <c r="X119" s="18"/>
      <c r="Y119" s="18"/>
      <c r="Z119" s="18"/>
      <c r="AA119" s="18"/>
      <c r="AB119" s="18"/>
      <c r="AC119" s="18"/>
      <c r="AD119" s="18" t="n">
        <f aca="false">X119+Z119+AB119</f>
        <v>0</v>
      </c>
      <c r="AE119" s="18"/>
      <c r="AF119" s="18"/>
      <c r="AG119" s="18"/>
      <c r="AH119" s="18"/>
      <c r="AI119" s="18"/>
      <c r="AJ119" s="18"/>
      <c r="AK119" s="18" t="n">
        <f aca="false">AE119+AG119+AI119</f>
        <v>0</v>
      </c>
      <c r="AL119" s="18" t="n">
        <f aca="false">AF119+AH119+AJ119</f>
        <v>0</v>
      </c>
      <c r="AM119" s="18" t="n">
        <f aca="false">M119+U119+AC119+AK119</f>
        <v>0</v>
      </c>
      <c r="AN119" s="18" t="n">
        <f aca="false">N119+V119+AD119+AL119</f>
        <v>0</v>
      </c>
      <c r="AO119" s="18"/>
    </row>
    <row r="120" customFormat="false" ht="23.25" hidden="false" customHeight="false" outlineLevel="0" collapsed="false">
      <c r="A120" s="8" t="n">
        <v>97</v>
      </c>
      <c r="B120" s="18"/>
      <c r="C120" s="8"/>
      <c r="D120" s="18"/>
      <c r="E120" s="18"/>
      <c r="F120" s="18"/>
      <c r="G120" s="18"/>
      <c r="H120" s="18"/>
      <c r="I120" s="18"/>
      <c r="J120" s="18"/>
      <c r="K120" s="18"/>
      <c r="L120" s="18"/>
      <c r="M120" s="8"/>
      <c r="N120" s="25"/>
      <c r="O120" s="18"/>
      <c r="P120" s="18"/>
      <c r="Q120" s="18"/>
      <c r="R120" s="18"/>
      <c r="S120" s="18"/>
      <c r="T120" s="18"/>
      <c r="U120" s="18" t="n">
        <f aca="false">O120+Q120+S120</f>
        <v>0</v>
      </c>
      <c r="V120" s="20" t="n">
        <f aca="false">P120+R120+T120</f>
        <v>0</v>
      </c>
      <c r="W120" s="18"/>
      <c r="X120" s="18"/>
      <c r="Y120" s="18"/>
      <c r="Z120" s="18"/>
      <c r="AA120" s="18"/>
      <c r="AB120" s="18"/>
      <c r="AC120" s="18"/>
      <c r="AD120" s="18" t="n">
        <f aca="false">X120+Z120+AB120</f>
        <v>0</v>
      </c>
      <c r="AE120" s="18"/>
      <c r="AF120" s="18"/>
      <c r="AG120" s="18"/>
      <c r="AH120" s="18"/>
      <c r="AI120" s="18"/>
      <c r="AJ120" s="18"/>
      <c r="AK120" s="18" t="n">
        <f aca="false">AE120+AG120+AI120</f>
        <v>0</v>
      </c>
      <c r="AL120" s="18" t="n">
        <f aca="false">AF120+AH120+AJ120</f>
        <v>0</v>
      </c>
      <c r="AM120" s="18" t="n">
        <f aca="false">M120+U120+AC120+AK120</f>
        <v>0</v>
      </c>
      <c r="AN120" s="18" t="n">
        <f aca="false">N120+V120+AD120+AL120</f>
        <v>0</v>
      </c>
      <c r="AO120" s="18"/>
    </row>
    <row r="121" customFormat="false" ht="23.25" hidden="false" customHeight="false" outlineLevel="0" collapsed="false">
      <c r="A121" s="8" t="n">
        <v>98</v>
      </c>
      <c r="B121" s="18"/>
      <c r="C121" s="8"/>
      <c r="D121" s="18"/>
      <c r="E121" s="18"/>
      <c r="F121" s="18"/>
      <c r="G121" s="18"/>
      <c r="H121" s="18"/>
      <c r="I121" s="18"/>
      <c r="J121" s="18"/>
      <c r="K121" s="18"/>
      <c r="L121" s="18"/>
      <c r="M121" s="8"/>
      <c r="N121" s="25"/>
      <c r="O121" s="18"/>
      <c r="P121" s="18"/>
      <c r="Q121" s="18"/>
      <c r="R121" s="18"/>
      <c r="S121" s="18"/>
      <c r="T121" s="18"/>
      <c r="U121" s="18" t="n">
        <f aca="false">O121+Q121+S121</f>
        <v>0</v>
      </c>
      <c r="V121" s="20" t="n">
        <f aca="false">P121+R121+T121</f>
        <v>0</v>
      </c>
      <c r="W121" s="18"/>
      <c r="X121" s="18"/>
      <c r="Y121" s="18"/>
      <c r="Z121" s="18"/>
      <c r="AA121" s="18"/>
      <c r="AB121" s="18"/>
      <c r="AC121" s="18"/>
      <c r="AD121" s="18" t="n">
        <f aca="false">X121+Z121+AB121</f>
        <v>0</v>
      </c>
      <c r="AE121" s="18"/>
      <c r="AF121" s="18"/>
      <c r="AG121" s="18"/>
      <c r="AH121" s="18"/>
      <c r="AI121" s="18"/>
      <c r="AJ121" s="18"/>
      <c r="AK121" s="18" t="n">
        <f aca="false">AE121+AG121+AI121</f>
        <v>0</v>
      </c>
      <c r="AL121" s="18" t="n">
        <f aca="false">AF121+AH121+AJ121</f>
        <v>0</v>
      </c>
      <c r="AM121" s="18" t="n">
        <f aca="false">M121+U121+AC121+AK121</f>
        <v>0</v>
      </c>
      <c r="AN121" s="18" t="n">
        <f aca="false">N121+V121+AD121+AL121</f>
        <v>0</v>
      </c>
      <c r="AO121" s="18"/>
    </row>
    <row r="122" customFormat="false" ht="23.25" hidden="false" customHeight="false" outlineLevel="0" collapsed="false">
      <c r="A122" s="8" t="n">
        <v>99</v>
      </c>
      <c r="B122" s="18"/>
      <c r="C122" s="8"/>
      <c r="D122" s="18"/>
      <c r="E122" s="18"/>
      <c r="F122" s="18"/>
      <c r="G122" s="18"/>
      <c r="H122" s="18"/>
      <c r="I122" s="18"/>
      <c r="J122" s="18"/>
      <c r="K122" s="18"/>
      <c r="L122" s="18"/>
      <c r="M122" s="8"/>
      <c r="N122" s="25"/>
      <c r="O122" s="18"/>
      <c r="P122" s="18"/>
      <c r="Q122" s="18"/>
      <c r="R122" s="18"/>
      <c r="S122" s="18"/>
      <c r="T122" s="18"/>
      <c r="U122" s="18" t="n">
        <f aca="false">O122+Q122+S122</f>
        <v>0</v>
      </c>
      <c r="V122" s="20" t="n">
        <f aca="false">P122+R122+T122</f>
        <v>0</v>
      </c>
      <c r="W122" s="18"/>
      <c r="X122" s="18"/>
      <c r="Y122" s="18"/>
      <c r="Z122" s="18"/>
      <c r="AA122" s="18"/>
      <c r="AB122" s="18"/>
      <c r="AC122" s="18"/>
      <c r="AD122" s="18" t="n">
        <f aca="false">X122+Z122+AB122</f>
        <v>0</v>
      </c>
      <c r="AE122" s="18"/>
      <c r="AF122" s="18"/>
      <c r="AG122" s="18"/>
      <c r="AH122" s="18"/>
      <c r="AI122" s="18"/>
      <c r="AJ122" s="18"/>
      <c r="AK122" s="18" t="n">
        <f aca="false">AE122+AG122+AI122</f>
        <v>0</v>
      </c>
      <c r="AL122" s="18" t="n">
        <f aca="false">AF122+AH122+AJ122</f>
        <v>0</v>
      </c>
      <c r="AM122" s="18" t="n">
        <f aca="false">M122+U122+AC122+AK122</f>
        <v>0</v>
      </c>
      <c r="AN122" s="18" t="n">
        <f aca="false">N122+V122+AD122+AL122</f>
        <v>0</v>
      </c>
      <c r="AO122" s="18"/>
    </row>
    <row r="123" customFormat="false" ht="23.25" hidden="false" customHeight="false" outlineLevel="0" collapsed="false">
      <c r="A123" s="8" t="n">
        <v>100</v>
      </c>
      <c r="B123" s="18"/>
      <c r="C123" s="8"/>
      <c r="D123" s="18"/>
      <c r="E123" s="18"/>
      <c r="F123" s="18"/>
      <c r="G123" s="18"/>
      <c r="H123" s="18"/>
      <c r="I123" s="18"/>
      <c r="J123" s="18"/>
      <c r="K123" s="18"/>
      <c r="L123" s="18"/>
      <c r="M123" s="8"/>
      <c r="N123" s="25"/>
      <c r="O123" s="18"/>
      <c r="P123" s="18"/>
      <c r="Q123" s="18"/>
      <c r="R123" s="18"/>
      <c r="S123" s="18"/>
      <c r="T123" s="18"/>
      <c r="U123" s="18" t="n">
        <f aca="false">O123+Q123+S123</f>
        <v>0</v>
      </c>
      <c r="V123" s="20" t="n">
        <f aca="false">P123+R123+T123</f>
        <v>0</v>
      </c>
      <c r="W123" s="18"/>
      <c r="X123" s="18"/>
      <c r="Y123" s="18"/>
      <c r="Z123" s="18"/>
      <c r="AA123" s="18"/>
      <c r="AB123" s="18"/>
      <c r="AC123" s="18"/>
      <c r="AD123" s="18" t="n">
        <f aca="false">X123+Z123+AB123</f>
        <v>0</v>
      </c>
      <c r="AE123" s="18"/>
      <c r="AF123" s="18"/>
      <c r="AG123" s="18"/>
      <c r="AH123" s="18"/>
      <c r="AI123" s="18"/>
      <c r="AJ123" s="18"/>
      <c r="AK123" s="18" t="n">
        <f aca="false">AE123+AG123+AI123</f>
        <v>0</v>
      </c>
      <c r="AL123" s="18" t="n">
        <f aca="false">AF123+AH123+AJ123</f>
        <v>0</v>
      </c>
      <c r="AM123" s="18" t="n">
        <f aca="false">M123+U123+AC123+AK123</f>
        <v>0</v>
      </c>
      <c r="AN123" s="18" t="n">
        <f aca="false">N123+V123+AD123+AL123</f>
        <v>0</v>
      </c>
      <c r="AO123" s="18"/>
    </row>
    <row r="124" customFormat="false" ht="23.25" hidden="false" customHeight="false" outlineLevel="0" collapsed="false">
      <c r="A124" s="8" t="n">
        <v>101</v>
      </c>
      <c r="B124" s="18"/>
      <c r="C124" s="8"/>
      <c r="D124" s="18"/>
      <c r="E124" s="18"/>
      <c r="F124" s="18"/>
      <c r="G124" s="18"/>
      <c r="H124" s="18"/>
      <c r="I124" s="18"/>
      <c r="J124" s="18"/>
      <c r="K124" s="18"/>
      <c r="L124" s="18"/>
      <c r="M124" s="8"/>
      <c r="N124" s="25"/>
      <c r="O124" s="18"/>
      <c r="P124" s="18"/>
      <c r="Q124" s="18"/>
      <c r="R124" s="18"/>
      <c r="S124" s="18"/>
      <c r="T124" s="18"/>
      <c r="U124" s="18" t="n">
        <f aca="false">O124+Q124+S124</f>
        <v>0</v>
      </c>
      <c r="V124" s="20" t="n">
        <f aca="false">P124+R124+T124</f>
        <v>0</v>
      </c>
      <c r="W124" s="18"/>
      <c r="X124" s="18"/>
      <c r="Y124" s="18"/>
      <c r="Z124" s="18"/>
      <c r="AA124" s="18"/>
      <c r="AB124" s="18"/>
      <c r="AC124" s="18"/>
      <c r="AD124" s="18" t="n">
        <f aca="false">X124+Z124+AB124</f>
        <v>0</v>
      </c>
      <c r="AE124" s="18"/>
      <c r="AF124" s="18"/>
      <c r="AG124" s="18"/>
      <c r="AH124" s="18"/>
      <c r="AI124" s="18"/>
      <c r="AJ124" s="18"/>
      <c r="AK124" s="18" t="n">
        <f aca="false">AE124+AG124+AI124</f>
        <v>0</v>
      </c>
      <c r="AL124" s="18" t="n">
        <f aca="false">AF124+AH124+AJ124</f>
        <v>0</v>
      </c>
      <c r="AM124" s="18" t="n">
        <f aca="false">M124+U124+AC124+AK124</f>
        <v>0</v>
      </c>
      <c r="AN124" s="18" t="n">
        <f aca="false">N124+V124+AD124+AL124</f>
        <v>0</v>
      </c>
      <c r="AO124" s="18"/>
    </row>
    <row r="125" customFormat="false" ht="23.25" hidden="false" customHeight="false" outlineLevel="0" collapsed="false">
      <c r="A125" s="8" t="n">
        <v>102</v>
      </c>
      <c r="B125" s="18"/>
      <c r="C125" s="8"/>
      <c r="D125" s="18"/>
      <c r="E125" s="18"/>
      <c r="F125" s="18"/>
      <c r="G125" s="18"/>
      <c r="H125" s="18"/>
      <c r="I125" s="18"/>
      <c r="J125" s="18"/>
      <c r="K125" s="18"/>
      <c r="L125" s="18"/>
      <c r="M125" s="8"/>
      <c r="N125" s="25"/>
      <c r="O125" s="18"/>
      <c r="P125" s="18"/>
      <c r="Q125" s="18"/>
      <c r="R125" s="18"/>
      <c r="S125" s="18"/>
      <c r="T125" s="18"/>
      <c r="U125" s="18" t="n">
        <f aca="false">O125+Q125+S125</f>
        <v>0</v>
      </c>
      <c r="V125" s="20" t="n">
        <f aca="false">P125+R125+T125</f>
        <v>0</v>
      </c>
      <c r="W125" s="18"/>
      <c r="X125" s="18"/>
      <c r="Y125" s="18"/>
      <c r="Z125" s="18"/>
      <c r="AA125" s="18"/>
      <c r="AB125" s="18"/>
      <c r="AC125" s="18"/>
      <c r="AD125" s="18" t="n">
        <f aca="false">X125+Z125+AB125</f>
        <v>0</v>
      </c>
      <c r="AE125" s="18"/>
      <c r="AF125" s="18"/>
      <c r="AG125" s="18"/>
      <c r="AH125" s="18"/>
      <c r="AI125" s="18"/>
      <c r="AJ125" s="18"/>
      <c r="AK125" s="18" t="n">
        <f aca="false">AE125+AG125+AI125</f>
        <v>0</v>
      </c>
      <c r="AL125" s="18" t="n">
        <f aca="false">AF125+AH125+AJ125</f>
        <v>0</v>
      </c>
      <c r="AM125" s="18" t="n">
        <f aca="false">M125+U125+AC125+AK125</f>
        <v>0</v>
      </c>
      <c r="AN125" s="18" t="n">
        <f aca="false">N125+V125+AD125+AL125</f>
        <v>0</v>
      </c>
      <c r="AO125" s="18"/>
    </row>
    <row r="126" customFormat="false" ht="23.25" hidden="false" customHeight="false" outlineLevel="0" collapsed="false">
      <c r="A126" s="8" t="n">
        <v>103</v>
      </c>
      <c r="B126" s="18"/>
      <c r="C126" s="8"/>
      <c r="D126" s="18"/>
      <c r="E126" s="18"/>
      <c r="F126" s="18"/>
      <c r="G126" s="18"/>
      <c r="H126" s="18"/>
      <c r="I126" s="18"/>
      <c r="J126" s="18"/>
      <c r="K126" s="18"/>
      <c r="L126" s="18"/>
      <c r="M126" s="8"/>
      <c r="N126" s="25"/>
      <c r="O126" s="18"/>
      <c r="P126" s="18"/>
      <c r="Q126" s="18"/>
      <c r="R126" s="18"/>
      <c r="S126" s="18"/>
      <c r="T126" s="18"/>
      <c r="U126" s="18" t="n">
        <f aca="false">O126+Q126+S126</f>
        <v>0</v>
      </c>
      <c r="V126" s="20" t="n">
        <f aca="false">P126+R126+T126</f>
        <v>0</v>
      </c>
      <c r="W126" s="18"/>
      <c r="X126" s="18"/>
      <c r="Y126" s="18"/>
      <c r="Z126" s="18"/>
      <c r="AA126" s="18"/>
      <c r="AB126" s="18"/>
      <c r="AC126" s="18"/>
      <c r="AD126" s="18" t="n">
        <f aca="false">X126+Z126+AB126</f>
        <v>0</v>
      </c>
      <c r="AE126" s="18"/>
      <c r="AF126" s="18"/>
      <c r="AG126" s="18"/>
      <c r="AH126" s="18"/>
      <c r="AI126" s="18"/>
      <c r="AJ126" s="18"/>
      <c r="AK126" s="18" t="n">
        <f aca="false">AE126+AG126+AI126</f>
        <v>0</v>
      </c>
      <c r="AL126" s="18" t="n">
        <f aca="false">AF126+AH126+AJ126</f>
        <v>0</v>
      </c>
      <c r="AM126" s="18" t="n">
        <f aca="false">M126+U126+AC126+AK126</f>
        <v>0</v>
      </c>
      <c r="AN126" s="18" t="n">
        <f aca="false">N126+V126+AD126+AL126</f>
        <v>0</v>
      </c>
      <c r="AO126" s="18"/>
    </row>
    <row r="127" customFormat="false" ht="23.25" hidden="false" customHeight="false" outlineLevel="0" collapsed="false">
      <c r="A127" s="8" t="n">
        <v>104</v>
      </c>
      <c r="B127" s="18"/>
      <c r="C127" s="8"/>
      <c r="D127" s="18"/>
      <c r="E127" s="18"/>
      <c r="F127" s="18"/>
      <c r="G127" s="18"/>
      <c r="H127" s="18"/>
      <c r="I127" s="18"/>
      <c r="J127" s="18"/>
      <c r="K127" s="18"/>
      <c r="L127" s="18"/>
      <c r="M127" s="8"/>
      <c r="N127" s="25"/>
      <c r="O127" s="18"/>
      <c r="P127" s="18"/>
      <c r="Q127" s="18"/>
      <c r="R127" s="18"/>
      <c r="S127" s="18"/>
      <c r="T127" s="18"/>
      <c r="U127" s="18" t="n">
        <f aca="false">O127+Q127+S127</f>
        <v>0</v>
      </c>
      <c r="V127" s="20" t="n">
        <f aca="false">P127+R127+T127</f>
        <v>0</v>
      </c>
      <c r="W127" s="18"/>
      <c r="X127" s="18"/>
      <c r="Y127" s="18"/>
      <c r="Z127" s="18"/>
      <c r="AA127" s="18"/>
      <c r="AB127" s="18"/>
      <c r="AC127" s="18"/>
      <c r="AD127" s="18" t="n">
        <f aca="false">X127+Z127+AB127</f>
        <v>0</v>
      </c>
      <c r="AE127" s="18"/>
      <c r="AF127" s="18"/>
      <c r="AG127" s="18"/>
      <c r="AH127" s="18"/>
      <c r="AI127" s="18"/>
      <c r="AJ127" s="18"/>
      <c r="AK127" s="18" t="n">
        <f aca="false">AE127+AG127+AI127</f>
        <v>0</v>
      </c>
      <c r="AL127" s="18" t="n">
        <f aca="false">AF127+AH127+AJ127</f>
        <v>0</v>
      </c>
      <c r="AM127" s="18" t="n">
        <f aca="false">M127+U127+AC127+AK127</f>
        <v>0</v>
      </c>
      <c r="AN127" s="18" t="n">
        <f aca="false">N127+V127+AD127+AL127</f>
        <v>0</v>
      </c>
      <c r="AO127" s="18"/>
    </row>
    <row r="128" customFormat="false" ht="23.25" hidden="false" customHeight="false" outlineLevel="0" collapsed="false">
      <c r="A128" s="8" t="n">
        <v>105</v>
      </c>
      <c r="B128" s="18"/>
      <c r="C128" s="8"/>
      <c r="D128" s="18"/>
      <c r="E128" s="18"/>
      <c r="F128" s="18"/>
      <c r="G128" s="18"/>
      <c r="H128" s="18"/>
      <c r="I128" s="18"/>
      <c r="J128" s="18"/>
      <c r="K128" s="18"/>
      <c r="L128" s="18"/>
      <c r="M128" s="8"/>
      <c r="N128" s="25"/>
      <c r="O128" s="18"/>
      <c r="P128" s="18"/>
      <c r="Q128" s="18"/>
      <c r="R128" s="18"/>
      <c r="S128" s="18"/>
      <c r="T128" s="18"/>
      <c r="U128" s="18" t="n">
        <f aca="false">O128+Q128+S128</f>
        <v>0</v>
      </c>
      <c r="V128" s="20" t="n">
        <f aca="false">P128+R128+T128</f>
        <v>0</v>
      </c>
      <c r="W128" s="18"/>
      <c r="X128" s="18"/>
      <c r="Y128" s="18"/>
      <c r="Z128" s="18"/>
      <c r="AA128" s="18"/>
      <c r="AB128" s="18"/>
      <c r="AC128" s="18"/>
      <c r="AD128" s="18" t="n">
        <f aca="false">X128+Z128+AB128</f>
        <v>0</v>
      </c>
      <c r="AE128" s="18"/>
      <c r="AF128" s="18"/>
      <c r="AG128" s="18"/>
      <c r="AH128" s="18"/>
      <c r="AI128" s="18"/>
      <c r="AJ128" s="18"/>
      <c r="AK128" s="18" t="n">
        <f aca="false">AE128+AG128+AI128</f>
        <v>0</v>
      </c>
      <c r="AL128" s="18" t="n">
        <f aca="false">AF128+AH128+AJ128</f>
        <v>0</v>
      </c>
      <c r="AM128" s="18" t="n">
        <f aca="false">M128+U128+AC128+AK128</f>
        <v>0</v>
      </c>
      <c r="AN128" s="18" t="n">
        <f aca="false">N128+V128+AD128+AL128</f>
        <v>0</v>
      </c>
      <c r="AO128" s="18"/>
    </row>
    <row r="129" customFormat="false" ht="23.25" hidden="false" customHeight="false" outlineLevel="0" collapsed="false">
      <c r="A129" s="8" t="n">
        <v>106</v>
      </c>
      <c r="B129" s="18"/>
      <c r="C129" s="8"/>
      <c r="D129" s="18"/>
      <c r="E129" s="18"/>
      <c r="F129" s="18"/>
      <c r="G129" s="18"/>
      <c r="H129" s="18"/>
      <c r="I129" s="18"/>
      <c r="J129" s="18"/>
      <c r="K129" s="18"/>
      <c r="L129" s="18"/>
      <c r="M129" s="8"/>
      <c r="N129" s="25"/>
      <c r="O129" s="18"/>
      <c r="P129" s="18"/>
      <c r="Q129" s="18"/>
      <c r="R129" s="18"/>
      <c r="S129" s="18"/>
      <c r="T129" s="18"/>
      <c r="U129" s="18" t="n">
        <f aca="false">O129+Q129+S129</f>
        <v>0</v>
      </c>
      <c r="V129" s="20" t="n">
        <f aca="false">P129+R129+T129</f>
        <v>0</v>
      </c>
      <c r="W129" s="18"/>
      <c r="X129" s="18"/>
      <c r="Y129" s="18"/>
      <c r="Z129" s="18"/>
      <c r="AA129" s="18"/>
      <c r="AB129" s="18"/>
      <c r="AC129" s="18"/>
      <c r="AD129" s="18" t="n">
        <f aca="false">X129+Z129+AB129</f>
        <v>0</v>
      </c>
      <c r="AE129" s="18"/>
      <c r="AF129" s="18"/>
      <c r="AG129" s="18"/>
      <c r="AH129" s="18"/>
      <c r="AI129" s="18"/>
      <c r="AJ129" s="18"/>
      <c r="AK129" s="18" t="n">
        <f aca="false">AE129+AG129+AI129</f>
        <v>0</v>
      </c>
      <c r="AL129" s="18" t="n">
        <f aca="false">AF129+AH129+AJ129</f>
        <v>0</v>
      </c>
      <c r="AM129" s="18" t="n">
        <f aca="false">M129+U129+AC129+AK129</f>
        <v>0</v>
      </c>
      <c r="AN129" s="18" t="n">
        <f aca="false">N129+V129+AD129+AL129</f>
        <v>0</v>
      </c>
      <c r="AO129" s="18"/>
    </row>
    <row r="130" customFormat="false" ht="23.25" hidden="false" customHeight="false" outlineLevel="0" collapsed="false">
      <c r="A130" s="32" t="n">
        <v>107</v>
      </c>
      <c r="B130" s="33"/>
      <c r="C130" s="32"/>
      <c r="D130" s="33"/>
      <c r="E130" s="33"/>
      <c r="F130" s="33"/>
      <c r="G130" s="33"/>
      <c r="H130" s="33"/>
      <c r="I130" s="33"/>
      <c r="J130" s="33"/>
      <c r="K130" s="33"/>
      <c r="L130" s="33"/>
      <c r="M130" s="32"/>
      <c r="N130" s="36"/>
      <c r="O130" s="33"/>
      <c r="P130" s="33"/>
      <c r="Q130" s="33"/>
      <c r="R130" s="33"/>
      <c r="S130" s="33"/>
      <c r="T130" s="33"/>
      <c r="U130" s="18" t="n">
        <f aca="false">O130+Q130+S130</f>
        <v>0</v>
      </c>
      <c r="V130" s="20" t="n">
        <f aca="false">P130+R130+T130</f>
        <v>0</v>
      </c>
      <c r="W130" s="33"/>
      <c r="X130" s="33"/>
      <c r="Y130" s="33"/>
      <c r="Z130" s="33"/>
      <c r="AA130" s="33"/>
      <c r="AB130" s="33"/>
      <c r="AC130" s="18"/>
      <c r="AD130" s="18" t="n">
        <f aca="false">X130+Z130+AB130</f>
        <v>0</v>
      </c>
      <c r="AE130" s="33"/>
      <c r="AF130" s="33"/>
      <c r="AG130" s="33"/>
      <c r="AH130" s="33"/>
      <c r="AI130" s="33"/>
      <c r="AJ130" s="33"/>
      <c r="AK130" s="18" t="n">
        <f aca="false">AE130+AG130+AI130</f>
        <v>0</v>
      </c>
      <c r="AL130" s="18" t="n">
        <f aca="false">AF130+AH130+AJ130</f>
        <v>0</v>
      </c>
      <c r="AM130" s="18" t="n">
        <f aca="false">M130+U130+AC130+AK130</f>
        <v>0</v>
      </c>
      <c r="AN130" s="18" t="n">
        <f aca="false">N130+V130+AD130+AL130</f>
        <v>0</v>
      </c>
      <c r="AO130" s="33"/>
    </row>
    <row r="131" customFormat="false" ht="23.25" hidden="false" customHeight="false" outlineLevel="0" collapsed="false">
      <c r="A131" s="8" t="n">
        <v>108</v>
      </c>
      <c r="B131" s="18"/>
      <c r="C131" s="8"/>
      <c r="D131" s="18"/>
      <c r="E131" s="18"/>
      <c r="F131" s="18"/>
      <c r="G131" s="18"/>
      <c r="H131" s="18"/>
      <c r="I131" s="18"/>
      <c r="J131" s="18"/>
      <c r="K131" s="18"/>
      <c r="L131" s="18"/>
      <c r="M131" s="8"/>
      <c r="N131" s="25"/>
      <c r="O131" s="18"/>
      <c r="P131" s="18"/>
      <c r="Q131" s="18"/>
      <c r="R131" s="18"/>
      <c r="S131" s="18"/>
      <c r="T131" s="18"/>
      <c r="U131" s="18" t="n">
        <f aca="false">O131+Q131+S131</f>
        <v>0</v>
      </c>
      <c r="V131" s="20" t="n">
        <f aca="false">P131+R131+T131</f>
        <v>0</v>
      </c>
      <c r="W131" s="18"/>
      <c r="X131" s="18"/>
      <c r="Y131" s="18"/>
      <c r="Z131" s="18"/>
      <c r="AA131" s="18"/>
      <c r="AB131" s="18"/>
      <c r="AC131" s="18"/>
      <c r="AD131" s="18" t="n">
        <f aca="false">X131+Z131+AB131</f>
        <v>0</v>
      </c>
      <c r="AE131" s="18"/>
      <c r="AF131" s="18"/>
      <c r="AG131" s="18"/>
      <c r="AH131" s="18"/>
      <c r="AI131" s="18"/>
      <c r="AJ131" s="18"/>
      <c r="AK131" s="18" t="n">
        <f aca="false">AE131+AG131+AI131</f>
        <v>0</v>
      </c>
      <c r="AL131" s="18" t="n">
        <f aca="false">AF131+AH131+AJ131</f>
        <v>0</v>
      </c>
      <c r="AM131" s="18" t="n">
        <f aca="false">M131+U131+AC131+AK131</f>
        <v>0</v>
      </c>
      <c r="AN131" s="18" t="n">
        <f aca="false">N131+V131+AD131+AL131</f>
        <v>0</v>
      </c>
      <c r="AO131" s="18"/>
    </row>
    <row r="132" customFormat="false" ht="23.25" hidden="false" customHeight="false" outlineLevel="0" collapsed="false">
      <c r="A132" s="8" t="n">
        <v>109</v>
      </c>
      <c r="B132" s="18"/>
      <c r="C132" s="8"/>
      <c r="D132" s="18"/>
      <c r="E132" s="18"/>
      <c r="F132" s="18"/>
      <c r="G132" s="18"/>
      <c r="H132" s="18"/>
      <c r="I132" s="18"/>
      <c r="J132" s="18"/>
      <c r="K132" s="18"/>
      <c r="L132" s="18"/>
      <c r="M132" s="8"/>
      <c r="N132" s="25"/>
      <c r="O132" s="18"/>
      <c r="P132" s="18"/>
      <c r="Q132" s="18"/>
      <c r="R132" s="18"/>
      <c r="S132" s="18"/>
      <c r="T132" s="18"/>
      <c r="U132" s="18" t="n">
        <f aca="false">O132+Q132+S132</f>
        <v>0</v>
      </c>
      <c r="V132" s="20" t="n">
        <f aca="false">P132+R132+T132</f>
        <v>0</v>
      </c>
      <c r="W132" s="18"/>
      <c r="X132" s="18"/>
      <c r="Y132" s="18"/>
      <c r="Z132" s="18"/>
      <c r="AA132" s="18"/>
      <c r="AB132" s="18"/>
      <c r="AC132" s="18"/>
      <c r="AD132" s="18" t="n">
        <f aca="false">X132+Z132+AB132</f>
        <v>0</v>
      </c>
      <c r="AE132" s="18"/>
      <c r="AF132" s="18"/>
      <c r="AG132" s="18"/>
      <c r="AH132" s="18"/>
      <c r="AI132" s="18"/>
      <c r="AJ132" s="18"/>
      <c r="AK132" s="18" t="n">
        <f aca="false">AE132+AG132+AI132</f>
        <v>0</v>
      </c>
      <c r="AL132" s="18" t="n">
        <f aca="false">AF132+AH132+AJ132</f>
        <v>0</v>
      </c>
      <c r="AM132" s="18" t="n">
        <f aca="false">M132+U132+AC132+AK132</f>
        <v>0</v>
      </c>
      <c r="AN132" s="18" t="n">
        <f aca="false">N132+V132+AD132+AL132</f>
        <v>0</v>
      </c>
      <c r="AO132" s="18"/>
    </row>
    <row r="133" customFormat="false" ht="23.25" hidden="false" customHeight="false" outlineLevel="0" collapsed="false">
      <c r="A133" s="8" t="n">
        <v>110</v>
      </c>
      <c r="B133" s="18"/>
      <c r="C133" s="8"/>
      <c r="D133" s="18"/>
      <c r="E133" s="18"/>
      <c r="F133" s="18"/>
      <c r="G133" s="18"/>
      <c r="H133" s="18"/>
      <c r="I133" s="18"/>
      <c r="J133" s="18"/>
      <c r="K133" s="18"/>
      <c r="L133" s="18"/>
      <c r="M133" s="8"/>
      <c r="N133" s="25"/>
      <c r="O133" s="18"/>
      <c r="P133" s="18"/>
      <c r="Q133" s="18"/>
      <c r="R133" s="18"/>
      <c r="S133" s="18"/>
      <c r="T133" s="18"/>
      <c r="U133" s="18" t="n">
        <f aca="false">O133+Q133+S133</f>
        <v>0</v>
      </c>
      <c r="V133" s="20" t="n">
        <f aca="false">P133+R133+T133</f>
        <v>0</v>
      </c>
      <c r="W133" s="18"/>
      <c r="X133" s="18"/>
      <c r="Y133" s="18"/>
      <c r="Z133" s="18"/>
      <c r="AA133" s="18"/>
      <c r="AB133" s="18"/>
      <c r="AC133" s="18"/>
      <c r="AD133" s="18" t="n">
        <f aca="false">X133+Z133+AB133</f>
        <v>0</v>
      </c>
      <c r="AE133" s="18"/>
      <c r="AF133" s="18"/>
      <c r="AG133" s="18"/>
      <c r="AH133" s="18"/>
      <c r="AI133" s="18"/>
      <c r="AJ133" s="18"/>
      <c r="AK133" s="18" t="n">
        <f aca="false">AE133+AG133+AI133</f>
        <v>0</v>
      </c>
      <c r="AL133" s="18" t="n">
        <f aca="false">AF133+AH133+AJ133</f>
        <v>0</v>
      </c>
      <c r="AM133" s="18" t="n">
        <f aca="false">M133+U133+AC133+AK133</f>
        <v>0</v>
      </c>
      <c r="AN133" s="18" t="n">
        <f aca="false">N133+V133+AD133+AL133</f>
        <v>0</v>
      </c>
      <c r="AO133" s="18"/>
    </row>
    <row r="134" customFormat="false" ht="23.25" hidden="false" customHeight="false" outlineLevel="0" collapsed="false">
      <c r="A134" s="8" t="n">
        <v>111</v>
      </c>
      <c r="B134" s="18"/>
      <c r="C134" s="8"/>
      <c r="D134" s="18"/>
      <c r="E134" s="18"/>
      <c r="F134" s="18"/>
      <c r="G134" s="18"/>
      <c r="H134" s="18"/>
      <c r="I134" s="18"/>
      <c r="J134" s="18"/>
      <c r="K134" s="18"/>
      <c r="L134" s="18"/>
      <c r="M134" s="8"/>
      <c r="N134" s="25"/>
      <c r="O134" s="18"/>
      <c r="P134" s="18"/>
      <c r="Q134" s="18"/>
      <c r="R134" s="18"/>
      <c r="S134" s="18"/>
      <c r="T134" s="18"/>
      <c r="U134" s="18" t="n">
        <f aca="false">O134+Q134+S134</f>
        <v>0</v>
      </c>
      <c r="V134" s="20" t="n">
        <f aca="false">P134+R134+T134</f>
        <v>0</v>
      </c>
      <c r="W134" s="18"/>
      <c r="X134" s="18"/>
      <c r="Y134" s="18"/>
      <c r="Z134" s="18"/>
      <c r="AA134" s="18"/>
      <c r="AB134" s="18"/>
      <c r="AC134" s="18"/>
      <c r="AD134" s="18" t="n">
        <f aca="false">X134+Z134+AB134</f>
        <v>0</v>
      </c>
      <c r="AE134" s="18"/>
      <c r="AF134" s="18"/>
      <c r="AG134" s="18"/>
      <c r="AH134" s="18"/>
      <c r="AI134" s="18"/>
      <c r="AJ134" s="18"/>
      <c r="AK134" s="18" t="n">
        <f aca="false">AE134+AG134+AI134</f>
        <v>0</v>
      </c>
      <c r="AL134" s="18" t="n">
        <f aca="false">AF134+AH134+AJ134</f>
        <v>0</v>
      </c>
      <c r="AM134" s="18" t="n">
        <f aca="false">M134+U134+AC134+AK134</f>
        <v>0</v>
      </c>
      <c r="AN134" s="18" t="n">
        <f aca="false">N134+V134+AD134+AL134</f>
        <v>0</v>
      </c>
      <c r="AO134" s="18"/>
    </row>
    <row r="135" customFormat="false" ht="23.25" hidden="false" customHeight="false" outlineLevel="0" collapsed="false">
      <c r="A135" s="8" t="n">
        <v>112</v>
      </c>
      <c r="B135" s="18"/>
      <c r="C135" s="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 t="n">
        <f aca="false">O135+Q135+S135</f>
        <v>0</v>
      </c>
      <c r="V135" s="20" t="n">
        <f aca="false">P135+R135+T135</f>
        <v>0</v>
      </c>
      <c r="W135" s="18"/>
      <c r="X135" s="18"/>
      <c r="Y135" s="18"/>
      <c r="Z135" s="18"/>
      <c r="AA135" s="18"/>
      <c r="AB135" s="18"/>
      <c r="AC135" s="18"/>
      <c r="AD135" s="18" t="n">
        <f aca="false">X135+Z135+AB135</f>
        <v>0</v>
      </c>
      <c r="AE135" s="18"/>
      <c r="AF135" s="18"/>
      <c r="AG135" s="18"/>
      <c r="AH135" s="18"/>
      <c r="AI135" s="18"/>
      <c r="AJ135" s="18"/>
      <c r="AK135" s="18" t="n">
        <f aca="false">AE135+AG135+AI135</f>
        <v>0</v>
      </c>
      <c r="AL135" s="18" t="n">
        <f aca="false">AF135+AH135+AJ135</f>
        <v>0</v>
      </c>
      <c r="AM135" s="18" t="n">
        <f aca="false">M135+U135+AC135+AK135</f>
        <v>0</v>
      </c>
      <c r="AN135" s="18" t="n">
        <f aca="false">N135+V135+AD135+AL135</f>
        <v>0</v>
      </c>
      <c r="AO135" s="18"/>
    </row>
    <row r="136" customFormat="false" ht="23.25" hidden="false" customHeight="false" outlineLevel="0" collapsed="false">
      <c r="A136" s="8" t="n">
        <v>113</v>
      </c>
      <c r="B136" s="18"/>
      <c r="C136" s="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 t="n">
        <f aca="false">O136+Q136+S136</f>
        <v>0</v>
      </c>
      <c r="V136" s="20" t="n">
        <f aca="false">P136+R136+T136</f>
        <v>0</v>
      </c>
      <c r="W136" s="18"/>
      <c r="X136" s="18"/>
      <c r="Y136" s="18"/>
      <c r="Z136" s="18"/>
      <c r="AA136" s="18"/>
      <c r="AB136" s="18"/>
      <c r="AC136" s="18"/>
      <c r="AD136" s="18" t="n">
        <f aca="false">X136+Z136+AB136</f>
        <v>0</v>
      </c>
      <c r="AE136" s="18"/>
      <c r="AF136" s="18"/>
      <c r="AG136" s="18"/>
      <c r="AH136" s="18"/>
      <c r="AI136" s="18"/>
      <c r="AJ136" s="18"/>
      <c r="AK136" s="18" t="n">
        <f aca="false">AE136+AG136+AI136</f>
        <v>0</v>
      </c>
      <c r="AL136" s="18" t="n">
        <f aca="false">AF136+AH136+AJ136</f>
        <v>0</v>
      </c>
      <c r="AM136" s="18" t="n">
        <f aca="false">M136+U136+AC136+AK136</f>
        <v>0</v>
      </c>
      <c r="AN136" s="18" t="n">
        <f aca="false">N136+V136+AD136+AL136</f>
        <v>0</v>
      </c>
      <c r="AO136" s="18"/>
    </row>
    <row r="137" customFormat="false" ht="23.25" hidden="false" customHeight="false" outlineLevel="0" collapsed="false">
      <c r="A137" s="8"/>
      <c r="B137" s="18"/>
      <c r="C137" s="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 t="n">
        <f aca="false">SUM(N107:N136)</f>
        <v>0</v>
      </c>
      <c r="O137" s="18"/>
      <c r="P137" s="18"/>
      <c r="Q137" s="18"/>
      <c r="R137" s="18"/>
      <c r="S137" s="18"/>
      <c r="T137" s="18"/>
      <c r="U137" s="18"/>
      <c r="V137" s="20" t="n">
        <f aca="false">SUM(V107:V136)</f>
        <v>0</v>
      </c>
      <c r="W137" s="18"/>
      <c r="X137" s="18"/>
      <c r="Y137" s="18"/>
      <c r="Z137" s="18"/>
      <c r="AA137" s="18"/>
      <c r="AB137" s="18"/>
      <c r="AC137" s="18"/>
      <c r="AD137" s="18" t="n">
        <f aca="false">SUM(AD107:AD136)</f>
        <v>0</v>
      </c>
      <c r="AE137" s="18"/>
      <c r="AF137" s="18"/>
      <c r="AG137" s="18"/>
      <c r="AH137" s="18"/>
      <c r="AI137" s="18"/>
      <c r="AJ137" s="18"/>
      <c r="AK137" s="18"/>
      <c r="AL137" s="18"/>
      <c r="AM137" s="18"/>
      <c r="AN137" s="18" t="n">
        <f aca="false">SUM(AN107:AN136)</f>
        <v>0</v>
      </c>
      <c r="AO137" s="18"/>
    </row>
    <row r="139" customFormat="false" ht="23.25" hidden="false" customHeight="false" outlineLevel="0" collapsed="false">
      <c r="A139" s="26" t="s">
        <v>2</v>
      </c>
      <c r="B139" s="26" t="s">
        <v>3</v>
      </c>
      <c r="C139" s="26" t="s">
        <v>4</v>
      </c>
      <c r="D139" s="7"/>
      <c r="E139" s="6" t="s">
        <v>5</v>
      </c>
      <c r="F139" s="6"/>
      <c r="G139" s="8" t="s">
        <v>6</v>
      </c>
      <c r="H139" s="8"/>
      <c r="I139" s="8"/>
      <c r="J139" s="8"/>
      <c r="K139" s="8"/>
      <c r="L139" s="8"/>
      <c r="M139" s="8"/>
      <c r="N139" s="8"/>
      <c r="O139" s="8" t="s">
        <v>7</v>
      </c>
      <c r="P139" s="8"/>
      <c r="Q139" s="8"/>
      <c r="R139" s="8"/>
      <c r="S139" s="8"/>
      <c r="T139" s="8"/>
      <c r="U139" s="8"/>
      <c r="V139" s="8"/>
      <c r="W139" s="8" t="s">
        <v>8</v>
      </c>
      <c r="X139" s="8"/>
      <c r="Y139" s="8"/>
      <c r="Z139" s="8"/>
      <c r="AA139" s="8"/>
      <c r="AB139" s="8"/>
      <c r="AC139" s="8"/>
      <c r="AD139" s="8"/>
      <c r="AE139" s="8" t="s">
        <v>9</v>
      </c>
      <c r="AF139" s="8"/>
      <c r="AG139" s="8"/>
      <c r="AH139" s="8"/>
      <c r="AI139" s="8"/>
      <c r="AJ139" s="8"/>
      <c r="AK139" s="8"/>
      <c r="AL139" s="8"/>
      <c r="AM139" s="6" t="s">
        <v>10</v>
      </c>
      <c r="AN139" s="6"/>
      <c r="AO139" s="26" t="s">
        <v>11</v>
      </c>
    </row>
    <row r="140" customFormat="false" ht="23.25" hidden="false" customHeight="false" outlineLevel="0" collapsed="false">
      <c r="A140" s="26"/>
      <c r="B140" s="26"/>
      <c r="C140" s="26"/>
      <c r="D140" s="11" t="s">
        <v>12</v>
      </c>
      <c r="E140" s="6"/>
      <c r="F140" s="6"/>
      <c r="G140" s="8" t="s">
        <v>13</v>
      </c>
      <c r="H140" s="8"/>
      <c r="I140" s="8" t="s">
        <v>14</v>
      </c>
      <c r="J140" s="8"/>
      <c r="K140" s="8" t="s">
        <v>15</v>
      </c>
      <c r="L140" s="8"/>
      <c r="M140" s="8" t="s">
        <v>16</v>
      </c>
      <c r="N140" s="8"/>
      <c r="O140" s="8" t="s">
        <v>17</v>
      </c>
      <c r="P140" s="8"/>
      <c r="Q140" s="8" t="s">
        <v>18</v>
      </c>
      <c r="R140" s="8"/>
      <c r="S140" s="8" t="s">
        <v>19</v>
      </c>
      <c r="T140" s="8"/>
      <c r="U140" s="8" t="s">
        <v>16</v>
      </c>
      <c r="V140" s="8"/>
      <c r="W140" s="8" t="s">
        <v>20</v>
      </c>
      <c r="X140" s="8"/>
      <c r="Y140" s="8" t="s">
        <v>21</v>
      </c>
      <c r="Z140" s="8"/>
      <c r="AA140" s="8" t="s">
        <v>22</v>
      </c>
      <c r="AB140" s="8"/>
      <c r="AC140" s="8" t="s">
        <v>16</v>
      </c>
      <c r="AD140" s="8"/>
      <c r="AE140" s="8" t="s">
        <v>23</v>
      </c>
      <c r="AF140" s="8"/>
      <c r="AG140" s="8" t="s">
        <v>24</v>
      </c>
      <c r="AH140" s="8"/>
      <c r="AI140" s="8" t="s">
        <v>25</v>
      </c>
      <c r="AJ140" s="8"/>
      <c r="AK140" s="8" t="s">
        <v>16</v>
      </c>
      <c r="AL140" s="8"/>
      <c r="AM140" s="6"/>
      <c r="AN140" s="6"/>
      <c r="AO140" s="26"/>
    </row>
    <row r="141" customFormat="false" ht="23.25" hidden="false" customHeight="false" outlineLevel="0" collapsed="false">
      <c r="A141" s="26"/>
      <c r="B141" s="26"/>
      <c r="C141" s="26"/>
      <c r="D141" s="11" t="s">
        <v>26</v>
      </c>
      <c r="E141" s="27" t="s">
        <v>27</v>
      </c>
      <c r="F141" s="27" t="s">
        <v>28</v>
      </c>
      <c r="G141" s="27" t="s">
        <v>27</v>
      </c>
      <c r="H141" s="27" t="s">
        <v>28</v>
      </c>
      <c r="I141" s="27" t="s">
        <v>27</v>
      </c>
      <c r="J141" s="27" t="s">
        <v>28</v>
      </c>
      <c r="K141" s="27" t="s">
        <v>27</v>
      </c>
      <c r="L141" s="27" t="s">
        <v>28</v>
      </c>
      <c r="M141" s="27" t="s">
        <v>27</v>
      </c>
      <c r="N141" s="27" t="s">
        <v>28</v>
      </c>
      <c r="O141" s="27" t="s">
        <v>27</v>
      </c>
      <c r="P141" s="27" t="s">
        <v>28</v>
      </c>
      <c r="Q141" s="27" t="s">
        <v>27</v>
      </c>
      <c r="R141" s="27" t="s">
        <v>28</v>
      </c>
      <c r="S141" s="27" t="s">
        <v>27</v>
      </c>
      <c r="T141" s="27" t="s">
        <v>28</v>
      </c>
      <c r="U141" s="27" t="s">
        <v>27</v>
      </c>
      <c r="V141" s="28" t="s">
        <v>28</v>
      </c>
      <c r="W141" s="27" t="s">
        <v>27</v>
      </c>
      <c r="X141" s="27" t="s">
        <v>28</v>
      </c>
      <c r="Y141" s="27" t="s">
        <v>27</v>
      </c>
      <c r="Z141" s="27" t="s">
        <v>28</v>
      </c>
      <c r="AA141" s="27" t="s">
        <v>27</v>
      </c>
      <c r="AB141" s="27" t="s">
        <v>28</v>
      </c>
      <c r="AC141" s="27" t="s">
        <v>27</v>
      </c>
      <c r="AD141" s="27" t="s">
        <v>28</v>
      </c>
      <c r="AE141" s="27" t="s">
        <v>27</v>
      </c>
      <c r="AF141" s="27" t="s">
        <v>28</v>
      </c>
      <c r="AG141" s="27" t="s">
        <v>27</v>
      </c>
      <c r="AH141" s="27" t="s">
        <v>28</v>
      </c>
      <c r="AI141" s="27" t="s">
        <v>27</v>
      </c>
      <c r="AJ141" s="27" t="s">
        <v>28</v>
      </c>
      <c r="AK141" s="27" t="s">
        <v>27</v>
      </c>
      <c r="AL141" s="27" t="s">
        <v>28</v>
      </c>
      <c r="AM141" s="27" t="s">
        <v>27</v>
      </c>
      <c r="AN141" s="27" t="s">
        <v>28</v>
      </c>
      <c r="AO141" s="26"/>
    </row>
    <row r="142" customFormat="false" ht="23.25" hidden="false" customHeight="false" outlineLevel="0" collapsed="false">
      <c r="A142" s="29"/>
      <c r="B142" s="29"/>
      <c r="C142" s="29"/>
      <c r="D142" s="11"/>
      <c r="E142" s="7"/>
      <c r="F142" s="7"/>
      <c r="G142" s="7"/>
      <c r="H142" s="7"/>
      <c r="I142" s="7"/>
      <c r="J142" s="7"/>
      <c r="K142" s="7"/>
      <c r="L142" s="7"/>
      <c r="M142" s="7"/>
      <c r="N142" s="30"/>
      <c r="O142" s="7"/>
      <c r="P142" s="7"/>
      <c r="Q142" s="7"/>
      <c r="R142" s="7"/>
      <c r="S142" s="7"/>
      <c r="T142" s="7"/>
      <c r="U142" s="7"/>
      <c r="V142" s="28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31"/>
    </row>
    <row r="143" customFormat="false" ht="23.25" hidden="false" customHeight="false" outlineLevel="0" collapsed="false">
      <c r="A143" s="8"/>
      <c r="B143" s="24"/>
      <c r="C143" s="8"/>
      <c r="D143" s="25"/>
      <c r="E143" s="25"/>
      <c r="F143" s="25"/>
      <c r="G143" s="25"/>
      <c r="H143" s="25"/>
      <c r="I143" s="8"/>
      <c r="J143" s="8"/>
      <c r="K143" s="8"/>
      <c r="L143" s="8"/>
      <c r="M143" s="8"/>
      <c r="N143" s="25"/>
      <c r="O143" s="8"/>
      <c r="P143" s="8"/>
      <c r="Q143" s="8"/>
      <c r="R143" s="8"/>
      <c r="S143" s="8"/>
      <c r="T143" s="8"/>
      <c r="U143" s="8"/>
      <c r="V143" s="13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</row>
    <row r="144" customFormat="false" ht="23.25" hidden="false" customHeight="false" outlineLevel="0" collapsed="false">
      <c r="A144" s="8" t="n">
        <v>114</v>
      </c>
      <c r="B144" s="18"/>
      <c r="C144" s="8"/>
      <c r="D144" s="18"/>
      <c r="E144" s="18"/>
      <c r="F144" s="18"/>
      <c r="G144" s="18"/>
      <c r="H144" s="18"/>
      <c r="I144" s="18"/>
      <c r="J144" s="18"/>
      <c r="K144" s="18"/>
      <c r="L144" s="18"/>
      <c r="M144" s="8"/>
      <c r="N144" s="25"/>
      <c r="O144" s="18"/>
      <c r="P144" s="18"/>
      <c r="Q144" s="18"/>
      <c r="R144" s="18"/>
      <c r="S144" s="18"/>
      <c r="T144" s="18"/>
      <c r="U144" s="18"/>
      <c r="V144" s="20"/>
      <c r="W144" s="18"/>
      <c r="X144" s="18"/>
      <c r="Y144" s="18"/>
      <c r="Z144" s="18"/>
      <c r="AA144" s="18" t="n">
        <v>3</v>
      </c>
      <c r="AB144" s="18" t="n">
        <v>75</v>
      </c>
      <c r="AC144" s="18" t="n">
        <f aca="false">W144+Y144+AA144</f>
        <v>3</v>
      </c>
      <c r="AD144" s="18" t="n">
        <f aca="false">X144+Z144+AB144</f>
        <v>75</v>
      </c>
      <c r="AE144" s="18"/>
      <c r="AF144" s="18"/>
      <c r="AG144" s="18"/>
      <c r="AH144" s="18"/>
      <c r="AI144" s="18"/>
      <c r="AJ144" s="18"/>
      <c r="AK144" s="18" t="n">
        <f aca="false">AE144+AG144+AI144</f>
        <v>0</v>
      </c>
      <c r="AL144" s="18" t="n">
        <f aca="false">AF144+AH144+AJ144</f>
        <v>0</v>
      </c>
      <c r="AM144" s="18" t="n">
        <f aca="false">M144+U144+AC144+AK144</f>
        <v>3</v>
      </c>
      <c r="AN144" s="18" t="n">
        <f aca="false">N144+V144+AD144+AL144</f>
        <v>75</v>
      </c>
      <c r="AO144" s="18"/>
    </row>
    <row r="145" customFormat="false" ht="23.25" hidden="false" customHeight="false" outlineLevel="0" collapsed="false">
      <c r="A145" s="8" t="n">
        <v>115</v>
      </c>
      <c r="B145" s="18"/>
      <c r="C145" s="8"/>
      <c r="D145" s="18"/>
      <c r="E145" s="18"/>
      <c r="F145" s="18"/>
      <c r="G145" s="18"/>
      <c r="H145" s="18"/>
      <c r="I145" s="18"/>
      <c r="J145" s="18"/>
      <c r="K145" s="18"/>
      <c r="L145" s="18"/>
      <c r="M145" s="8"/>
      <c r="N145" s="25"/>
      <c r="O145" s="18"/>
      <c r="P145" s="18"/>
      <c r="Q145" s="18"/>
      <c r="R145" s="18"/>
      <c r="S145" s="18"/>
      <c r="T145" s="18"/>
      <c r="U145" s="18"/>
      <c r="V145" s="20"/>
      <c r="W145" s="18"/>
      <c r="X145" s="18"/>
      <c r="Y145" s="18"/>
      <c r="Z145" s="18"/>
      <c r="AA145" s="18" t="n">
        <v>4</v>
      </c>
      <c r="AB145" s="18" t="n">
        <v>200</v>
      </c>
      <c r="AC145" s="18" t="n">
        <f aca="false">W145+Y145+AA145</f>
        <v>4</v>
      </c>
      <c r="AD145" s="18" t="n">
        <f aca="false">X145+Z145+AB145</f>
        <v>200</v>
      </c>
      <c r="AE145" s="18"/>
      <c r="AF145" s="18"/>
      <c r="AG145" s="18"/>
      <c r="AH145" s="18"/>
      <c r="AI145" s="18"/>
      <c r="AJ145" s="18"/>
      <c r="AK145" s="18" t="n">
        <f aca="false">AE145+AG145+AI145</f>
        <v>0</v>
      </c>
      <c r="AL145" s="18" t="n">
        <f aca="false">AF145+AH145+AJ145</f>
        <v>0</v>
      </c>
      <c r="AM145" s="18" t="n">
        <f aca="false">M145+U145+AC145+AK145</f>
        <v>4</v>
      </c>
      <c r="AN145" s="18" t="n">
        <f aca="false">N145+V145+AD145+AL145</f>
        <v>200</v>
      </c>
      <c r="AO145" s="18"/>
    </row>
    <row r="146" customFormat="false" ht="23.25" hidden="false" customHeight="false" outlineLevel="0" collapsed="false">
      <c r="A146" s="8" t="n">
        <v>116</v>
      </c>
      <c r="B146" s="18"/>
      <c r="C146" s="8"/>
      <c r="D146" s="18"/>
      <c r="E146" s="18"/>
      <c r="F146" s="18"/>
      <c r="G146" s="18"/>
      <c r="H146" s="18"/>
      <c r="I146" s="18"/>
      <c r="J146" s="18"/>
      <c r="K146" s="18"/>
      <c r="L146" s="18"/>
      <c r="M146" s="8"/>
      <c r="N146" s="25"/>
      <c r="O146" s="18"/>
      <c r="P146" s="18"/>
      <c r="Q146" s="18"/>
      <c r="R146" s="18"/>
      <c r="S146" s="18"/>
      <c r="T146" s="18"/>
      <c r="U146" s="18"/>
      <c r="V146" s="20"/>
      <c r="W146" s="18"/>
      <c r="X146" s="18"/>
      <c r="Y146" s="18"/>
      <c r="Z146" s="18"/>
      <c r="AA146" s="18" t="n">
        <v>2</v>
      </c>
      <c r="AB146" s="18" t="n">
        <v>22</v>
      </c>
      <c r="AC146" s="18" t="n">
        <f aca="false">W146+Y146+AA146</f>
        <v>2</v>
      </c>
      <c r="AD146" s="18" t="n">
        <f aca="false">X146+Z146+AB146</f>
        <v>22</v>
      </c>
      <c r="AE146" s="18"/>
      <c r="AF146" s="18"/>
      <c r="AG146" s="18"/>
      <c r="AH146" s="18"/>
      <c r="AI146" s="18"/>
      <c r="AJ146" s="18"/>
      <c r="AK146" s="18" t="n">
        <f aca="false">AE146+AG146+AI146</f>
        <v>0</v>
      </c>
      <c r="AL146" s="18" t="n">
        <f aca="false">AF146+AH146+AJ146</f>
        <v>0</v>
      </c>
      <c r="AM146" s="18" t="n">
        <f aca="false">M146+U146+AC146+AK146</f>
        <v>2</v>
      </c>
      <c r="AN146" s="18" t="n">
        <f aca="false">N146+V146+AD146+AL146</f>
        <v>22</v>
      </c>
      <c r="AO146" s="18"/>
    </row>
    <row r="147" customFormat="false" ht="23.25" hidden="false" customHeight="false" outlineLevel="0" collapsed="false">
      <c r="A147" s="8"/>
      <c r="B147" s="18"/>
      <c r="C147" s="8"/>
      <c r="D147" s="18"/>
      <c r="E147" s="18"/>
      <c r="F147" s="18"/>
      <c r="G147" s="18"/>
      <c r="H147" s="18"/>
      <c r="I147" s="18"/>
      <c r="J147" s="18"/>
      <c r="K147" s="18"/>
      <c r="L147" s="18"/>
      <c r="M147" s="8"/>
      <c r="N147" s="25"/>
      <c r="O147" s="18"/>
      <c r="P147" s="18"/>
      <c r="Q147" s="18"/>
      <c r="R147" s="18"/>
      <c r="S147" s="18"/>
      <c r="T147" s="18"/>
      <c r="U147" s="18"/>
      <c r="V147" s="20"/>
      <c r="W147" s="18"/>
      <c r="X147" s="18"/>
      <c r="Y147" s="18"/>
      <c r="Z147" s="18"/>
      <c r="AA147" s="18"/>
      <c r="AB147" s="18"/>
      <c r="AC147" s="18" t="n">
        <f aca="false">W147+Y147+AA147</f>
        <v>0</v>
      </c>
      <c r="AD147" s="18" t="n">
        <f aca="false">X147+Z147+AB147</f>
        <v>0</v>
      </c>
      <c r="AE147" s="18"/>
      <c r="AF147" s="18"/>
      <c r="AG147" s="18"/>
      <c r="AH147" s="18"/>
      <c r="AI147" s="18"/>
      <c r="AJ147" s="18"/>
      <c r="AK147" s="18" t="n">
        <f aca="false">AE147+AG147+AI147</f>
        <v>0</v>
      </c>
      <c r="AL147" s="18" t="n">
        <f aca="false">AF147+AH147+AJ147</f>
        <v>0</v>
      </c>
      <c r="AM147" s="18" t="n">
        <f aca="false">M147+U147+AC147+AK147</f>
        <v>0</v>
      </c>
      <c r="AN147" s="18" t="n">
        <f aca="false">N147+V147+AD147+AL147</f>
        <v>0</v>
      </c>
      <c r="AO147" s="18"/>
    </row>
    <row r="148" customFormat="false" ht="23.25" hidden="false" customHeight="false" outlineLevel="0" collapsed="false">
      <c r="A148" s="8"/>
      <c r="B148" s="18"/>
      <c r="C148" s="8"/>
      <c r="D148" s="18"/>
      <c r="E148" s="18"/>
      <c r="F148" s="18"/>
      <c r="G148" s="18"/>
      <c r="H148" s="18"/>
      <c r="I148" s="18"/>
      <c r="J148" s="18"/>
      <c r="K148" s="18"/>
      <c r="L148" s="18"/>
      <c r="M148" s="8"/>
      <c r="N148" s="25"/>
      <c r="O148" s="18"/>
      <c r="P148" s="18"/>
      <c r="Q148" s="18"/>
      <c r="R148" s="18"/>
      <c r="S148" s="18"/>
      <c r="T148" s="18"/>
      <c r="U148" s="18"/>
      <c r="V148" s="20"/>
      <c r="W148" s="18"/>
      <c r="X148" s="18"/>
      <c r="Y148" s="18"/>
      <c r="Z148" s="18"/>
      <c r="AA148" s="18"/>
      <c r="AB148" s="18"/>
      <c r="AC148" s="18" t="n">
        <f aca="false">W148+Y148+AA148</f>
        <v>0</v>
      </c>
      <c r="AD148" s="18" t="n">
        <f aca="false">X148+Z148+AB148</f>
        <v>0</v>
      </c>
      <c r="AE148" s="18"/>
      <c r="AF148" s="18"/>
      <c r="AG148" s="18"/>
      <c r="AH148" s="18"/>
      <c r="AI148" s="18"/>
      <c r="AJ148" s="18"/>
      <c r="AK148" s="18" t="n">
        <f aca="false">AE148+AG148+AI148</f>
        <v>0</v>
      </c>
      <c r="AL148" s="18" t="n">
        <f aca="false">AF148+AH148+AJ148</f>
        <v>0</v>
      </c>
      <c r="AM148" s="18" t="n">
        <f aca="false">M148+U148+AC148+AK148</f>
        <v>0</v>
      </c>
      <c r="AN148" s="18" t="n">
        <f aca="false">N148+V148+AD148+AL148</f>
        <v>0</v>
      </c>
      <c r="AO148" s="18"/>
    </row>
    <row r="149" customFormat="false" ht="23.25" hidden="false" customHeight="false" outlineLevel="0" collapsed="false">
      <c r="A149" s="8"/>
      <c r="B149" s="18"/>
      <c r="C149" s="8"/>
      <c r="D149" s="18"/>
      <c r="E149" s="18"/>
      <c r="F149" s="18"/>
      <c r="G149" s="18"/>
      <c r="H149" s="18"/>
      <c r="I149" s="18"/>
      <c r="J149" s="18"/>
      <c r="K149" s="18"/>
      <c r="L149" s="18"/>
      <c r="M149" s="8"/>
      <c r="N149" s="25"/>
      <c r="O149" s="18"/>
      <c r="P149" s="18"/>
      <c r="Q149" s="18"/>
      <c r="R149" s="18"/>
      <c r="S149" s="18"/>
      <c r="T149" s="18"/>
      <c r="U149" s="18"/>
      <c r="V149" s="20"/>
      <c r="W149" s="18"/>
      <c r="X149" s="18"/>
      <c r="Y149" s="18"/>
      <c r="Z149" s="18"/>
      <c r="AA149" s="18"/>
      <c r="AB149" s="18"/>
      <c r="AC149" s="18" t="n">
        <f aca="false">W149+Y149+AA149</f>
        <v>0</v>
      </c>
      <c r="AD149" s="18" t="n">
        <f aca="false">X149+Z149+AB149</f>
        <v>0</v>
      </c>
      <c r="AE149" s="18"/>
      <c r="AF149" s="18"/>
      <c r="AG149" s="18"/>
      <c r="AH149" s="18"/>
      <c r="AI149" s="18"/>
      <c r="AJ149" s="18"/>
      <c r="AK149" s="18" t="n">
        <f aca="false">AE149+AG149+AI149</f>
        <v>0</v>
      </c>
      <c r="AL149" s="18" t="n">
        <f aca="false">AF149+AH149+AJ149</f>
        <v>0</v>
      </c>
      <c r="AM149" s="18" t="n">
        <f aca="false">M149+U149+AC149+AK149</f>
        <v>0</v>
      </c>
      <c r="AN149" s="18" t="n">
        <f aca="false">N149+V149+AD149+AL149</f>
        <v>0</v>
      </c>
      <c r="AO149" s="18"/>
    </row>
    <row r="150" customFormat="false" ht="23.25" hidden="false" customHeight="false" outlineLevel="0" collapsed="false">
      <c r="A150" s="8"/>
      <c r="B150" s="18"/>
      <c r="C150" s="8"/>
      <c r="D150" s="18"/>
      <c r="E150" s="18"/>
      <c r="F150" s="18"/>
      <c r="G150" s="18"/>
      <c r="H150" s="18"/>
      <c r="I150" s="18"/>
      <c r="J150" s="18"/>
      <c r="K150" s="18"/>
      <c r="L150" s="18"/>
      <c r="M150" s="8"/>
      <c r="N150" s="25"/>
      <c r="O150" s="18"/>
      <c r="P150" s="18"/>
      <c r="Q150" s="18"/>
      <c r="R150" s="18"/>
      <c r="S150" s="18"/>
      <c r="T150" s="18"/>
      <c r="U150" s="18"/>
      <c r="V150" s="20"/>
      <c r="W150" s="18"/>
      <c r="X150" s="18"/>
      <c r="Y150" s="18"/>
      <c r="Z150" s="18"/>
      <c r="AA150" s="18"/>
      <c r="AB150" s="18"/>
      <c r="AC150" s="18" t="n">
        <f aca="false">W150+Y150+AA150</f>
        <v>0</v>
      </c>
      <c r="AD150" s="18" t="n">
        <f aca="false">X150+Z150+AB150</f>
        <v>0</v>
      </c>
      <c r="AE150" s="18"/>
      <c r="AF150" s="18"/>
      <c r="AG150" s="18"/>
      <c r="AH150" s="18"/>
      <c r="AI150" s="18"/>
      <c r="AJ150" s="18"/>
      <c r="AK150" s="18" t="n">
        <f aca="false">AE150+AG150+AI150</f>
        <v>0</v>
      </c>
      <c r="AL150" s="18" t="n">
        <f aca="false">AF150+AH150+AJ150</f>
        <v>0</v>
      </c>
      <c r="AM150" s="18" t="n">
        <f aca="false">M150+U150+AC150+AK150</f>
        <v>0</v>
      </c>
      <c r="AN150" s="18" t="n">
        <f aca="false">N150+V150+AD150+AL150</f>
        <v>0</v>
      </c>
      <c r="AO150" s="18"/>
    </row>
    <row r="151" customFormat="false" ht="23.25" hidden="false" customHeight="false" outlineLevel="0" collapsed="false">
      <c r="A151" s="32"/>
      <c r="B151" s="33"/>
      <c r="C151" s="32"/>
      <c r="D151" s="33"/>
      <c r="E151" s="33"/>
      <c r="F151" s="33"/>
      <c r="G151" s="33"/>
      <c r="H151" s="33"/>
      <c r="I151" s="33"/>
      <c r="J151" s="33"/>
      <c r="K151" s="33"/>
      <c r="L151" s="33"/>
      <c r="M151" s="32"/>
      <c r="N151" s="36"/>
      <c r="O151" s="33"/>
      <c r="P151" s="33"/>
      <c r="Q151" s="33"/>
      <c r="R151" s="33"/>
      <c r="S151" s="33"/>
      <c r="T151" s="33"/>
      <c r="U151" s="33"/>
      <c r="V151" s="37"/>
      <c r="W151" s="33"/>
      <c r="X151" s="33"/>
      <c r="Y151" s="33"/>
      <c r="Z151" s="33"/>
      <c r="AA151" s="33"/>
      <c r="AB151" s="33"/>
      <c r="AC151" s="18" t="n">
        <f aca="false">W151+Y151+AA151</f>
        <v>0</v>
      </c>
      <c r="AD151" s="18" t="n">
        <f aca="false">X151+Z151+AB151</f>
        <v>0</v>
      </c>
      <c r="AE151" s="33"/>
      <c r="AF151" s="33"/>
      <c r="AG151" s="33"/>
      <c r="AH151" s="33"/>
      <c r="AI151" s="33"/>
      <c r="AJ151" s="33"/>
      <c r="AK151" s="18" t="n">
        <f aca="false">AE151+AG151+AI151</f>
        <v>0</v>
      </c>
      <c r="AL151" s="18" t="n">
        <f aca="false">AF151+AH151+AJ151</f>
        <v>0</v>
      </c>
      <c r="AM151" s="18" t="n">
        <f aca="false">M151+U151+AC151+AK151</f>
        <v>0</v>
      </c>
      <c r="AN151" s="18" t="n">
        <f aca="false">N151+V151+AD151+AL151</f>
        <v>0</v>
      </c>
      <c r="AO151" s="33"/>
    </row>
    <row r="152" customFormat="false" ht="23.25" hidden="false" customHeight="false" outlineLevel="0" collapsed="false">
      <c r="A152" s="32"/>
      <c r="B152" s="33"/>
      <c r="C152" s="32"/>
      <c r="D152" s="33"/>
      <c r="E152" s="33"/>
      <c r="F152" s="33"/>
      <c r="G152" s="33"/>
      <c r="H152" s="33"/>
      <c r="I152" s="33"/>
      <c r="J152" s="33"/>
      <c r="K152" s="33"/>
      <c r="L152" s="33"/>
      <c r="M152" s="32"/>
      <c r="N152" s="36"/>
      <c r="O152" s="33"/>
      <c r="P152" s="33"/>
      <c r="Q152" s="33"/>
      <c r="R152" s="33"/>
      <c r="S152" s="33"/>
      <c r="T152" s="33"/>
      <c r="U152" s="33"/>
      <c r="V152" s="37"/>
      <c r="W152" s="33"/>
      <c r="X152" s="33"/>
      <c r="Y152" s="33"/>
      <c r="Z152" s="33"/>
      <c r="AA152" s="33"/>
      <c r="AB152" s="33"/>
      <c r="AC152" s="18" t="n">
        <f aca="false">W152+Y152+AA152</f>
        <v>0</v>
      </c>
      <c r="AD152" s="18" t="n">
        <f aca="false">X152+Z152+AB152</f>
        <v>0</v>
      </c>
      <c r="AE152" s="33"/>
      <c r="AF152" s="33"/>
      <c r="AG152" s="33"/>
      <c r="AH152" s="33"/>
      <c r="AI152" s="33"/>
      <c r="AJ152" s="33"/>
      <c r="AK152" s="18" t="n">
        <f aca="false">AE152+AG152+AI152</f>
        <v>0</v>
      </c>
      <c r="AL152" s="18" t="n">
        <f aca="false">AF152+AH152+AJ152</f>
        <v>0</v>
      </c>
      <c r="AM152" s="18" t="n">
        <f aca="false">M152+U152+AC152+AK152</f>
        <v>0</v>
      </c>
      <c r="AN152" s="18" t="n">
        <f aca="false">N152+V152+AD152+AL152</f>
        <v>0</v>
      </c>
      <c r="AO152" s="33"/>
    </row>
    <row r="153" customFormat="false" ht="23.25" hidden="false" customHeight="false" outlineLevel="0" collapsed="false">
      <c r="A153" s="8"/>
      <c r="B153" s="18"/>
      <c r="C153" s="8"/>
      <c r="D153" s="18"/>
      <c r="E153" s="18"/>
      <c r="F153" s="18"/>
      <c r="G153" s="18"/>
      <c r="H153" s="18"/>
      <c r="I153" s="18"/>
      <c r="J153" s="18"/>
      <c r="K153" s="18"/>
      <c r="L153" s="18"/>
      <c r="M153" s="8"/>
      <c r="N153" s="25"/>
      <c r="O153" s="18"/>
      <c r="P153" s="18"/>
      <c r="Q153" s="18"/>
      <c r="R153" s="18"/>
      <c r="S153" s="18"/>
      <c r="T153" s="18"/>
      <c r="U153" s="18"/>
      <c r="V153" s="20"/>
      <c r="W153" s="18"/>
      <c r="X153" s="18"/>
      <c r="Y153" s="18"/>
      <c r="Z153" s="18"/>
      <c r="AA153" s="18"/>
      <c r="AB153" s="18"/>
      <c r="AC153" s="18" t="n">
        <f aca="false">W153+Y153+AA153</f>
        <v>0</v>
      </c>
      <c r="AD153" s="18" t="n">
        <f aca="false">X153+Z153+AB153</f>
        <v>0</v>
      </c>
      <c r="AE153" s="18"/>
      <c r="AF153" s="18"/>
      <c r="AG153" s="18"/>
      <c r="AH153" s="18"/>
      <c r="AI153" s="18"/>
      <c r="AJ153" s="18"/>
      <c r="AK153" s="18" t="n">
        <f aca="false">AE153+AG153+AI153</f>
        <v>0</v>
      </c>
      <c r="AL153" s="18" t="n">
        <f aca="false">AF153+AH153+AJ153</f>
        <v>0</v>
      </c>
      <c r="AM153" s="18" t="n">
        <f aca="false">M153+U153+AC153+AK153</f>
        <v>0</v>
      </c>
      <c r="AN153" s="18" t="n">
        <f aca="false">N153+V153+AD153+AL153</f>
        <v>0</v>
      </c>
      <c r="AO153" s="18"/>
    </row>
    <row r="154" customFormat="false" ht="23.25" hidden="false" customHeight="false" outlineLevel="0" collapsed="false">
      <c r="A154" s="8"/>
      <c r="B154" s="18"/>
      <c r="C154" s="8"/>
      <c r="D154" s="18"/>
      <c r="E154" s="18"/>
      <c r="F154" s="18"/>
      <c r="G154" s="18"/>
      <c r="H154" s="18"/>
      <c r="I154" s="18"/>
      <c r="J154" s="18"/>
      <c r="K154" s="18"/>
      <c r="L154" s="18"/>
      <c r="M154" s="8"/>
      <c r="N154" s="25"/>
      <c r="O154" s="18"/>
      <c r="P154" s="18"/>
      <c r="Q154" s="18"/>
      <c r="R154" s="18"/>
      <c r="S154" s="18"/>
      <c r="T154" s="18"/>
      <c r="U154" s="18"/>
      <c r="V154" s="20"/>
      <c r="W154" s="18"/>
      <c r="X154" s="18"/>
      <c r="Y154" s="18"/>
      <c r="Z154" s="18"/>
      <c r="AA154" s="18"/>
      <c r="AB154" s="18"/>
      <c r="AC154" s="18" t="n">
        <f aca="false">W154+Y154+AA154</f>
        <v>0</v>
      </c>
      <c r="AD154" s="18" t="n">
        <f aca="false">X154+Z154+AB154</f>
        <v>0</v>
      </c>
      <c r="AE154" s="18"/>
      <c r="AF154" s="18"/>
      <c r="AG154" s="18"/>
      <c r="AH154" s="18"/>
      <c r="AI154" s="18"/>
      <c r="AJ154" s="18"/>
      <c r="AK154" s="18" t="n">
        <f aca="false">AE154+AG154+AI154</f>
        <v>0</v>
      </c>
      <c r="AL154" s="18" t="n">
        <f aca="false">AF154+AH154+AJ154</f>
        <v>0</v>
      </c>
      <c r="AM154" s="18" t="n">
        <f aca="false">M154+U154+AC154+AK154</f>
        <v>0</v>
      </c>
      <c r="AN154" s="18" t="n">
        <f aca="false">N154+V154+AD154+AL154</f>
        <v>0</v>
      </c>
      <c r="AO154" s="18"/>
    </row>
    <row r="155" customFormat="false" ht="23.25" hidden="false" customHeight="false" outlineLevel="0" collapsed="false">
      <c r="A155" s="8"/>
      <c r="B155" s="18"/>
      <c r="C155" s="8"/>
      <c r="D155" s="18"/>
      <c r="E155" s="18"/>
      <c r="F155" s="18"/>
      <c r="G155" s="18"/>
      <c r="H155" s="18"/>
      <c r="I155" s="18"/>
      <c r="J155" s="18"/>
      <c r="K155" s="18"/>
      <c r="L155" s="18"/>
      <c r="M155" s="8"/>
      <c r="N155" s="25"/>
      <c r="O155" s="18"/>
      <c r="P155" s="18"/>
      <c r="Q155" s="18"/>
      <c r="R155" s="18"/>
      <c r="S155" s="18"/>
      <c r="T155" s="18"/>
      <c r="U155" s="18"/>
      <c r="V155" s="20"/>
      <c r="W155" s="18"/>
      <c r="X155" s="18"/>
      <c r="Y155" s="18"/>
      <c r="Z155" s="18"/>
      <c r="AA155" s="18"/>
      <c r="AB155" s="18"/>
      <c r="AC155" s="18" t="n">
        <f aca="false">W155+Y155+AA155</f>
        <v>0</v>
      </c>
      <c r="AD155" s="18" t="n">
        <f aca="false">X155+Z155+AB155</f>
        <v>0</v>
      </c>
      <c r="AE155" s="18"/>
      <c r="AF155" s="18"/>
      <c r="AG155" s="18"/>
      <c r="AH155" s="18"/>
      <c r="AI155" s="18"/>
      <c r="AJ155" s="18"/>
      <c r="AK155" s="18" t="n">
        <f aca="false">AE155+AG155+AI155</f>
        <v>0</v>
      </c>
      <c r="AL155" s="18" t="n">
        <f aca="false">AF155+AH155+AJ155</f>
        <v>0</v>
      </c>
      <c r="AM155" s="18" t="n">
        <f aca="false">M155+U155+AC155+AK155</f>
        <v>0</v>
      </c>
      <c r="AN155" s="18" t="n">
        <f aca="false">N155+V155+AD155+AL155</f>
        <v>0</v>
      </c>
      <c r="AO155" s="18"/>
    </row>
    <row r="156" customFormat="false" ht="23.25" hidden="false" customHeight="false" outlineLevel="0" collapsed="false">
      <c r="A156" s="8"/>
      <c r="B156" s="18"/>
      <c r="C156" s="8"/>
      <c r="D156" s="18"/>
      <c r="E156" s="18"/>
      <c r="F156" s="18"/>
      <c r="G156" s="18"/>
      <c r="H156" s="18"/>
      <c r="I156" s="18"/>
      <c r="J156" s="18"/>
      <c r="K156" s="18"/>
      <c r="L156" s="18"/>
      <c r="M156" s="8"/>
      <c r="N156" s="25"/>
      <c r="O156" s="18"/>
      <c r="P156" s="18"/>
      <c r="Q156" s="18"/>
      <c r="R156" s="18"/>
      <c r="S156" s="18"/>
      <c r="T156" s="18"/>
      <c r="U156" s="18"/>
      <c r="V156" s="20"/>
      <c r="W156" s="18"/>
      <c r="X156" s="18"/>
      <c r="Y156" s="18"/>
      <c r="Z156" s="18"/>
      <c r="AA156" s="18"/>
      <c r="AB156" s="18"/>
      <c r="AC156" s="18" t="n">
        <f aca="false">W156+Y156+AA156</f>
        <v>0</v>
      </c>
      <c r="AD156" s="18" t="n">
        <f aca="false">X156+Z156+AB156</f>
        <v>0</v>
      </c>
      <c r="AE156" s="18"/>
      <c r="AF156" s="18"/>
      <c r="AG156" s="18"/>
      <c r="AH156" s="18"/>
      <c r="AI156" s="18"/>
      <c r="AJ156" s="18"/>
      <c r="AK156" s="18" t="n">
        <f aca="false">AE156+AG156+AI156</f>
        <v>0</v>
      </c>
      <c r="AL156" s="18" t="n">
        <f aca="false">AF156+AH156+AJ156</f>
        <v>0</v>
      </c>
      <c r="AM156" s="18" t="n">
        <f aca="false">M156+U156+AC156+AK156</f>
        <v>0</v>
      </c>
      <c r="AN156" s="18" t="n">
        <f aca="false">N156+V156+AD156+AL156</f>
        <v>0</v>
      </c>
      <c r="AO156" s="18"/>
    </row>
    <row r="157" customFormat="false" ht="23.25" hidden="false" customHeight="false" outlineLevel="0" collapsed="false">
      <c r="A157" s="8"/>
      <c r="B157" s="18"/>
      <c r="C157" s="8"/>
      <c r="D157" s="18"/>
      <c r="E157" s="18"/>
      <c r="F157" s="18"/>
      <c r="G157" s="18"/>
      <c r="H157" s="18"/>
      <c r="I157" s="18"/>
      <c r="J157" s="18"/>
      <c r="K157" s="18"/>
      <c r="L157" s="18"/>
      <c r="M157" s="8"/>
      <c r="N157" s="25"/>
      <c r="O157" s="18"/>
      <c r="P157" s="18"/>
      <c r="Q157" s="18"/>
      <c r="R157" s="18"/>
      <c r="S157" s="18"/>
      <c r="T157" s="18"/>
      <c r="U157" s="18"/>
      <c r="V157" s="20"/>
      <c r="W157" s="18"/>
      <c r="X157" s="18"/>
      <c r="Y157" s="18"/>
      <c r="Z157" s="18"/>
      <c r="AA157" s="18"/>
      <c r="AB157" s="18"/>
      <c r="AC157" s="18" t="n">
        <f aca="false">W157+Y157+AA157</f>
        <v>0</v>
      </c>
      <c r="AD157" s="18" t="n">
        <f aca="false">X157+Z157+AB157</f>
        <v>0</v>
      </c>
      <c r="AE157" s="18"/>
      <c r="AF157" s="18"/>
      <c r="AG157" s="18"/>
      <c r="AH157" s="18"/>
      <c r="AI157" s="18"/>
      <c r="AJ157" s="18"/>
      <c r="AK157" s="18" t="n">
        <f aca="false">AE157+AG157+AI157</f>
        <v>0</v>
      </c>
      <c r="AL157" s="18" t="n">
        <f aca="false">AF157+AH157+AJ157</f>
        <v>0</v>
      </c>
      <c r="AM157" s="18" t="n">
        <f aca="false">M157+U157+AC157+AK157</f>
        <v>0</v>
      </c>
      <c r="AN157" s="18" t="n">
        <f aca="false">N157+V157+AD157+AL157</f>
        <v>0</v>
      </c>
      <c r="AO157" s="18"/>
    </row>
    <row r="158" customFormat="false" ht="23.25" hidden="false" customHeight="false" outlineLevel="0" collapsed="false">
      <c r="A158" s="8"/>
      <c r="B158" s="18"/>
      <c r="C158" s="8"/>
      <c r="D158" s="18"/>
      <c r="E158" s="18"/>
      <c r="F158" s="18"/>
      <c r="G158" s="18"/>
      <c r="H158" s="18"/>
      <c r="I158" s="18"/>
      <c r="J158" s="18"/>
      <c r="K158" s="18"/>
      <c r="L158" s="18"/>
      <c r="M158" s="8"/>
      <c r="N158" s="25"/>
      <c r="O158" s="18"/>
      <c r="P158" s="18"/>
      <c r="Q158" s="18"/>
      <c r="R158" s="18"/>
      <c r="S158" s="18"/>
      <c r="T158" s="18"/>
      <c r="U158" s="18"/>
      <c r="V158" s="20"/>
      <c r="W158" s="18"/>
      <c r="X158" s="18"/>
      <c r="Y158" s="18"/>
      <c r="Z158" s="18"/>
      <c r="AA158" s="18"/>
      <c r="AB158" s="18"/>
      <c r="AC158" s="18" t="n">
        <f aca="false">W158+Y158+AA158</f>
        <v>0</v>
      </c>
      <c r="AD158" s="18" t="n">
        <f aca="false">X158+Z158+AB158</f>
        <v>0</v>
      </c>
      <c r="AE158" s="18"/>
      <c r="AF158" s="18"/>
      <c r="AG158" s="18"/>
      <c r="AH158" s="18"/>
      <c r="AI158" s="18"/>
      <c r="AJ158" s="18"/>
      <c r="AK158" s="18" t="n">
        <f aca="false">AE158+AG158+AI158</f>
        <v>0</v>
      </c>
      <c r="AL158" s="18" t="n">
        <f aca="false">AF158+AH158+AJ158</f>
        <v>0</v>
      </c>
      <c r="AM158" s="18" t="n">
        <f aca="false">M158+U158+AC158+AK158</f>
        <v>0</v>
      </c>
      <c r="AN158" s="18" t="n">
        <f aca="false">N158+V158+AD158+AL158</f>
        <v>0</v>
      </c>
      <c r="AO158" s="18"/>
    </row>
    <row r="159" customFormat="false" ht="23.25" hidden="false" customHeight="false" outlineLevel="0" collapsed="false">
      <c r="A159" s="8"/>
      <c r="B159" s="18"/>
      <c r="C159" s="8"/>
      <c r="D159" s="18"/>
      <c r="E159" s="18"/>
      <c r="F159" s="18"/>
      <c r="G159" s="18"/>
      <c r="H159" s="18"/>
      <c r="I159" s="18"/>
      <c r="J159" s="18"/>
      <c r="K159" s="18"/>
      <c r="L159" s="18"/>
      <c r="M159" s="8"/>
      <c r="N159" s="25"/>
      <c r="O159" s="18"/>
      <c r="P159" s="18"/>
      <c r="Q159" s="18"/>
      <c r="R159" s="18"/>
      <c r="S159" s="18"/>
      <c r="T159" s="18"/>
      <c r="U159" s="18"/>
      <c r="V159" s="20"/>
      <c r="W159" s="18"/>
      <c r="X159" s="18"/>
      <c r="Y159" s="18"/>
      <c r="Z159" s="18"/>
      <c r="AA159" s="18"/>
      <c r="AB159" s="18"/>
      <c r="AC159" s="18" t="n">
        <f aca="false">W159+Y159+AA159</f>
        <v>0</v>
      </c>
      <c r="AD159" s="18" t="n">
        <f aca="false">X159+Z159+AB159</f>
        <v>0</v>
      </c>
      <c r="AE159" s="18"/>
      <c r="AF159" s="18"/>
      <c r="AG159" s="18"/>
      <c r="AH159" s="18"/>
      <c r="AI159" s="18"/>
      <c r="AJ159" s="18"/>
      <c r="AK159" s="18" t="n">
        <f aca="false">AE159+AG159+AI159</f>
        <v>0</v>
      </c>
      <c r="AL159" s="18" t="n">
        <f aca="false">AF159+AH159+AJ159</f>
        <v>0</v>
      </c>
      <c r="AM159" s="18" t="n">
        <f aca="false">M159+U159+AC159+AK159</f>
        <v>0</v>
      </c>
      <c r="AN159" s="18" t="n">
        <f aca="false">N159+V159+AD159+AL159</f>
        <v>0</v>
      </c>
      <c r="AO159" s="18"/>
    </row>
    <row r="160" customFormat="false" ht="23.25" hidden="false" customHeight="false" outlineLevel="0" collapsed="false">
      <c r="A160" s="8"/>
      <c r="B160" s="18"/>
      <c r="C160" s="8"/>
      <c r="D160" s="18"/>
      <c r="E160" s="18"/>
      <c r="F160" s="18"/>
      <c r="G160" s="18"/>
      <c r="H160" s="18"/>
      <c r="I160" s="18"/>
      <c r="J160" s="18"/>
      <c r="K160" s="18"/>
      <c r="L160" s="18"/>
      <c r="M160" s="8"/>
      <c r="N160" s="25"/>
      <c r="O160" s="18"/>
      <c r="P160" s="18"/>
      <c r="Q160" s="18"/>
      <c r="R160" s="18"/>
      <c r="S160" s="18"/>
      <c r="T160" s="18"/>
      <c r="U160" s="18"/>
      <c r="V160" s="20"/>
      <c r="W160" s="18"/>
      <c r="X160" s="18"/>
      <c r="Y160" s="18"/>
      <c r="Z160" s="18"/>
      <c r="AA160" s="18"/>
      <c r="AB160" s="18"/>
      <c r="AC160" s="18" t="n">
        <f aca="false">W160+Y160+AA160</f>
        <v>0</v>
      </c>
      <c r="AD160" s="18" t="n">
        <f aca="false">X160+Z160+AB160</f>
        <v>0</v>
      </c>
      <c r="AE160" s="18"/>
      <c r="AF160" s="18"/>
      <c r="AG160" s="18"/>
      <c r="AH160" s="18"/>
      <c r="AI160" s="18"/>
      <c r="AJ160" s="18"/>
      <c r="AK160" s="18" t="n">
        <f aca="false">AE160+AG160+AI160</f>
        <v>0</v>
      </c>
      <c r="AL160" s="18" t="n">
        <f aca="false">AF160+AH160+AJ160</f>
        <v>0</v>
      </c>
      <c r="AM160" s="18" t="n">
        <f aca="false">M160+U160+AC160+AK160</f>
        <v>0</v>
      </c>
      <c r="AN160" s="18" t="n">
        <f aca="false">N160+V160+AD160+AL160</f>
        <v>0</v>
      </c>
      <c r="AO160" s="18"/>
    </row>
    <row r="161" customFormat="false" ht="23.25" hidden="false" customHeight="false" outlineLevel="0" collapsed="false">
      <c r="A161" s="8"/>
      <c r="B161" s="18"/>
      <c r="C161" s="8"/>
      <c r="D161" s="18"/>
      <c r="E161" s="18"/>
      <c r="F161" s="18"/>
      <c r="G161" s="18"/>
      <c r="H161" s="18"/>
      <c r="I161" s="18"/>
      <c r="J161" s="18"/>
      <c r="K161" s="18"/>
      <c r="L161" s="18"/>
      <c r="M161" s="8"/>
      <c r="N161" s="25"/>
      <c r="O161" s="18"/>
      <c r="P161" s="18"/>
      <c r="Q161" s="18"/>
      <c r="R161" s="18"/>
      <c r="S161" s="18"/>
      <c r="T161" s="18"/>
      <c r="U161" s="18"/>
      <c r="V161" s="20"/>
      <c r="W161" s="18"/>
      <c r="X161" s="18"/>
      <c r="Y161" s="18"/>
      <c r="Z161" s="18"/>
      <c r="AA161" s="18"/>
      <c r="AB161" s="18"/>
      <c r="AC161" s="18" t="n">
        <f aca="false">W161+Y161+AA161</f>
        <v>0</v>
      </c>
      <c r="AD161" s="18" t="n">
        <f aca="false">X161+Z161+AB161</f>
        <v>0</v>
      </c>
      <c r="AE161" s="18"/>
      <c r="AF161" s="18"/>
      <c r="AG161" s="18"/>
      <c r="AH161" s="18"/>
      <c r="AI161" s="18"/>
      <c r="AJ161" s="18"/>
      <c r="AK161" s="18" t="n">
        <f aca="false">AE161+AG161+AI161</f>
        <v>0</v>
      </c>
      <c r="AL161" s="18" t="n">
        <f aca="false">AF161+AH161+AJ161</f>
        <v>0</v>
      </c>
      <c r="AM161" s="18" t="n">
        <f aca="false">M161+U161+AC161+AK161</f>
        <v>0</v>
      </c>
      <c r="AN161" s="18" t="n">
        <f aca="false">N161+V161+AD161+AL161</f>
        <v>0</v>
      </c>
      <c r="AO161" s="18"/>
    </row>
    <row r="162" customFormat="false" ht="23.25" hidden="false" customHeight="false" outlineLevel="0" collapsed="false">
      <c r="A162" s="8"/>
      <c r="B162" s="18"/>
      <c r="C162" s="8"/>
      <c r="D162" s="18"/>
      <c r="E162" s="18"/>
      <c r="F162" s="18"/>
      <c r="G162" s="18"/>
      <c r="H162" s="18"/>
      <c r="I162" s="18"/>
      <c r="J162" s="18"/>
      <c r="K162" s="18"/>
      <c r="L162" s="18"/>
      <c r="M162" s="8"/>
      <c r="N162" s="25"/>
      <c r="O162" s="18"/>
      <c r="P162" s="18"/>
      <c r="Q162" s="18"/>
      <c r="R162" s="18"/>
      <c r="S162" s="18"/>
      <c r="T162" s="18"/>
      <c r="U162" s="18"/>
      <c r="V162" s="20"/>
      <c r="W162" s="18"/>
      <c r="X162" s="18"/>
      <c r="Y162" s="18"/>
      <c r="Z162" s="18"/>
      <c r="AA162" s="18"/>
      <c r="AB162" s="18"/>
      <c r="AC162" s="18" t="n">
        <f aca="false">W162+Y162+AA162</f>
        <v>0</v>
      </c>
      <c r="AD162" s="18" t="n">
        <f aca="false">X162+Z162+AB162</f>
        <v>0</v>
      </c>
      <c r="AE162" s="18"/>
      <c r="AF162" s="18"/>
      <c r="AG162" s="18"/>
      <c r="AH162" s="18"/>
      <c r="AI162" s="18"/>
      <c r="AJ162" s="18"/>
      <c r="AK162" s="18" t="n">
        <f aca="false">AE162+AG162+AI162</f>
        <v>0</v>
      </c>
      <c r="AL162" s="18" t="n">
        <f aca="false">AF162+AH162+AJ162</f>
        <v>0</v>
      </c>
      <c r="AM162" s="18" t="n">
        <f aca="false">M162+U162+AC162+AK162</f>
        <v>0</v>
      </c>
      <c r="AN162" s="18" t="n">
        <f aca="false">N162+V162+AD162+AL162</f>
        <v>0</v>
      </c>
      <c r="AO162" s="18"/>
    </row>
    <row r="163" customFormat="false" ht="23.25" hidden="false" customHeight="false" outlineLevel="0" collapsed="false">
      <c r="A163" s="8"/>
      <c r="B163" s="18"/>
      <c r="C163" s="8"/>
      <c r="D163" s="18"/>
      <c r="E163" s="18"/>
      <c r="F163" s="18"/>
      <c r="G163" s="18"/>
      <c r="H163" s="18"/>
      <c r="I163" s="18"/>
      <c r="J163" s="18"/>
      <c r="K163" s="18"/>
      <c r="L163" s="18"/>
      <c r="M163" s="8"/>
      <c r="N163" s="25"/>
      <c r="O163" s="18"/>
      <c r="P163" s="18"/>
      <c r="Q163" s="18"/>
      <c r="R163" s="18"/>
      <c r="S163" s="18"/>
      <c r="T163" s="18"/>
      <c r="U163" s="18"/>
      <c r="V163" s="20"/>
      <c r="W163" s="18"/>
      <c r="X163" s="18"/>
      <c r="Y163" s="18"/>
      <c r="Z163" s="18"/>
      <c r="AA163" s="18"/>
      <c r="AB163" s="18"/>
      <c r="AC163" s="18" t="n">
        <f aca="false">W163+Y163+AA163</f>
        <v>0</v>
      </c>
      <c r="AD163" s="18" t="n">
        <f aca="false">X163+Z163+AB163</f>
        <v>0</v>
      </c>
      <c r="AE163" s="18"/>
      <c r="AF163" s="18"/>
      <c r="AG163" s="18"/>
      <c r="AH163" s="18"/>
      <c r="AI163" s="18"/>
      <c r="AJ163" s="18"/>
      <c r="AK163" s="18" t="n">
        <f aca="false">AE163+AG163+AI163</f>
        <v>0</v>
      </c>
      <c r="AL163" s="18" t="n">
        <f aca="false">AF163+AH163+AJ163</f>
        <v>0</v>
      </c>
      <c r="AM163" s="18" t="n">
        <f aca="false">M163+U163+AC163+AK163</f>
        <v>0</v>
      </c>
      <c r="AN163" s="18" t="n">
        <f aca="false">N163+V163+AD163+AL163</f>
        <v>0</v>
      </c>
      <c r="AO163" s="18"/>
    </row>
    <row r="164" customFormat="false" ht="23.25" hidden="false" customHeight="false" outlineLevel="0" collapsed="false">
      <c r="A164" s="8"/>
      <c r="B164" s="18"/>
      <c r="C164" s="8"/>
      <c r="D164" s="18"/>
      <c r="E164" s="18"/>
      <c r="F164" s="18"/>
      <c r="G164" s="18"/>
      <c r="H164" s="18"/>
      <c r="I164" s="18"/>
      <c r="J164" s="18"/>
      <c r="K164" s="18"/>
      <c r="L164" s="18"/>
      <c r="M164" s="8"/>
      <c r="N164" s="25"/>
      <c r="O164" s="18"/>
      <c r="P164" s="18"/>
      <c r="Q164" s="18"/>
      <c r="R164" s="18"/>
      <c r="S164" s="18"/>
      <c r="T164" s="18"/>
      <c r="U164" s="18"/>
      <c r="V164" s="20"/>
      <c r="W164" s="18"/>
      <c r="X164" s="18"/>
      <c r="Y164" s="18"/>
      <c r="Z164" s="18"/>
      <c r="AA164" s="18"/>
      <c r="AB164" s="18"/>
      <c r="AC164" s="18" t="n">
        <f aca="false">W164+Y164+AA164</f>
        <v>0</v>
      </c>
      <c r="AD164" s="18" t="n">
        <f aca="false">X164+Z164+AB164</f>
        <v>0</v>
      </c>
      <c r="AE164" s="18"/>
      <c r="AF164" s="18"/>
      <c r="AG164" s="18"/>
      <c r="AH164" s="18"/>
      <c r="AI164" s="18"/>
      <c r="AJ164" s="18"/>
      <c r="AK164" s="18" t="n">
        <f aca="false">AE164+AG164+AI164</f>
        <v>0</v>
      </c>
      <c r="AL164" s="18" t="n">
        <f aca="false">AF164+AH164+AJ164</f>
        <v>0</v>
      </c>
      <c r="AM164" s="18" t="n">
        <f aca="false">M164+U164+AC164+AK164</f>
        <v>0</v>
      </c>
      <c r="AN164" s="18" t="n">
        <f aca="false">N164+V164+AD164+AL164</f>
        <v>0</v>
      </c>
      <c r="AO164" s="18"/>
    </row>
    <row r="165" customFormat="false" ht="23.25" hidden="false" customHeight="false" outlineLevel="0" collapsed="false">
      <c r="A165" s="32"/>
      <c r="B165" s="33"/>
      <c r="C165" s="32"/>
      <c r="D165" s="33"/>
      <c r="E165" s="33"/>
      <c r="F165" s="33"/>
      <c r="G165" s="33"/>
      <c r="H165" s="33"/>
      <c r="I165" s="33"/>
      <c r="J165" s="33"/>
      <c r="K165" s="33"/>
      <c r="L165" s="33"/>
      <c r="M165" s="32"/>
      <c r="N165" s="36"/>
      <c r="O165" s="33"/>
      <c r="P165" s="33"/>
      <c r="Q165" s="33"/>
      <c r="R165" s="33"/>
      <c r="S165" s="33"/>
      <c r="T165" s="33"/>
      <c r="U165" s="33"/>
      <c r="V165" s="37"/>
      <c r="W165" s="33"/>
      <c r="X165" s="33"/>
      <c r="Y165" s="33"/>
      <c r="Z165" s="33"/>
      <c r="AA165" s="33"/>
      <c r="AB165" s="33"/>
      <c r="AC165" s="18" t="n">
        <f aca="false">W165+Y165+AA165</f>
        <v>0</v>
      </c>
      <c r="AD165" s="18" t="n">
        <f aca="false">X165+Z165+AB165</f>
        <v>0</v>
      </c>
      <c r="AE165" s="33"/>
      <c r="AF165" s="33"/>
      <c r="AG165" s="33"/>
      <c r="AH165" s="33"/>
      <c r="AI165" s="33"/>
      <c r="AJ165" s="33"/>
      <c r="AK165" s="18" t="n">
        <f aca="false">AE165+AG165+AI165</f>
        <v>0</v>
      </c>
      <c r="AL165" s="18" t="n">
        <f aca="false">AF165+AH165+AJ165</f>
        <v>0</v>
      </c>
      <c r="AM165" s="18" t="n">
        <f aca="false">M165+U165+AC165+AK165</f>
        <v>0</v>
      </c>
      <c r="AN165" s="18" t="n">
        <f aca="false">N165+V165+AD165+AL165</f>
        <v>0</v>
      </c>
      <c r="AO165" s="33"/>
    </row>
    <row r="166" customFormat="false" ht="23.25" hidden="false" customHeight="false" outlineLevel="0" collapsed="false">
      <c r="A166" s="8"/>
      <c r="B166" s="18"/>
      <c r="C166" s="8"/>
      <c r="D166" s="18"/>
      <c r="E166" s="18"/>
      <c r="F166" s="18"/>
      <c r="G166" s="18"/>
      <c r="H166" s="18"/>
      <c r="I166" s="18"/>
      <c r="J166" s="18"/>
      <c r="K166" s="18"/>
      <c r="L166" s="18"/>
      <c r="M166" s="8"/>
      <c r="N166" s="25"/>
      <c r="O166" s="18"/>
      <c r="P166" s="18"/>
      <c r="Q166" s="18"/>
      <c r="R166" s="18"/>
      <c r="S166" s="18"/>
      <c r="T166" s="18"/>
      <c r="U166" s="18"/>
      <c r="V166" s="20"/>
      <c r="W166" s="18"/>
      <c r="X166" s="18"/>
      <c r="Y166" s="18"/>
      <c r="Z166" s="18"/>
      <c r="AA166" s="18"/>
      <c r="AB166" s="18"/>
      <c r="AC166" s="18" t="n">
        <f aca="false">W166+Y166+AA166</f>
        <v>0</v>
      </c>
      <c r="AD166" s="18" t="n">
        <f aca="false">X166+Z166+AB166</f>
        <v>0</v>
      </c>
      <c r="AE166" s="18"/>
      <c r="AF166" s="18"/>
      <c r="AG166" s="18"/>
      <c r="AH166" s="18"/>
      <c r="AI166" s="18"/>
      <c r="AJ166" s="18"/>
      <c r="AK166" s="18" t="n">
        <f aca="false">AE166+AG166+AI166</f>
        <v>0</v>
      </c>
      <c r="AL166" s="18" t="n">
        <f aca="false">AF166+AH166+AJ166</f>
        <v>0</v>
      </c>
      <c r="AM166" s="18" t="n">
        <f aca="false">M166+U166+AC166+AK166</f>
        <v>0</v>
      </c>
      <c r="AN166" s="18" t="n">
        <f aca="false">N166+V166+AD166+AL166</f>
        <v>0</v>
      </c>
      <c r="AO166" s="18"/>
    </row>
    <row r="167" customFormat="false" ht="23.25" hidden="false" customHeight="false" outlineLevel="0" collapsed="false">
      <c r="A167" s="8"/>
      <c r="B167" s="18"/>
      <c r="C167" s="8"/>
      <c r="D167" s="18"/>
      <c r="E167" s="18"/>
      <c r="F167" s="18"/>
      <c r="G167" s="18"/>
      <c r="H167" s="18"/>
      <c r="I167" s="18"/>
      <c r="J167" s="18"/>
      <c r="K167" s="18"/>
      <c r="L167" s="18"/>
      <c r="M167" s="8"/>
      <c r="N167" s="25"/>
      <c r="O167" s="18"/>
      <c r="P167" s="18"/>
      <c r="Q167" s="18"/>
      <c r="R167" s="18"/>
      <c r="S167" s="18"/>
      <c r="T167" s="18"/>
      <c r="U167" s="18"/>
      <c r="V167" s="20"/>
      <c r="W167" s="18"/>
      <c r="X167" s="18"/>
      <c r="Y167" s="18"/>
      <c r="Z167" s="18"/>
      <c r="AA167" s="18"/>
      <c r="AB167" s="18"/>
      <c r="AC167" s="18" t="n">
        <f aca="false">W167+Y167+AA167</f>
        <v>0</v>
      </c>
      <c r="AD167" s="18" t="n">
        <f aca="false">X167+Z167+AB167</f>
        <v>0</v>
      </c>
      <c r="AE167" s="18"/>
      <c r="AF167" s="18"/>
      <c r="AG167" s="18"/>
      <c r="AH167" s="18"/>
      <c r="AI167" s="18"/>
      <c r="AJ167" s="18"/>
      <c r="AK167" s="18" t="n">
        <f aca="false">AE167+AG167+AI167</f>
        <v>0</v>
      </c>
      <c r="AL167" s="18" t="n">
        <f aca="false">AF167+AH167+AJ167</f>
        <v>0</v>
      </c>
      <c r="AM167" s="18" t="n">
        <f aca="false">M167+U167+AC167+AK167</f>
        <v>0</v>
      </c>
      <c r="AN167" s="18" t="n">
        <f aca="false">N167+V167+AD167+AL167</f>
        <v>0</v>
      </c>
      <c r="AO167" s="18"/>
    </row>
    <row r="168" customFormat="false" ht="23.25" hidden="false" customHeight="false" outlineLevel="0" collapsed="false">
      <c r="A168" s="8"/>
      <c r="B168" s="18"/>
      <c r="C168" s="8"/>
      <c r="D168" s="18"/>
      <c r="E168" s="18"/>
      <c r="F168" s="18"/>
      <c r="G168" s="18"/>
      <c r="H168" s="18"/>
      <c r="I168" s="18"/>
      <c r="J168" s="18"/>
      <c r="K168" s="18"/>
      <c r="L168" s="18"/>
      <c r="M168" s="8"/>
      <c r="N168" s="25"/>
      <c r="O168" s="18"/>
      <c r="P168" s="18"/>
      <c r="Q168" s="18"/>
      <c r="R168" s="18"/>
      <c r="S168" s="18"/>
      <c r="T168" s="18"/>
      <c r="U168" s="18"/>
      <c r="V168" s="20"/>
      <c r="W168" s="18"/>
      <c r="X168" s="18"/>
      <c r="Y168" s="18"/>
      <c r="Z168" s="18"/>
      <c r="AA168" s="18"/>
      <c r="AB168" s="18"/>
      <c r="AC168" s="18" t="n">
        <f aca="false">W168+Y168+AA168</f>
        <v>0</v>
      </c>
      <c r="AD168" s="18" t="n">
        <f aca="false">X168+Z168+AB168</f>
        <v>0</v>
      </c>
      <c r="AE168" s="18"/>
      <c r="AF168" s="18"/>
      <c r="AG168" s="18"/>
      <c r="AH168" s="18"/>
      <c r="AI168" s="18"/>
      <c r="AJ168" s="18"/>
      <c r="AK168" s="18" t="n">
        <f aca="false">AE168+AG168+AI168</f>
        <v>0</v>
      </c>
      <c r="AL168" s="18" t="n">
        <f aca="false">AF168+AH168+AJ168</f>
        <v>0</v>
      </c>
      <c r="AM168" s="18" t="n">
        <f aca="false">M168+U168+AC168+AK168</f>
        <v>0</v>
      </c>
      <c r="AN168" s="18" t="n">
        <f aca="false">N168+V168+AD168+AL168</f>
        <v>0</v>
      </c>
      <c r="AO168" s="18"/>
    </row>
    <row r="169" customFormat="false" ht="23.25" hidden="false" customHeight="false" outlineLevel="0" collapsed="false">
      <c r="A169" s="8"/>
      <c r="B169" s="18"/>
      <c r="C169" s="8"/>
      <c r="D169" s="18"/>
      <c r="E169" s="18"/>
      <c r="F169" s="18"/>
      <c r="G169" s="18"/>
      <c r="H169" s="18"/>
      <c r="I169" s="18"/>
      <c r="J169" s="18"/>
      <c r="K169" s="18"/>
      <c r="L169" s="18"/>
      <c r="M169" s="8"/>
      <c r="N169" s="25"/>
      <c r="O169" s="18"/>
      <c r="P169" s="18"/>
      <c r="Q169" s="18"/>
      <c r="R169" s="18"/>
      <c r="S169" s="18"/>
      <c r="T169" s="18"/>
      <c r="U169" s="18"/>
      <c r="V169" s="20"/>
      <c r="W169" s="18"/>
      <c r="X169" s="18"/>
      <c r="Y169" s="18"/>
      <c r="Z169" s="18"/>
      <c r="AA169" s="18"/>
      <c r="AB169" s="18"/>
      <c r="AC169" s="18" t="n">
        <f aca="false">W169+Y169+AA169</f>
        <v>0</v>
      </c>
      <c r="AD169" s="18" t="n">
        <f aca="false">X169+Z169+AB169</f>
        <v>0</v>
      </c>
      <c r="AE169" s="18"/>
      <c r="AF169" s="18"/>
      <c r="AG169" s="18"/>
      <c r="AH169" s="18"/>
      <c r="AI169" s="18"/>
      <c r="AJ169" s="18"/>
      <c r="AK169" s="18" t="n">
        <f aca="false">AE169+AG169+AI169</f>
        <v>0</v>
      </c>
      <c r="AL169" s="18" t="n">
        <f aca="false">AF169+AH169+AJ169</f>
        <v>0</v>
      </c>
      <c r="AM169" s="18" t="n">
        <f aca="false">M169+U169+AC169+AK169</f>
        <v>0</v>
      </c>
      <c r="AN169" s="18" t="n">
        <f aca="false">N169+V169+AD169+AL169</f>
        <v>0</v>
      </c>
      <c r="AO169" s="18"/>
    </row>
    <row r="170" customFormat="false" ht="23.25" hidden="false" customHeight="false" outlineLevel="0" collapsed="false">
      <c r="A170" s="8"/>
      <c r="B170" s="18"/>
      <c r="C170" s="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20"/>
      <c r="W170" s="18"/>
      <c r="X170" s="18"/>
      <c r="Y170" s="18"/>
      <c r="Z170" s="18"/>
      <c r="AA170" s="18"/>
      <c r="AB170" s="18"/>
      <c r="AC170" s="18" t="n">
        <f aca="false">W170+Y170+AA170</f>
        <v>0</v>
      </c>
      <c r="AD170" s="18" t="n">
        <f aca="false">X170+Z170+AB170</f>
        <v>0</v>
      </c>
      <c r="AE170" s="18"/>
      <c r="AF170" s="18"/>
      <c r="AG170" s="18"/>
      <c r="AH170" s="18"/>
      <c r="AI170" s="18"/>
      <c r="AJ170" s="18"/>
      <c r="AK170" s="18" t="n">
        <f aca="false">AE170+AG170+AI170</f>
        <v>0</v>
      </c>
      <c r="AL170" s="18" t="n">
        <f aca="false">AF170+AH170+AJ170</f>
        <v>0</v>
      </c>
      <c r="AM170" s="18" t="n">
        <f aca="false">M170+U170+AC170+AK170</f>
        <v>0</v>
      </c>
      <c r="AN170" s="18" t="n">
        <f aca="false">N170+V170+AD170+AL170</f>
        <v>0</v>
      </c>
      <c r="AO170" s="18"/>
    </row>
    <row r="171" customFormat="false" ht="23.25" hidden="false" customHeight="false" outlineLevel="0" collapsed="false">
      <c r="A171" s="8"/>
      <c r="B171" s="18"/>
      <c r="C171" s="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20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</row>
    <row r="172" customFormat="false" ht="23.25" hidden="false" customHeight="false" outlineLevel="0" collapsed="false">
      <c r="A172" s="8"/>
      <c r="B172" s="18"/>
      <c r="C172" s="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 t="n">
        <f aca="false">SUM(N142:N171)</f>
        <v>0</v>
      </c>
      <c r="O172" s="18"/>
      <c r="P172" s="18"/>
      <c r="Q172" s="18"/>
      <c r="R172" s="18"/>
      <c r="S172" s="18"/>
      <c r="T172" s="18"/>
      <c r="U172" s="18"/>
      <c r="V172" s="20" t="n">
        <f aca="false">SUM(V142:V171)</f>
        <v>0</v>
      </c>
      <c r="W172" s="18"/>
      <c r="X172" s="18"/>
      <c r="Y172" s="18"/>
      <c r="Z172" s="18"/>
      <c r="AA172" s="18"/>
      <c r="AB172" s="18"/>
      <c r="AC172" s="18"/>
      <c r="AD172" s="18" t="n">
        <f aca="false">SUM(AD142:AD171)</f>
        <v>297</v>
      </c>
      <c r="AE172" s="18"/>
      <c r="AF172" s="18"/>
      <c r="AG172" s="18"/>
      <c r="AH172" s="18"/>
      <c r="AI172" s="18"/>
      <c r="AJ172" s="18"/>
      <c r="AK172" s="18"/>
      <c r="AL172" s="18"/>
      <c r="AM172" s="18"/>
      <c r="AN172" s="18" t="n">
        <f aca="false">SUM(AN142:AN171)</f>
        <v>297</v>
      </c>
      <c r="AO172" s="18"/>
    </row>
  </sheetData>
  <mergeCells count="150">
    <mergeCell ref="A1:N1"/>
    <mergeCell ref="A2:N2"/>
    <mergeCell ref="A3:A5"/>
    <mergeCell ref="B3:B5"/>
    <mergeCell ref="C3:C5"/>
    <mergeCell ref="E3:F4"/>
    <mergeCell ref="G3:N3"/>
    <mergeCell ref="O3:V3"/>
    <mergeCell ref="W3:AD3"/>
    <mergeCell ref="AE3:AL3"/>
    <mergeCell ref="AM3:AN4"/>
    <mergeCell ref="AO3:AO5"/>
    <mergeCell ref="AU3:B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S4:AT4"/>
    <mergeCell ref="AU4:AV4"/>
    <mergeCell ref="AW4:AX4"/>
    <mergeCell ref="AY4:AZ4"/>
    <mergeCell ref="BA4:BB4"/>
    <mergeCell ref="A35:A37"/>
    <mergeCell ref="B35:B37"/>
    <mergeCell ref="C35:C37"/>
    <mergeCell ref="E35:F36"/>
    <mergeCell ref="G35:N35"/>
    <mergeCell ref="O35:V35"/>
    <mergeCell ref="W35:AD35"/>
    <mergeCell ref="AE35:AL35"/>
    <mergeCell ref="AM35:AN36"/>
    <mergeCell ref="AO35:AO37"/>
    <mergeCell ref="AU35:BB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S36:AT36"/>
    <mergeCell ref="AU36:AV36"/>
    <mergeCell ref="AW36:AX36"/>
    <mergeCell ref="AY36:AZ36"/>
    <mergeCell ref="BA36:BB36"/>
    <mergeCell ref="A69:A71"/>
    <mergeCell ref="B69:B71"/>
    <mergeCell ref="C69:C71"/>
    <mergeCell ref="E69:F70"/>
    <mergeCell ref="G69:N69"/>
    <mergeCell ref="O69:V69"/>
    <mergeCell ref="W69:AD69"/>
    <mergeCell ref="AE69:AL69"/>
    <mergeCell ref="AM69:AN70"/>
    <mergeCell ref="AO69:AO71"/>
    <mergeCell ref="AU69:BB69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S70:AT70"/>
    <mergeCell ref="AU70:AV70"/>
    <mergeCell ref="AW70:AX70"/>
    <mergeCell ref="AY70:AZ70"/>
    <mergeCell ref="BA70:BB70"/>
    <mergeCell ref="A104:A106"/>
    <mergeCell ref="B104:B106"/>
    <mergeCell ref="C104:C106"/>
    <mergeCell ref="E104:F105"/>
    <mergeCell ref="G104:N104"/>
    <mergeCell ref="O104:V104"/>
    <mergeCell ref="W104:AD104"/>
    <mergeCell ref="AE104:AL104"/>
    <mergeCell ref="AM104:AN105"/>
    <mergeCell ref="AO104:AO106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139:A141"/>
    <mergeCell ref="B139:B141"/>
    <mergeCell ref="C139:C141"/>
    <mergeCell ref="E139:F140"/>
    <mergeCell ref="G139:N139"/>
    <mergeCell ref="O139:V139"/>
    <mergeCell ref="W139:AD139"/>
    <mergeCell ref="AE139:AL139"/>
    <mergeCell ref="AM139:AN140"/>
    <mergeCell ref="AO139:AO141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3" man="true" max="16383" min="0"/>
  </rowBreaks>
  <colBreaks count="1" manualBreakCount="1">
    <brk id="4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2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25" zoomScalePageLayoutView="70" workbookViewId="0">
      <selection pane="topLeft" activeCell="O14" activeCellId="0" sqref="O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0.41"/>
    <col collapsed="false" customWidth="true" hidden="false" outlineLevel="0" max="3" min="3" style="1" width="6.28"/>
    <col collapsed="false" customWidth="true" hidden="false" outlineLevel="0" max="4" min="4" style="2" width="6.85"/>
    <col collapsed="false" customWidth="true" hidden="false" outlineLevel="0" max="5" min="5" style="2" width="5.71"/>
    <col collapsed="false" customWidth="true" hidden="false" outlineLevel="0" max="6" min="6" style="2" width="6.13"/>
    <col collapsed="false" customWidth="true" hidden="false" outlineLevel="0" max="7" min="7" style="2" width="4.99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2" min="11" style="2" width="5.28"/>
    <col collapsed="false" customWidth="true" hidden="false" outlineLevel="0" max="13" min="13" style="2" width="5.85"/>
    <col collapsed="false" customWidth="true" hidden="false" outlineLevel="0" max="14" min="14" style="2" width="6.85"/>
    <col collapsed="false" customWidth="true" hidden="false" outlineLevel="0" max="15" min="15" style="2" width="5.28"/>
    <col collapsed="false" customWidth="true" hidden="false" outlineLevel="0" max="16" min="16" style="2" width="4.41"/>
    <col collapsed="false" customWidth="true" hidden="false" outlineLevel="0" max="20" min="17" style="2" width="6.13"/>
    <col collapsed="false" customWidth="true" hidden="false" outlineLevel="0" max="21" min="21" style="2" width="6.99"/>
    <col collapsed="false" customWidth="true" hidden="false" outlineLevel="0" max="22" min="22" style="2" width="7.28"/>
    <col collapsed="false" customWidth="true" hidden="false" outlineLevel="0" max="23" min="23" style="3" width="4.85"/>
    <col collapsed="false" customWidth="true" hidden="false" outlineLevel="0" max="25" min="24" style="2" width="4.85"/>
    <col collapsed="false" customWidth="true" hidden="false" outlineLevel="0" max="26" min="26" style="2" width="5.71"/>
    <col collapsed="false" customWidth="true" hidden="false" outlineLevel="0" max="27" min="27" style="2" width="5.99"/>
    <col collapsed="false" customWidth="true" hidden="false" outlineLevel="0" max="28" min="28" style="2" width="5.71"/>
    <col collapsed="false" customWidth="true" hidden="false" outlineLevel="0" max="29" min="29" style="2" width="5.41"/>
    <col collapsed="false" customWidth="true" hidden="false" outlineLevel="0" max="30" min="30" style="2" width="7.42"/>
    <col collapsed="false" customWidth="true" hidden="false" outlineLevel="0" max="31" min="31" style="2" width="6.28"/>
    <col collapsed="false" customWidth="true" hidden="false" outlineLevel="0" max="32" min="32" style="2" width="5.99"/>
    <col collapsed="false" customWidth="true" hidden="false" outlineLevel="0" max="34" min="33" style="2" width="7.14"/>
    <col collapsed="false" customWidth="true" hidden="false" outlineLevel="0" max="36" min="35" style="2" width="6.85"/>
    <col collapsed="false" customWidth="true" hidden="false" outlineLevel="0" max="37" min="37" style="2" width="7.42"/>
    <col collapsed="false" customWidth="true" hidden="false" outlineLevel="0" max="38" min="38" style="2" width="6.85"/>
    <col collapsed="false" customWidth="true" hidden="false" outlineLevel="0" max="39" min="39" style="4" width="7.14"/>
    <col collapsed="false" customWidth="false" hidden="false" outlineLevel="0" max="40" min="40" style="4" width="9.14"/>
    <col collapsed="false" customWidth="true" hidden="false" outlineLevel="0" max="41" min="41" style="4" width="7.85"/>
    <col collapsed="false" customWidth="false" hidden="false" outlineLevel="0" max="54" min="42" style="4" width="9.14"/>
    <col collapsed="false" customWidth="false" hidden="false" outlineLevel="0" max="257" min="55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false" outlineLevel="0" collapsed="false">
      <c r="A3" s="6" t="s">
        <v>2</v>
      </c>
      <c r="B3" s="6" t="s">
        <v>3</v>
      </c>
      <c r="C3" s="6" t="s">
        <v>4</v>
      </c>
      <c r="D3" s="7"/>
      <c r="E3" s="6" t="s">
        <v>5</v>
      </c>
      <c r="F3" s="6"/>
      <c r="G3" s="8" t="s">
        <v>6</v>
      </c>
      <c r="H3" s="8"/>
      <c r="I3" s="8"/>
      <c r="J3" s="8"/>
      <c r="K3" s="8"/>
      <c r="L3" s="8"/>
      <c r="M3" s="8"/>
      <c r="N3" s="8"/>
      <c r="O3" s="8" t="s">
        <v>7</v>
      </c>
      <c r="P3" s="8"/>
      <c r="Q3" s="8"/>
      <c r="R3" s="8"/>
      <c r="S3" s="8"/>
      <c r="T3" s="8"/>
      <c r="U3" s="8"/>
      <c r="V3" s="8"/>
      <c r="W3" s="8" t="s">
        <v>8</v>
      </c>
      <c r="X3" s="8"/>
      <c r="Y3" s="8"/>
      <c r="Z3" s="8"/>
      <c r="AA3" s="8"/>
      <c r="AB3" s="8"/>
      <c r="AC3" s="8"/>
      <c r="AD3" s="8"/>
      <c r="AE3" s="8" t="s">
        <v>9</v>
      </c>
      <c r="AF3" s="8"/>
      <c r="AG3" s="8"/>
      <c r="AH3" s="8"/>
      <c r="AI3" s="8"/>
      <c r="AJ3" s="8"/>
      <c r="AK3" s="8"/>
      <c r="AL3" s="8"/>
      <c r="AM3" s="6" t="s">
        <v>10</v>
      </c>
      <c r="AN3" s="6"/>
      <c r="AO3" s="6" t="s">
        <v>11</v>
      </c>
      <c r="AP3" s="9"/>
      <c r="AQ3" s="9"/>
      <c r="AR3" s="9"/>
      <c r="AS3" s="9"/>
      <c r="AT3" s="9"/>
      <c r="AU3" s="10"/>
      <c r="AV3" s="10"/>
      <c r="AW3" s="10"/>
      <c r="AX3" s="10"/>
      <c r="AY3" s="10"/>
      <c r="AZ3" s="10"/>
      <c r="BA3" s="10"/>
      <c r="BB3" s="10"/>
    </row>
    <row r="4" customFormat="false" ht="23.25" hidden="false" customHeight="false" outlineLevel="0" collapsed="false">
      <c r="A4" s="6"/>
      <c r="B4" s="6"/>
      <c r="C4" s="6"/>
      <c r="D4" s="11" t="s">
        <v>12</v>
      </c>
      <c r="E4" s="6"/>
      <c r="F4" s="6"/>
      <c r="G4" s="8" t="s">
        <v>13</v>
      </c>
      <c r="H4" s="8"/>
      <c r="I4" s="8" t="s">
        <v>14</v>
      </c>
      <c r="J4" s="8"/>
      <c r="K4" s="8" t="s">
        <v>15</v>
      </c>
      <c r="L4" s="8"/>
      <c r="M4" s="8" t="s">
        <v>16</v>
      </c>
      <c r="N4" s="8"/>
      <c r="O4" s="8" t="s">
        <v>17</v>
      </c>
      <c r="P4" s="8"/>
      <c r="Q4" s="8" t="s">
        <v>18</v>
      </c>
      <c r="R4" s="8"/>
      <c r="S4" s="8" t="s">
        <v>19</v>
      </c>
      <c r="T4" s="8"/>
      <c r="U4" s="8" t="s">
        <v>16</v>
      </c>
      <c r="V4" s="8"/>
      <c r="W4" s="8" t="s">
        <v>20</v>
      </c>
      <c r="X4" s="8"/>
      <c r="Y4" s="8" t="s">
        <v>21</v>
      </c>
      <c r="Z4" s="8"/>
      <c r="AA4" s="8" t="s">
        <v>22</v>
      </c>
      <c r="AB4" s="8"/>
      <c r="AC4" s="8" t="s">
        <v>16</v>
      </c>
      <c r="AD4" s="8"/>
      <c r="AE4" s="8" t="s">
        <v>23</v>
      </c>
      <c r="AF4" s="8"/>
      <c r="AG4" s="8" t="s">
        <v>24</v>
      </c>
      <c r="AH4" s="8"/>
      <c r="AI4" s="8" t="s">
        <v>25</v>
      </c>
      <c r="AJ4" s="8"/>
      <c r="AK4" s="8" t="s">
        <v>16</v>
      </c>
      <c r="AL4" s="8"/>
      <c r="AM4" s="6"/>
      <c r="AN4" s="6"/>
      <c r="AO4" s="6"/>
      <c r="AP4" s="9"/>
      <c r="AQ4" s="9"/>
      <c r="AR4" s="9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1" customFormat="true" ht="23.25" hidden="false" customHeight="false" outlineLevel="0" collapsed="false">
      <c r="A5" s="6"/>
      <c r="B5" s="6"/>
      <c r="C5" s="6"/>
      <c r="D5" s="12" t="s">
        <v>26</v>
      </c>
      <c r="E5" s="8" t="s">
        <v>27</v>
      </c>
      <c r="F5" s="8" t="s">
        <v>28</v>
      </c>
      <c r="G5" s="8" t="s">
        <v>27</v>
      </c>
      <c r="H5" s="8" t="s">
        <v>28</v>
      </c>
      <c r="I5" s="8" t="s">
        <v>27</v>
      </c>
      <c r="J5" s="8" t="s">
        <v>28</v>
      </c>
      <c r="K5" s="8" t="s">
        <v>27</v>
      </c>
      <c r="L5" s="8" t="s">
        <v>28</v>
      </c>
      <c r="M5" s="8" t="s">
        <v>27</v>
      </c>
      <c r="N5" s="8" t="s">
        <v>28</v>
      </c>
      <c r="O5" s="8" t="s">
        <v>27</v>
      </c>
      <c r="P5" s="8" t="s">
        <v>28</v>
      </c>
      <c r="Q5" s="8" t="s">
        <v>27</v>
      </c>
      <c r="R5" s="8" t="s">
        <v>28</v>
      </c>
      <c r="S5" s="8" t="s">
        <v>27</v>
      </c>
      <c r="T5" s="8" t="s">
        <v>28</v>
      </c>
      <c r="U5" s="8" t="s">
        <v>27</v>
      </c>
      <c r="V5" s="13" t="s">
        <v>28</v>
      </c>
      <c r="W5" s="14" t="s">
        <v>27</v>
      </c>
      <c r="X5" s="8" t="s">
        <v>28</v>
      </c>
      <c r="Y5" s="15" t="s">
        <v>27</v>
      </c>
      <c r="Z5" s="8" t="s">
        <v>28</v>
      </c>
      <c r="AA5" s="15" t="s">
        <v>27</v>
      </c>
      <c r="AB5" s="8" t="s">
        <v>28</v>
      </c>
      <c r="AC5" s="8" t="s">
        <v>27</v>
      </c>
      <c r="AD5" s="8" t="s">
        <v>28</v>
      </c>
      <c r="AE5" s="8" t="s">
        <v>27</v>
      </c>
      <c r="AF5" s="8" t="s">
        <v>28</v>
      </c>
      <c r="AG5" s="8" t="s">
        <v>27</v>
      </c>
      <c r="AH5" s="8" t="s">
        <v>28</v>
      </c>
      <c r="AI5" s="8" t="s">
        <v>27</v>
      </c>
      <c r="AJ5" s="8" t="s">
        <v>28</v>
      </c>
      <c r="AK5" s="8" t="s">
        <v>27</v>
      </c>
      <c r="AL5" s="8" t="s">
        <v>28</v>
      </c>
      <c r="AM5" s="8" t="s">
        <v>27</v>
      </c>
      <c r="AN5" s="8" t="s">
        <v>28</v>
      </c>
      <c r="AO5" s="6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" customFormat="true" ht="23.25" hidden="false" customHeight="false" outlineLevel="0" collapsed="false">
      <c r="A6" s="16"/>
      <c r="B6" s="16"/>
      <c r="C6" s="16"/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3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17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customFormat="false" ht="23.25" hidden="false" customHeight="false" outlineLevel="0" collapsed="false">
      <c r="A7" s="99" t="s">
        <v>55</v>
      </c>
      <c r="B7" s="18"/>
      <c r="C7" s="99"/>
      <c r="D7" s="18"/>
      <c r="E7" s="18"/>
      <c r="F7" s="18"/>
      <c r="G7" s="18"/>
      <c r="H7" s="18"/>
      <c r="I7" s="18"/>
      <c r="J7" s="79"/>
      <c r="K7" s="18"/>
      <c r="L7" s="18"/>
      <c r="M7" s="18" t="n">
        <f aca="false">G7+I7+K7</f>
        <v>0</v>
      </c>
      <c r="N7" s="18" t="n">
        <f aca="false">H7+J7+L7</f>
        <v>0</v>
      </c>
      <c r="O7" s="18"/>
      <c r="P7" s="79"/>
      <c r="Q7" s="18"/>
      <c r="R7" s="18"/>
      <c r="S7" s="18"/>
      <c r="T7" s="18"/>
      <c r="U7" s="18" t="n">
        <f aca="false">O7+Q7+S7</f>
        <v>0</v>
      </c>
      <c r="V7" s="20" t="n">
        <f aca="false">P7+R7+T7</f>
        <v>0</v>
      </c>
      <c r="W7" s="18"/>
      <c r="X7" s="18"/>
      <c r="Y7" s="18"/>
      <c r="Z7" s="18"/>
      <c r="AA7" s="18"/>
      <c r="AB7" s="18"/>
      <c r="AC7" s="18" t="n">
        <f aca="false">W7+Y7+AA7</f>
        <v>0</v>
      </c>
      <c r="AD7" s="18" t="n">
        <f aca="false">X7+Z7+AB7</f>
        <v>0</v>
      </c>
      <c r="AE7" s="18"/>
      <c r="AF7" s="18"/>
      <c r="AG7" s="18"/>
      <c r="AH7" s="18"/>
      <c r="AI7" s="18"/>
      <c r="AJ7" s="18"/>
      <c r="AK7" s="18" t="n">
        <f aca="false">AE7+AG7+AI7</f>
        <v>0</v>
      </c>
      <c r="AL7" s="18" t="n">
        <f aca="false">AF7+AH7+AJ7</f>
        <v>0</v>
      </c>
      <c r="AM7" s="18" t="n">
        <f aca="false">M7+U7+AC7+AK7</f>
        <v>0</v>
      </c>
      <c r="AN7" s="18" t="n">
        <f aca="false">N7+V7+AD7+AL7</f>
        <v>0</v>
      </c>
      <c r="AO7" s="18"/>
    </row>
    <row r="8" customFormat="false" ht="23.25" hidden="false" customHeight="false" outlineLevel="0" collapsed="false">
      <c r="A8" s="99" t="s">
        <v>55</v>
      </c>
      <c r="B8" s="18"/>
      <c r="C8" s="99"/>
      <c r="D8" s="18"/>
      <c r="E8" s="18"/>
      <c r="F8" s="18"/>
      <c r="G8" s="18"/>
      <c r="H8" s="18"/>
      <c r="I8" s="18"/>
      <c r="J8" s="100" t="s">
        <v>55</v>
      </c>
      <c r="K8" s="18"/>
      <c r="L8" s="18"/>
      <c r="M8" s="18" t="s">
        <v>55</v>
      </c>
      <c r="N8" s="18" t="s">
        <v>55</v>
      </c>
      <c r="O8" s="18"/>
      <c r="P8" s="18"/>
      <c r="Q8" s="18"/>
      <c r="R8" s="18"/>
      <c r="S8" s="18"/>
      <c r="T8" s="18"/>
      <c r="U8" s="18" t="n">
        <f aca="false">O8+Q8+S8</f>
        <v>0</v>
      </c>
      <c r="V8" s="20" t="n">
        <f aca="false">P8+R8+T8</f>
        <v>0</v>
      </c>
      <c r="W8" s="18"/>
      <c r="X8" s="18"/>
      <c r="Y8" s="18"/>
      <c r="Z8" s="18"/>
      <c r="AA8" s="18"/>
      <c r="AB8" s="18"/>
      <c r="AC8" s="18" t="n">
        <f aca="false">W8+Y8+AA8</f>
        <v>0</v>
      </c>
      <c r="AD8" s="18" t="n">
        <f aca="false">X8+Z8+AB8</f>
        <v>0</v>
      </c>
      <c r="AE8" s="18"/>
      <c r="AF8" s="18"/>
      <c r="AG8" s="18"/>
      <c r="AH8" s="18"/>
      <c r="AI8" s="18"/>
      <c r="AJ8" s="18"/>
      <c r="AK8" s="18" t="n">
        <f aca="false">AE8+AG8+AI8</f>
        <v>0</v>
      </c>
      <c r="AL8" s="18" t="n">
        <f aca="false">AF8+AH8+AJ8</f>
        <v>0</v>
      </c>
      <c r="AM8" s="18" t="s">
        <v>55</v>
      </c>
      <c r="AN8" s="18" t="s">
        <v>55</v>
      </c>
      <c r="AO8" s="18"/>
    </row>
    <row r="9" customFormat="false" ht="23.25" hidden="false" customHeight="false" outlineLevel="0" collapsed="false">
      <c r="A9" s="99" t="n">
        <v>1</v>
      </c>
      <c r="B9" s="79"/>
      <c r="C9" s="8" t="s">
        <v>194</v>
      </c>
      <c r="D9" s="18"/>
      <c r="E9" s="18"/>
      <c r="F9" s="18"/>
      <c r="G9" s="18"/>
      <c r="H9" s="18"/>
      <c r="I9" s="18"/>
      <c r="J9" s="79"/>
      <c r="K9" s="18"/>
      <c r="L9" s="18"/>
      <c r="M9" s="18" t="n">
        <f aca="false">G9+I9+K9</f>
        <v>0</v>
      </c>
      <c r="N9" s="18" t="n">
        <f aca="false">H9+J9+L9</f>
        <v>0</v>
      </c>
      <c r="O9" s="18"/>
      <c r="P9" s="79"/>
      <c r="Q9" s="18"/>
      <c r="R9" s="18"/>
      <c r="S9" s="18"/>
      <c r="T9" s="18"/>
      <c r="U9" s="18" t="n">
        <f aca="false">O9+Q9+S9</f>
        <v>0</v>
      </c>
      <c r="V9" s="20" t="n">
        <f aca="false">P9+R9+T9</f>
        <v>0</v>
      </c>
      <c r="W9" s="18"/>
      <c r="X9" s="18"/>
      <c r="Y9" s="18"/>
      <c r="Z9" s="18"/>
      <c r="AA9" s="18"/>
      <c r="AB9" s="18"/>
      <c r="AC9" s="18" t="n">
        <f aca="false">W9+Y9+AA9</f>
        <v>0</v>
      </c>
      <c r="AD9" s="18" t="n">
        <f aca="false">X9+Z9+AB9</f>
        <v>0</v>
      </c>
      <c r="AE9" s="18"/>
      <c r="AF9" s="18"/>
      <c r="AG9" s="18"/>
      <c r="AH9" s="18"/>
      <c r="AI9" s="18"/>
      <c r="AJ9" s="18"/>
      <c r="AK9" s="18" t="n">
        <f aca="false">AE9+AG9+AI9</f>
        <v>0</v>
      </c>
      <c r="AL9" s="18" t="n">
        <f aca="false">AF9+AH9+AJ9</f>
        <v>0</v>
      </c>
      <c r="AM9" s="18" t="n">
        <f aca="false">M9+U9+AC9+AK9</f>
        <v>0</v>
      </c>
      <c r="AN9" s="18" t="n">
        <f aca="false">N9+V9+AD9+AL9</f>
        <v>0</v>
      </c>
      <c r="AO9" s="18"/>
    </row>
    <row r="10" customFormat="false" ht="23.25" hidden="false" customHeight="false" outlineLevel="0" collapsed="false">
      <c r="A10" s="99"/>
      <c r="B10" s="18"/>
      <c r="C10" s="99"/>
      <c r="D10" s="18"/>
      <c r="E10" s="18"/>
      <c r="F10" s="18"/>
      <c r="G10" s="18"/>
      <c r="H10" s="18"/>
      <c r="I10" s="18"/>
      <c r="J10" s="79" t="n">
        <f aca="false">D10*I10</f>
        <v>0</v>
      </c>
      <c r="K10" s="18"/>
      <c r="L10" s="18"/>
      <c r="M10" s="18" t="n">
        <f aca="false">G10+I10+K10</f>
        <v>0</v>
      </c>
      <c r="N10" s="18" t="n">
        <f aca="false">H10+J10+L10</f>
        <v>0</v>
      </c>
      <c r="O10" s="18"/>
      <c r="P10" s="18"/>
      <c r="Q10" s="18"/>
      <c r="R10" s="18"/>
      <c r="S10" s="18"/>
      <c r="T10" s="18"/>
      <c r="U10" s="18" t="n">
        <f aca="false">O10+Q10+S10</f>
        <v>0</v>
      </c>
      <c r="V10" s="20" t="n">
        <f aca="false">P10+R10+T10</f>
        <v>0</v>
      </c>
      <c r="W10" s="18"/>
      <c r="X10" s="18"/>
      <c r="Y10" s="18"/>
      <c r="Z10" s="18"/>
      <c r="AA10" s="18"/>
      <c r="AB10" s="18"/>
      <c r="AC10" s="18" t="n">
        <f aca="false">W10+Y10+AA10</f>
        <v>0</v>
      </c>
      <c r="AD10" s="18" t="n">
        <f aca="false">X10+Z10+AB10</f>
        <v>0</v>
      </c>
      <c r="AE10" s="18"/>
      <c r="AF10" s="18"/>
      <c r="AG10" s="18"/>
      <c r="AH10" s="18"/>
      <c r="AI10" s="18"/>
      <c r="AJ10" s="18"/>
      <c r="AK10" s="18" t="n">
        <f aca="false">AE10+AG10+AI10</f>
        <v>0</v>
      </c>
      <c r="AL10" s="18" t="n">
        <f aca="false">AF10+AH10+AJ10</f>
        <v>0</v>
      </c>
      <c r="AM10" s="18" t="n">
        <f aca="false">M10+U10+AC10+AK10</f>
        <v>0</v>
      </c>
      <c r="AN10" s="18" t="n">
        <f aca="false">N10+V10+AD10+AL10</f>
        <v>0</v>
      </c>
      <c r="AO10" s="18"/>
    </row>
    <row r="11" customFormat="false" ht="23.25" hidden="false" customHeight="false" outlineLevel="0" collapsed="false">
      <c r="A11" s="99"/>
      <c r="B11" s="18"/>
      <c r="C11" s="99"/>
      <c r="D11" s="18"/>
      <c r="E11" s="18"/>
      <c r="F11" s="18"/>
      <c r="G11" s="18"/>
      <c r="H11" s="18"/>
      <c r="I11" s="18"/>
      <c r="J11" s="79" t="n">
        <f aca="false">D11*I11</f>
        <v>0</v>
      </c>
      <c r="K11" s="18"/>
      <c r="L11" s="18"/>
      <c r="M11" s="18" t="n">
        <f aca="false">G11+I11+K11</f>
        <v>0</v>
      </c>
      <c r="N11" s="18" t="n">
        <f aca="false">H11+J11+L11</f>
        <v>0</v>
      </c>
      <c r="O11" s="18"/>
      <c r="P11" s="18"/>
      <c r="Q11" s="18"/>
      <c r="R11" s="18"/>
      <c r="S11" s="18"/>
      <c r="T11" s="18"/>
      <c r="U11" s="18" t="n">
        <f aca="false">O11+Q11+S11</f>
        <v>0</v>
      </c>
      <c r="V11" s="20" t="n">
        <f aca="false">P11+R11+T11</f>
        <v>0</v>
      </c>
      <c r="W11" s="18"/>
      <c r="X11" s="18"/>
      <c r="Y11" s="18"/>
      <c r="Z11" s="18"/>
      <c r="AA11" s="18"/>
      <c r="AB11" s="18"/>
      <c r="AC11" s="18" t="n">
        <f aca="false">W11+Y11+AA11</f>
        <v>0</v>
      </c>
      <c r="AD11" s="18" t="n">
        <f aca="false">X11+Z11+AB11</f>
        <v>0</v>
      </c>
      <c r="AE11" s="18"/>
      <c r="AF11" s="18"/>
      <c r="AG11" s="18"/>
      <c r="AH11" s="18"/>
      <c r="AI11" s="18"/>
      <c r="AJ11" s="18"/>
      <c r="AK11" s="18" t="n">
        <f aca="false">AE11+AG11+AI11</f>
        <v>0</v>
      </c>
      <c r="AL11" s="18" t="n">
        <f aca="false">AF11+AH11+AJ11</f>
        <v>0</v>
      </c>
      <c r="AM11" s="18" t="n">
        <f aca="false">M11+U11+AC11+AK11</f>
        <v>0</v>
      </c>
      <c r="AN11" s="18" t="n">
        <f aca="false">N11+V11+AD11+AL11</f>
        <v>0</v>
      </c>
      <c r="AO11" s="18"/>
    </row>
    <row r="12" customFormat="false" ht="23.25" hidden="false" customHeight="false" outlineLevel="0" collapsed="false">
      <c r="A12" s="99"/>
      <c r="B12" s="18"/>
      <c r="C12" s="99"/>
      <c r="D12" s="18"/>
      <c r="E12" s="18"/>
      <c r="F12" s="18"/>
      <c r="G12" s="18"/>
      <c r="H12" s="18"/>
      <c r="I12" s="18"/>
      <c r="J12" s="79" t="n">
        <f aca="false">D12*I12</f>
        <v>0</v>
      </c>
      <c r="K12" s="18"/>
      <c r="L12" s="18"/>
      <c r="M12" s="18" t="n">
        <f aca="false">G12+I12+K12</f>
        <v>0</v>
      </c>
      <c r="N12" s="18" t="n">
        <f aca="false">H12+J12+L12</f>
        <v>0</v>
      </c>
      <c r="O12" s="18"/>
      <c r="P12" s="18"/>
      <c r="Q12" s="18"/>
      <c r="R12" s="18"/>
      <c r="S12" s="18"/>
      <c r="T12" s="18"/>
      <c r="U12" s="18" t="n">
        <f aca="false">O12+Q12+S12</f>
        <v>0</v>
      </c>
      <c r="V12" s="20" t="n">
        <f aca="false">P12+R12+T12</f>
        <v>0</v>
      </c>
      <c r="W12" s="18"/>
      <c r="X12" s="18"/>
      <c r="Y12" s="18"/>
      <c r="Z12" s="18"/>
      <c r="AA12" s="18"/>
      <c r="AB12" s="18"/>
      <c r="AC12" s="18" t="n">
        <f aca="false">W12+Y12+AA12</f>
        <v>0</v>
      </c>
      <c r="AD12" s="18" t="n">
        <f aca="false">X12+Z12+AB12</f>
        <v>0</v>
      </c>
      <c r="AE12" s="18"/>
      <c r="AF12" s="18"/>
      <c r="AG12" s="18"/>
      <c r="AH12" s="18"/>
      <c r="AI12" s="18"/>
      <c r="AJ12" s="18"/>
      <c r="AK12" s="18" t="n">
        <f aca="false">AE12+AG12+AI12</f>
        <v>0</v>
      </c>
      <c r="AL12" s="18" t="n">
        <f aca="false">AF12+AH12+AJ12</f>
        <v>0</v>
      </c>
      <c r="AM12" s="18" t="n">
        <f aca="false">M12+U12+AC12+AK12</f>
        <v>0</v>
      </c>
      <c r="AN12" s="18" t="n">
        <f aca="false">N12+V12+AD12+AL12</f>
        <v>0</v>
      </c>
      <c r="AO12" s="18"/>
    </row>
    <row r="13" customFormat="false" ht="23.25" hidden="false" customHeight="false" outlineLevel="0" collapsed="false">
      <c r="A13" s="99"/>
      <c r="B13" s="18"/>
      <c r="C13" s="99"/>
      <c r="D13" s="18"/>
      <c r="E13" s="18"/>
      <c r="F13" s="18"/>
      <c r="G13" s="18"/>
      <c r="H13" s="18"/>
      <c r="I13" s="18"/>
      <c r="J13" s="79" t="n">
        <f aca="false">D13*I13</f>
        <v>0</v>
      </c>
      <c r="K13" s="18"/>
      <c r="L13" s="18"/>
      <c r="M13" s="18" t="n">
        <f aca="false">G13+I13+K13</f>
        <v>0</v>
      </c>
      <c r="N13" s="18" t="n">
        <f aca="false">H13+J13+L13</f>
        <v>0</v>
      </c>
      <c r="O13" s="18"/>
      <c r="P13" s="18"/>
      <c r="Q13" s="18"/>
      <c r="R13" s="18"/>
      <c r="S13" s="18"/>
      <c r="T13" s="18"/>
      <c r="U13" s="18" t="n">
        <f aca="false">O13+Q13+S13</f>
        <v>0</v>
      </c>
      <c r="V13" s="20" t="n">
        <f aca="false">P13+R13+T13</f>
        <v>0</v>
      </c>
      <c r="W13" s="18"/>
      <c r="X13" s="18"/>
      <c r="Y13" s="18"/>
      <c r="Z13" s="18"/>
      <c r="AA13" s="18"/>
      <c r="AB13" s="18"/>
      <c r="AC13" s="18" t="n">
        <f aca="false">W13+Y13+AA13</f>
        <v>0</v>
      </c>
      <c r="AD13" s="18" t="n">
        <f aca="false">X13+Z13+AB13</f>
        <v>0</v>
      </c>
      <c r="AE13" s="18"/>
      <c r="AF13" s="18"/>
      <c r="AG13" s="18"/>
      <c r="AH13" s="18"/>
      <c r="AI13" s="18"/>
      <c r="AJ13" s="18"/>
      <c r="AK13" s="18" t="n">
        <f aca="false">AE13+AG13+AI13</f>
        <v>0</v>
      </c>
      <c r="AL13" s="18" t="n">
        <f aca="false">AF13+AH13+AJ13</f>
        <v>0</v>
      </c>
      <c r="AM13" s="18" t="n">
        <f aca="false">M13+U13+AC13+AK13</f>
        <v>0</v>
      </c>
      <c r="AN13" s="18" t="n">
        <f aca="false">N13+V13+AD13+AL13</f>
        <v>0</v>
      </c>
      <c r="AO13" s="18"/>
    </row>
    <row r="14" customFormat="false" ht="23.25" hidden="false" customHeight="false" outlineLevel="0" collapsed="false">
      <c r="A14" s="99"/>
      <c r="B14" s="18"/>
      <c r="C14" s="99"/>
      <c r="D14" s="18"/>
      <c r="E14" s="18"/>
      <c r="F14" s="18"/>
      <c r="G14" s="18"/>
      <c r="H14" s="18"/>
      <c r="I14" s="18"/>
      <c r="J14" s="79" t="n">
        <f aca="false">D14*I14</f>
        <v>0</v>
      </c>
      <c r="K14" s="18"/>
      <c r="L14" s="18"/>
      <c r="M14" s="18" t="n">
        <f aca="false">G14+I14+K14</f>
        <v>0</v>
      </c>
      <c r="N14" s="18" t="n">
        <f aca="false">H14+J14+L14</f>
        <v>0</v>
      </c>
      <c r="O14" s="18"/>
      <c r="P14" s="18"/>
      <c r="Q14" s="18"/>
      <c r="R14" s="18"/>
      <c r="S14" s="18"/>
      <c r="T14" s="18"/>
      <c r="U14" s="18" t="n">
        <f aca="false">O14+Q14+S14</f>
        <v>0</v>
      </c>
      <c r="V14" s="20" t="n">
        <f aca="false">P14+R14+T14</f>
        <v>0</v>
      </c>
      <c r="W14" s="18"/>
      <c r="X14" s="18"/>
      <c r="Y14" s="18"/>
      <c r="Z14" s="18"/>
      <c r="AA14" s="18"/>
      <c r="AB14" s="18"/>
      <c r="AC14" s="18" t="n">
        <f aca="false">W14+Y14+AA14</f>
        <v>0</v>
      </c>
      <c r="AD14" s="18" t="n">
        <f aca="false">X14+Z14+AB14</f>
        <v>0</v>
      </c>
      <c r="AE14" s="18"/>
      <c r="AF14" s="18"/>
      <c r="AG14" s="18"/>
      <c r="AH14" s="18"/>
      <c r="AI14" s="18"/>
      <c r="AJ14" s="18"/>
      <c r="AK14" s="18" t="n">
        <f aca="false">AE14+AG14+AI14</f>
        <v>0</v>
      </c>
      <c r="AL14" s="18" t="n">
        <f aca="false">AF14+AH14+AJ14</f>
        <v>0</v>
      </c>
      <c r="AM14" s="18" t="n">
        <f aca="false">M14+U14+AC14+AK14</f>
        <v>0</v>
      </c>
      <c r="AN14" s="18" t="n">
        <f aca="false">N14+V14+AD14+AL14</f>
        <v>0</v>
      </c>
      <c r="AO14" s="18"/>
    </row>
    <row r="15" customFormat="false" ht="23.25" hidden="false" customHeight="false" outlineLevel="0" collapsed="false">
      <c r="A15" s="99"/>
      <c r="B15" s="18"/>
      <c r="C15" s="99"/>
      <c r="D15" s="18"/>
      <c r="E15" s="18"/>
      <c r="F15" s="18"/>
      <c r="G15" s="18"/>
      <c r="H15" s="18"/>
      <c r="I15" s="18"/>
      <c r="J15" s="79" t="n">
        <f aca="false">D15*I15</f>
        <v>0</v>
      </c>
      <c r="K15" s="18"/>
      <c r="L15" s="18"/>
      <c r="M15" s="18" t="n">
        <f aca="false">G15+I15+K15</f>
        <v>0</v>
      </c>
      <c r="N15" s="18" t="n">
        <f aca="false">H15+J15+L15</f>
        <v>0</v>
      </c>
      <c r="O15" s="18"/>
      <c r="P15" s="18"/>
      <c r="Q15" s="18"/>
      <c r="R15" s="18"/>
      <c r="S15" s="18"/>
      <c r="T15" s="18"/>
      <c r="U15" s="18" t="n">
        <f aca="false">O15+Q15+S15</f>
        <v>0</v>
      </c>
      <c r="V15" s="20" t="n">
        <f aca="false">P15+R15+T15</f>
        <v>0</v>
      </c>
      <c r="W15" s="18"/>
      <c r="X15" s="18"/>
      <c r="Y15" s="18"/>
      <c r="Z15" s="18"/>
      <c r="AA15" s="18"/>
      <c r="AB15" s="18"/>
      <c r="AC15" s="18" t="n">
        <f aca="false">W15+Y15+AA15</f>
        <v>0</v>
      </c>
      <c r="AD15" s="18" t="n">
        <f aca="false">X15+Z15+AB15</f>
        <v>0</v>
      </c>
      <c r="AE15" s="18"/>
      <c r="AF15" s="18"/>
      <c r="AG15" s="18"/>
      <c r="AH15" s="18"/>
      <c r="AI15" s="18"/>
      <c r="AJ15" s="18"/>
      <c r="AK15" s="18" t="n">
        <f aca="false">AE15+AG15+AI15</f>
        <v>0</v>
      </c>
      <c r="AL15" s="18" t="n">
        <f aca="false">AF15+AH15+AJ15</f>
        <v>0</v>
      </c>
      <c r="AM15" s="18" t="n">
        <f aca="false">M15+U15+AC15+AK15</f>
        <v>0</v>
      </c>
      <c r="AN15" s="18" t="n">
        <f aca="false">N15+V15+AD15+AL15</f>
        <v>0</v>
      </c>
      <c r="AO15" s="18"/>
    </row>
    <row r="16" customFormat="false" ht="23.25" hidden="false" customHeight="false" outlineLevel="0" collapsed="false">
      <c r="A16" s="99"/>
      <c r="B16" s="18"/>
      <c r="C16" s="99"/>
      <c r="D16" s="18"/>
      <c r="E16" s="18"/>
      <c r="F16" s="18"/>
      <c r="G16" s="18"/>
      <c r="H16" s="18"/>
      <c r="I16" s="18"/>
      <c r="J16" s="79" t="n">
        <f aca="false">D16*I16</f>
        <v>0</v>
      </c>
      <c r="K16" s="18"/>
      <c r="L16" s="18"/>
      <c r="M16" s="18" t="n">
        <f aca="false">G16+I16+K16</f>
        <v>0</v>
      </c>
      <c r="N16" s="18" t="n">
        <f aca="false">H16+J16+L16</f>
        <v>0</v>
      </c>
      <c r="O16" s="18"/>
      <c r="P16" s="18"/>
      <c r="Q16" s="18"/>
      <c r="R16" s="18"/>
      <c r="S16" s="18"/>
      <c r="T16" s="18"/>
      <c r="U16" s="18" t="n">
        <f aca="false">O16+Q16+S16</f>
        <v>0</v>
      </c>
      <c r="V16" s="20" t="n">
        <f aca="false">P16+R16+T16</f>
        <v>0</v>
      </c>
      <c r="W16" s="18" t="s">
        <v>55</v>
      </c>
      <c r="X16" s="18"/>
      <c r="Y16" s="18"/>
      <c r="Z16" s="18"/>
      <c r="AA16" s="18"/>
      <c r="AB16" s="18"/>
      <c r="AC16" s="18"/>
      <c r="AD16" s="18" t="n">
        <f aca="false">X16+Z16+AB16</f>
        <v>0</v>
      </c>
      <c r="AE16" s="18"/>
      <c r="AF16" s="18"/>
      <c r="AG16" s="18"/>
      <c r="AH16" s="18"/>
      <c r="AI16" s="18"/>
      <c r="AJ16" s="18"/>
      <c r="AK16" s="18" t="n">
        <f aca="false">AE16+AG16+AI16</f>
        <v>0</v>
      </c>
      <c r="AL16" s="18" t="n">
        <f aca="false">AF16+AH16+AJ16</f>
        <v>0</v>
      </c>
      <c r="AM16" s="18" t="n">
        <f aca="false">M16+U16+AC16+AK16</f>
        <v>0</v>
      </c>
      <c r="AN16" s="18" t="n">
        <f aca="false">N16+V16+AD16+AL16</f>
        <v>0</v>
      </c>
      <c r="AO16" s="18"/>
    </row>
    <row r="17" customFormat="false" ht="23.25" hidden="false" customHeight="false" outlineLevel="0" collapsed="false">
      <c r="A17" s="99"/>
      <c r="B17" s="18"/>
      <c r="C17" s="99"/>
      <c r="D17" s="18"/>
      <c r="E17" s="18"/>
      <c r="F17" s="18"/>
      <c r="G17" s="18"/>
      <c r="H17" s="18"/>
      <c r="I17" s="18"/>
      <c r="J17" s="79" t="n">
        <f aca="false">D17*I17</f>
        <v>0</v>
      </c>
      <c r="K17" s="18"/>
      <c r="L17" s="18"/>
      <c r="M17" s="18" t="n">
        <f aca="false">G17+I17+K17</f>
        <v>0</v>
      </c>
      <c r="N17" s="18" t="n">
        <f aca="false">H17+J17+L17</f>
        <v>0</v>
      </c>
      <c r="O17" s="18"/>
      <c r="P17" s="18"/>
      <c r="Q17" s="18"/>
      <c r="R17" s="18"/>
      <c r="S17" s="18"/>
      <c r="T17" s="18"/>
      <c r="U17" s="18" t="n">
        <f aca="false">O17+Q17+S17</f>
        <v>0</v>
      </c>
      <c r="V17" s="20" t="n">
        <f aca="false">P17+R17+T17</f>
        <v>0</v>
      </c>
      <c r="W17" s="18"/>
      <c r="X17" s="18"/>
      <c r="Y17" s="18"/>
      <c r="Z17" s="18"/>
      <c r="AA17" s="18"/>
      <c r="AB17" s="18"/>
      <c r="AC17" s="18" t="n">
        <f aca="false">W17+Y17+AA17</f>
        <v>0</v>
      </c>
      <c r="AD17" s="18" t="n">
        <f aca="false">X17+Z17+AB17</f>
        <v>0</v>
      </c>
      <c r="AE17" s="18"/>
      <c r="AF17" s="18"/>
      <c r="AG17" s="18"/>
      <c r="AH17" s="18"/>
      <c r="AI17" s="18"/>
      <c r="AJ17" s="18"/>
      <c r="AK17" s="18" t="n">
        <f aca="false">AE17+AG17+AI17</f>
        <v>0</v>
      </c>
      <c r="AL17" s="18" t="n">
        <f aca="false">AF17+AH17+AJ17</f>
        <v>0</v>
      </c>
      <c r="AM17" s="18" t="n">
        <f aca="false">M17+U17+AC17+AK17</f>
        <v>0</v>
      </c>
      <c r="AN17" s="18" t="n">
        <f aca="false">N17+V17+AD17+AL17</f>
        <v>0</v>
      </c>
      <c r="AO17" s="18"/>
    </row>
    <row r="18" customFormat="false" ht="23.25" hidden="false" customHeight="false" outlineLevel="0" collapsed="false">
      <c r="A18" s="99"/>
      <c r="B18" s="18"/>
      <c r="C18" s="99"/>
      <c r="D18" s="18"/>
      <c r="E18" s="18"/>
      <c r="F18" s="18"/>
      <c r="G18" s="18"/>
      <c r="H18" s="18"/>
      <c r="I18" s="18"/>
      <c r="J18" s="79" t="n">
        <f aca="false">D18*I18</f>
        <v>0</v>
      </c>
      <c r="K18" s="18"/>
      <c r="L18" s="18" t="s">
        <v>55</v>
      </c>
      <c r="M18" s="18" t="n">
        <f aca="false">G18+I18+K18</f>
        <v>0</v>
      </c>
      <c r="N18" s="18"/>
      <c r="O18" s="18"/>
      <c r="P18" s="18"/>
      <c r="Q18" s="18"/>
      <c r="R18" s="18"/>
      <c r="S18" s="18"/>
      <c r="T18" s="18"/>
      <c r="U18" s="18" t="n">
        <f aca="false">O18+Q18+S18</f>
        <v>0</v>
      </c>
      <c r="V18" s="20" t="n">
        <f aca="false">P18+R18+T18</f>
        <v>0</v>
      </c>
      <c r="W18" s="18"/>
      <c r="X18" s="18"/>
      <c r="Y18" s="18"/>
      <c r="Z18" s="18"/>
      <c r="AA18" s="18"/>
      <c r="AB18" s="18"/>
      <c r="AC18" s="18" t="n">
        <f aca="false">W18+Y18+AA18</f>
        <v>0</v>
      </c>
      <c r="AD18" s="18" t="n">
        <f aca="false">X18+Z18+AB18</f>
        <v>0</v>
      </c>
      <c r="AE18" s="18"/>
      <c r="AF18" s="18"/>
      <c r="AG18" s="18"/>
      <c r="AH18" s="18"/>
      <c r="AI18" s="18"/>
      <c r="AJ18" s="18"/>
      <c r="AK18" s="18" t="n">
        <f aca="false">AE18+AG18+AI18</f>
        <v>0</v>
      </c>
      <c r="AL18" s="18" t="n">
        <f aca="false">AF18+AH18+AJ18</f>
        <v>0</v>
      </c>
      <c r="AM18" s="18" t="n">
        <f aca="false">M18+U18+AC18+AK18</f>
        <v>0</v>
      </c>
      <c r="AN18" s="18" t="n">
        <f aca="false">N18+V18+AD18+AL18</f>
        <v>0</v>
      </c>
      <c r="AO18" s="18"/>
    </row>
    <row r="19" customFormat="false" ht="23.25" hidden="false" customHeight="false" outlineLevel="0" collapsed="false">
      <c r="A19" s="99"/>
      <c r="B19" s="18"/>
      <c r="C19" s="99"/>
      <c r="D19" s="18"/>
      <c r="E19" s="18"/>
      <c r="F19" s="18"/>
      <c r="G19" s="18"/>
      <c r="H19" s="18"/>
      <c r="I19" s="18"/>
      <c r="J19" s="79" t="n">
        <f aca="false">D19*I19</f>
        <v>0</v>
      </c>
      <c r="K19" s="18"/>
      <c r="L19" s="18"/>
      <c r="M19" s="18" t="n">
        <f aca="false">G19+I19+K19</f>
        <v>0</v>
      </c>
      <c r="N19" s="18" t="n">
        <f aca="false">H19+J19+L19</f>
        <v>0</v>
      </c>
      <c r="O19" s="18"/>
      <c r="P19" s="18"/>
      <c r="Q19" s="18"/>
      <c r="R19" s="18"/>
      <c r="S19" s="18"/>
      <c r="T19" s="18"/>
      <c r="U19" s="18" t="n">
        <f aca="false">O19+Q19+S19</f>
        <v>0</v>
      </c>
      <c r="V19" s="20" t="n">
        <f aca="false">P19+R19+T19</f>
        <v>0</v>
      </c>
      <c r="W19" s="18"/>
      <c r="X19" s="18"/>
      <c r="Y19" s="18"/>
      <c r="Z19" s="18"/>
      <c r="AA19" s="18"/>
      <c r="AB19" s="18"/>
      <c r="AC19" s="18" t="n">
        <f aca="false">W19+Y19+AA19</f>
        <v>0</v>
      </c>
      <c r="AD19" s="18" t="n">
        <f aca="false">X19+Z19+AB19</f>
        <v>0</v>
      </c>
      <c r="AE19" s="18"/>
      <c r="AF19" s="18"/>
      <c r="AG19" s="18"/>
      <c r="AH19" s="18"/>
      <c r="AI19" s="18"/>
      <c r="AJ19" s="18"/>
      <c r="AK19" s="18" t="n">
        <f aca="false">AE19+AG19+AI19</f>
        <v>0</v>
      </c>
      <c r="AL19" s="18" t="n">
        <f aca="false">AF19+AH19+AJ19</f>
        <v>0</v>
      </c>
      <c r="AM19" s="18" t="n">
        <f aca="false">M19+U19+AC19+AK19</f>
        <v>0</v>
      </c>
      <c r="AN19" s="18" t="n">
        <f aca="false">N19+V19+AD19+AL19</f>
        <v>0</v>
      </c>
      <c r="AO19" s="18"/>
    </row>
    <row r="20" customFormat="false" ht="23.25" hidden="false" customHeight="false" outlineLevel="0" collapsed="false">
      <c r="A20" s="99"/>
      <c r="B20" s="18"/>
      <c r="C20" s="99"/>
      <c r="D20" s="18"/>
      <c r="E20" s="18"/>
      <c r="F20" s="18"/>
      <c r="G20" s="18"/>
      <c r="H20" s="18"/>
      <c r="I20" s="18"/>
      <c r="J20" s="79" t="n">
        <f aca="false">D20*I20</f>
        <v>0</v>
      </c>
      <c r="K20" s="18"/>
      <c r="L20" s="18"/>
      <c r="M20" s="18" t="n">
        <f aca="false">G20+I20+K20</f>
        <v>0</v>
      </c>
      <c r="N20" s="18" t="n">
        <f aca="false">H20+J20+L20</f>
        <v>0</v>
      </c>
      <c r="O20" s="18"/>
      <c r="P20" s="18"/>
      <c r="Q20" s="18"/>
      <c r="R20" s="18"/>
      <c r="S20" s="18"/>
      <c r="T20" s="18"/>
      <c r="U20" s="18" t="n">
        <f aca="false">O20+Q20+S20</f>
        <v>0</v>
      </c>
      <c r="V20" s="20" t="n">
        <f aca="false">P20+R20+T20</f>
        <v>0</v>
      </c>
      <c r="W20" s="18" t="n">
        <v>4</v>
      </c>
      <c r="X20" s="18"/>
      <c r="Y20" s="18"/>
      <c r="Z20" s="18"/>
      <c r="AA20" s="18"/>
      <c r="AB20" s="18"/>
      <c r="AC20" s="18" t="n">
        <f aca="false">W20+Y20+AA20</f>
        <v>4</v>
      </c>
      <c r="AD20" s="18" t="n">
        <f aca="false">X20+Z20+AB20</f>
        <v>0</v>
      </c>
      <c r="AE20" s="18"/>
      <c r="AF20" s="18"/>
      <c r="AG20" s="18"/>
      <c r="AH20" s="18"/>
      <c r="AI20" s="18"/>
      <c r="AJ20" s="18"/>
      <c r="AK20" s="18" t="n">
        <f aca="false">AE20+AG20+AI20</f>
        <v>0</v>
      </c>
      <c r="AL20" s="18" t="n">
        <f aca="false">AF20+AH20+AJ20</f>
        <v>0</v>
      </c>
      <c r="AM20" s="18" t="n">
        <f aca="false">M20+U20+AC20+AK20</f>
        <v>4</v>
      </c>
      <c r="AN20" s="18" t="n">
        <f aca="false">N20+V20+AD20+AL20</f>
        <v>0</v>
      </c>
      <c r="AO20" s="18"/>
    </row>
    <row r="21" customFormat="false" ht="23.25" hidden="false" customHeight="false" outlineLevel="0" collapsed="false">
      <c r="A21" s="99"/>
      <c r="B21" s="18"/>
      <c r="C21" s="99"/>
      <c r="D21" s="18"/>
      <c r="E21" s="18"/>
      <c r="F21" s="18"/>
      <c r="G21" s="18"/>
      <c r="H21" s="18"/>
      <c r="I21" s="18"/>
      <c r="J21" s="79" t="n">
        <f aca="false">D21*I21</f>
        <v>0</v>
      </c>
      <c r="K21" s="18"/>
      <c r="L21" s="18"/>
      <c r="M21" s="18" t="n">
        <f aca="false">G21+I21+K21</f>
        <v>0</v>
      </c>
      <c r="N21" s="18" t="n">
        <f aca="false">H21+J21+L21</f>
        <v>0</v>
      </c>
      <c r="O21" s="18"/>
      <c r="P21" s="18"/>
      <c r="Q21" s="18"/>
      <c r="R21" s="18"/>
      <c r="S21" s="18"/>
      <c r="T21" s="18"/>
      <c r="U21" s="18" t="n">
        <f aca="false">O21+Q21+S21</f>
        <v>0</v>
      </c>
      <c r="V21" s="20" t="n">
        <f aca="false">P21+R21+T21</f>
        <v>0</v>
      </c>
      <c r="W21" s="18"/>
      <c r="X21" s="18"/>
      <c r="Y21" s="18"/>
      <c r="Z21" s="18"/>
      <c r="AA21" s="18"/>
      <c r="AB21" s="18"/>
      <c r="AC21" s="18" t="n">
        <f aca="false">W21+Y21+AA21</f>
        <v>0</v>
      </c>
      <c r="AD21" s="18" t="n">
        <f aca="false">X21+Z21+AB21</f>
        <v>0</v>
      </c>
      <c r="AE21" s="18"/>
      <c r="AF21" s="18"/>
      <c r="AG21" s="18"/>
      <c r="AH21" s="18"/>
      <c r="AI21" s="18"/>
      <c r="AJ21" s="18"/>
      <c r="AK21" s="18" t="n">
        <f aca="false">AE21+AG21+AI21</f>
        <v>0</v>
      </c>
      <c r="AL21" s="18" t="n">
        <f aca="false">AF21+AH21+AJ21</f>
        <v>0</v>
      </c>
      <c r="AM21" s="18" t="n">
        <f aca="false">M21+U21+AC21+AK21</f>
        <v>0</v>
      </c>
      <c r="AN21" s="18" t="n">
        <f aca="false">N21+V21+AD21+AL21</f>
        <v>0</v>
      </c>
      <c r="AO21" s="18"/>
    </row>
    <row r="22" customFormat="false" ht="23.25" hidden="false" customHeight="false" outlineLevel="0" collapsed="false">
      <c r="A22" s="99"/>
      <c r="B22" s="18"/>
      <c r="C22" s="99"/>
      <c r="D22" s="18"/>
      <c r="E22" s="18" t="s">
        <v>55</v>
      </c>
      <c r="F22" s="18" t="s">
        <v>55</v>
      </c>
      <c r="G22" s="18"/>
      <c r="H22" s="18"/>
      <c r="I22" s="18"/>
      <c r="J22" s="79" t="n">
        <f aca="false">D22*I22</f>
        <v>0</v>
      </c>
      <c r="K22" s="18"/>
      <c r="L22" s="18"/>
      <c r="M22" s="18" t="n">
        <f aca="false">G22+I22+K22</f>
        <v>0</v>
      </c>
      <c r="N22" s="18" t="n">
        <f aca="false">H22+J22+L22</f>
        <v>0</v>
      </c>
      <c r="O22" s="18"/>
      <c r="P22" s="18"/>
      <c r="Q22" s="18"/>
      <c r="R22" s="18"/>
      <c r="S22" s="18"/>
      <c r="T22" s="18"/>
      <c r="U22" s="18" t="n">
        <f aca="false">O22+Q22+S22</f>
        <v>0</v>
      </c>
      <c r="V22" s="20" t="n">
        <f aca="false">P22+R22+T22</f>
        <v>0</v>
      </c>
      <c r="W22" s="18"/>
      <c r="X22" s="18"/>
      <c r="Y22" s="18"/>
      <c r="Z22" s="18"/>
      <c r="AA22" s="18"/>
      <c r="AB22" s="18"/>
      <c r="AC22" s="18" t="n">
        <f aca="false">W22+Y22+AA22</f>
        <v>0</v>
      </c>
      <c r="AD22" s="18" t="n">
        <f aca="false">X22+Z22+AB22</f>
        <v>0</v>
      </c>
      <c r="AE22" s="18"/>
      <c r="AF22" s="18"/>
      <c r="AG22" s="18"/>
      <c r="AH22" s="18"/>
      <c r="AI22" s="18"/>
      <c r="AJ22" s="18"/>
      <c r="AK22" s="18" t="n">
        <f aca="false">AE22+AG22+AI22</f>
        <v>0</v>
      </c>
      <c r="AL22" s="18" t="n">
        <f aca="false">AF22+AH22+AJ22</f>
        <v>0</v>
      </c>
      <c r="AM22" s="18" t="n">
        <f aca="false">M22+U22+AC22+AK22</f>
        <v>0</v>
      </c>
      <c r="AN22" s="18" t="n">
        <f aca="false">N22+V22+AD22+AL22</f>
        <v>0</v>
      </c>
      <c r="AO22" s="18"/>
    </row>
    <row r="23" customFormat="false" ht="23.25" hidden="false" customHeight="false" outlineLevel="0" collapsed="false">
      <c r="A23" s="99"/>
      <c r="B23" s="18"/>
      <c r="C23" s="99"/>
      <c r="D23" s="18"/>
      <c r="E23" s="18"/>
      <c r="F23" s="18"/>
      <c r="G23" s="18"/>
      <c r="H23" s="18"/>
      <c r="I23" s="18"/>
      <c r="J23" s="79" t="n">
        <f aca="false">D23*I23</f>
        <v>0</v>
      </c>
      <c r="K23" s="18"/>
      <c r="L23" s="79"/>
      <c r="M23" s="18" t="n">
        <f aca="false">G23+I23+K23</f>
        <v>0</v>
      </c>
      <c r="N23" s="18" t="n">
        <f aca="false">H23+J23+L23</f>
        <v>0</v>
      </c>
      <c r="O23" s="18"/>
      <c r="P23" s="18"/>
      <c r="Q23" s="18"/>
      <c r="R23" s="18"/>
      <c r="S23" s="18"/>
      <c r="T23" s="18"/>
      <c r="U23" s="18" t="n">
        <f aca="false">O23+Q23+S23</f>
        <v>0</v>
      </c>
      <c r="V23" s="20" t="n">
        <f aca="false">P23+R23+T23</f>
        <v>0</v>
      </c>
      <c r="W23" s="18"/>
      <c r="X23" s="18"/>
      <c r="Y23" s="18"/>
      <c r="Z23" s="18"/>
      <c r="AA23" s="18"/>
      <c r="AB23" s="18"/>
      <c r="AC23" s="18" t="n">
        <f aca="false">W23+Y23+AA23</f>
        <v>0</v>
      </c>
      <c r="AD23" s="18" t="n">
        <f aca="false">X23+Z23+AB23</f>
        <v>0</v>
      </c>
      <c r="AE23" s="18"/>
      <c r="AF23" s="18"/>
      <c r="AG23" s="18"/>
      <c r="AH23" s="18"/>
      <c r="AI23" s="18"/>
      <c r="AJ23" s="18"/>
      <c r="AK23" s="18" t="n">
        <f aca="false">AE23+AG23+AI23</f>
        <v>0</v>
      </c>
      <c r="AL23" s="18" t="n">
        <f aca="false">AF23+AH23+AJ23</f>
        <v>0</v>
      </c>
      <c r="AM23" s="18" t="n">
        <f aca="false">M23+U23+AC23+AK23</f>
        <v>0</v>
      </c>
      <c r="AN23" s="18" t="n">
        <f aca="false">N23+V23+AD23+AL23</f>
        <v>0</v>
      </c>
      <c r="AO23" s="18"/>
    </row>
    <row r="24" customFormat="false" ht="23.25" hidden="false" customHeight="false" outlineLevel="0" collapsed="false">
      <c r="A24" s="99"/>
      <c r="B24" s="18"/>
      <c r="C24" s="99"/>
      <c r="D24" s="18"/>
      <c r="E24" s="18"/>
      <c r="F24" s="18"/>
      <c r="G24" s="18"/>
      <c r="H24" s="18"/>
      <c r="I24" s="18"/>
      <c r="J24" s="79"/>
      <c r="K24" s="18"/>
      <c r="L24" s="79"/>
      <c r="M24" s="18" t="n">
        <f aca="false">G24+I24+K24</f>
        <v>0</v>
      </c>
      <c r="N24" s="18" t="n">
        <f aca="false">H24+J24+L24</f>
        <v>0</v>
      </c>
      <c r="O24" s="18"/>
      <c r="P24" s="18"/>
      <c r="Q24" s="18"/>
      <c r="R24" s="18"/>
      <c r="S24" s="18"/>
      <c r="T24" s="18"/>
      <c r="U24" s="18" t="n">
        <f aca="false">O24+Q24+S24</f>
        <v>0</v>
      </c>
      <c r="V24" s="20" t="n">
        <f aca="false">P24+R24+T24</f>
        <v>0</v>
      </c>
      <c r="W24" s="18"/>
      <c r="X24" s="18"/>
      <c r="Y24" s="18"/>
      <c r="Z24" s="18"/>
      <c r="AA24" s="18"/>
      <c r="AB24" s="18"/>
      <c r="AC24" s="18" t="n">
        <f aca="false">W24+Y24+AA24</f>
        <v>0</v>
      </c>
      <c r="AD24" s="18" t="n">
        <f aca="false">X24+Z24+AB24</f>
        <v>0</v>
      </c>
      <c r="AE24" s="18"/>
      <c r="AF24" s="18"/>
      <c r="AG24" s="18"/>
      <c r="AH24" s="18"/>
      <c r="AI24" s="18"/>
      <c r="AJ24" s="18"/>
      <c r="AK24" s="18" t="n">
        <f aca="false">AE24+AG24+AI24</f>
        <v>0</v>
      </c>
      <c r="AL24" s="18" t="n">
        <f aca="false">AF24+AH24+AJ24</f>
        <v>0</v>
      </c>
      <c r="AM24" s="18" t="n">
        <f aca="false">M24+U24+AC24+AK24</f>
        <v>0</v>
      </c>
      <c r="AN24" s="18" t="n">
        <f aca="false">N24+V24+AD24+AL24</f>
        <v>0</v>
      </c>
      <c r="AO24" s="18"/>
    </row>
    <row r="25" customFormat="false" ht="23.25" hidden="false" customHeight="false" outlineLevel="0" collapsed="false">
      <c r="A25" s="99"/>
      <c r="B25" s="18"/>
      <c r="C25" s="99"/>
      <c r="D25" s="18"/>
      <c r="E25" s="18"/>
      <c r="F25" s="18"/>
      <c r="G25" s="18"/>
      <c r="H25" s="18"/>
      <c r="I25" s="18"/>
      <c r="J25" s="79"/>
      <c r="K25" s="18"/>
      <c r="L25" s="18"/>
      <c r="M25" s="18" t="n">
        <f aca="false">G25+I25+K25</f>
        <v>0</v>
      </c>
      <c r="N25" s="18" t="n">
        <f aca="false">H25+J25+L25</f>
        <v>0</v>
      </c>
      <c r="O25" s="18"/>
      <c r="P25" s="18"/>
      <c r="Q25" s="18"/>
      <c r="R25" s="18"/>
      <c r="S25" s="18"/>
      <c r="T25" s="18"/>
      <c r="U25" s="18" t="n">
        <f aca="false">O25+Q25+S25</f>
        <v>0</v>
      </c>
      <c r="V25" s="20" t="n">
        <f aca="false">P25+R25+T25</f>
        <v>0</v>
      </c>
      <c r="W25" s="18"/>
      <c r="X25" s="18"/>
      <c r="Y25" s="18"/>
      <c r="Z25" s="18"/>
      <c r="AA25" s="18"/>
      <c r="AB25" s="18"/>
      <c r="AC25" s="18" t="n">
        <f aca="false">W25+Y25+AA25</f>
        <v>0</v>
      </c>
      <c r="AD25" s="18" t="n">
        <f aca="false">X25+Z25+AB25</f>
        <v>0</v>
      </c>
      <c r="AE25" s="18"/>
      <c r="AF25" s="18"/>
      <c r="AG25" s="18"/>
      <c r="AH25" s="18"/>
      <c r="AI25" s="18"/>
      <c r="AJ25" s="18"/>
      <c r="AK25" s="18" t="n">
        <f aca="false">AE25+AG25+AI25</f>
        <v>0</v>
      </c>
      <c r="AL25" s="18" t="n">
        <f aca="false">AF25+AH25+AJ25</f>
        <v>0</v>
      </c>
      <c r="AM25" s="18" t="n">
        <f aca="false">M25+U25+AC25+AK25</f>
        <v>0</v>
      </c>
      <c r="AN25" s="18" t="n">
        <f aca="false">N25+V25+AD25+AL25</f>
        <v>0</v>
      </c>
      <c r="AO25" s="18"/>
    </row>
    <row r="26" customFormat="false" ht="23.25" hidden="false" customHeight="false" outlineLevel="0" collapsed="false">
      <c r="A26" s="99"/>
      <c r="B26" s="18"/>
      <c r="C26" s="99"/>
      <c r="D26" s="18"/>
      <c r="E26" s="18"/>
      <c r="F26" s="18"/>
      <c r="G26" s="18"/>
      <c r="H26" s="18"/>
      <c r="I26" s="18"/>
      <c r="J26" s="79"/>
      <c r="K26" s="18"/>
      <c r="L26" s="18"/>
      <c r="M26" s="18" t="n">
        <f aca="false">G26+I26+K26</f>
        <v>0</v>
      </c>
      <c r="N26" s="18" t="n">
        <f aca="false">H26+J26+L26</f>
        <v>0</v>
      </c>
      <c r="O26" s="18"/>
      <c r="P26" s="18"/>
      <c r="Q26" s="18"/>
      <c r="R26" s="18"/>
      <c r="S26" s="18"/>
      <c r="T26" s="18"/>
      <c r="U26" s="18" t="n">
        <f aca="false">O26+Q26+S26</f>
        <v>0</v>
      </c>
      <c r="V26" s="20" t="n">
        <f aca="false">P26+R26+T26</f>
        <v>0</v>
      </c>
      <c r="W26" s="18"/>
      <c r="X26" s="18"/>
      <c r="Y26" s="18"/>
      <c r="Z26" s="18"/>
      <c r="AA26" s="18"/>
      <c r="AB26" s="18"/>
      <c r="AC26" s="18" t="n">
        <f aca="false">W26+Y26+AA26</f>
        <v>0</v>
      </c>
      <c r="AD26" s="18" t="n">
        <f aca="false">X26+Z26+AB26</f>
        <v>0</v>
      </c>
      <c r="AE26" s="18"/>
      <c r="AF26" s="18"/>
      <c r="AG26" s="18"/>
      <c r="AH26" s="18"/>
      <c r="AI26" s="18"/>
      <c r="AJ26" s="18"/>
      <c r="AK26" s="18" t="n">
        <f aca="false">AE26+AG26+AI26</f>
        <v>0</v>
      </c>
      <c r="AL26" s="18" t="n">
        <f aca="false">AF26+AH26+AJ26</f>
        <v>0</v>
      </c>
      <c r="AM26" s="18" t="n">
        <f aca="false">M26+U26+AC26+AK26</f>
        <v>0</v>
      </c>
      <c r="AN26" s="18" t="n">
        <f aca="false">N26+V26+AD26+AL26</f>
        <v>0</v>
      </c>
      <c r="AO26" s="18"/>
    </row>
    <row r="27" customFormat="false" ht="23.25" hidden="false" customHeight="false" outlineLevel="0" collapsed="false">
      <c r="A27" s="99"/>
      <c r="B27" s="18"/>
      <c r="C27" s="99"/>
      <c r="D27" s="18"/>
      <c r="E27" s="18"/>
      <c r="F27" s="18"/>
      <c r="G27" s="18"/>
      <c r="H27" s="18"/>
      <c r="I27" s="18"/>
      <c r="J27" s="79"/>
      <c r="K27" s="18"/>
      <c r="L27" s="18"/>
      <c r="M27" s="18" t="n">
        <f aca="false">G27+I27+K27</f>
        <v>0</v>
      </c>
      <c r="N27" s="18" t="n">
        <f aca="false">H27+J27+L27</f>
        <v>0</v>
      </c>
      <c r="O27" s="18"/>
      <c r="P27" s="18"/>
      <c r="Q27" s="18"/>
      <c r="R27" s="18"/>
      <c r="S27" s="18"/>
      <c r="T27" s="18"/>
      <c r="U27" s="18" t="n">
        <f aca="false">O27+Q27+S27</f>
        <v>0</v>
      </c>
      <c r="V27" s="20" t="n">
        <f aca="false">P27+R27+T27</f>
        <v>0</v>
      </c>
      <c r="W27" s="18"/>
      <c r="X27" s="18"/>
      <c r="Y27" s="18"/>
      <c r="Z27" s="18"/>
      <c r="AA27" s="18"/>
      <c r="AB27" s="18"/>
      <c r="AC27" s="18" t="n">
        <f aca="false">W27+Y27+AA27</f>
        <v>0</v>
      </c>
      <c r="AD27" s="18" t="n">
        <f aca="false">X27+Z27+AB27</f>
        <v>0</v>
      </c>
      <c r="AE27" s="18"/>
      <c r="AF27" s="18"/>
      <c r="AG27" s="18"/>
      <c r="AH27" s="18"/>
      <c r="AI27" s="18"/>
      <c r="AJ27" s="18"/>
      <c r="AK27" s="18" t="n">
        <f aca="false">AE27+AG27+AI27</f>
        <v>0</v>
      </c>
      <c r="AL27" s="18" t="n">
        <f aca="false">AF27+AH27+AJ27</f>
        <v>0</v>
      </c>
      <c r="AM27" s="18" t="n">
        <f aca="false">M27+U27+AC27+AK27</f>
        <v>0</v>
      </c>
      <c r="AN27" s="18" t="n">
        <f aca="false">N27+V27+AD27+AL27</f>
        <v>0</v>
      </c>
      <c r="AO27" s="18"/>
    </row>
    <row r="28" customFormat="false" ht="23.25" hidden="false" customHeight="false" outlineLevel="0" collapsed="false">
      <c r="A28" s="99"/>
      <c r="B28" s="18"/>
      <c r="C28" s="99"/>
      <c r="D28" s="18"/>
      <c r="E28" s="18"/>
      <c r="F28" s="18"/>
      <c r="G28" s="18"/>
      <c r="H28" s="18"/>
      <c r="I28" s="18"/>
      <c r="J28" s="79"/>
      <c r="K28" s="18"/>
      <c r="L28" s="18"/>
      <c r="M28" s="18" t="n">
        <f aca="false">G28+I28+K28</f>
        <v>0</v>
      </c>
      <c r="N28" s="18" t="n">
        <f aca="false">H28+J28+L28</f>
        <v>0</v>
      </c>
      <c r="O28" s="18"/>
      <c r="P28" s="18"/>
      <c r="Q28" s="18"/>
      <c r="R28" s="18"/>
      <c r="S28" s="18"/>
      <c r="T28" s="18"/>
      <c r="U28" s="18" t="n">
        <f aca="false">O28+Q28+S28</f>
        <v>0</v>
      </c>
      <c r="V28" s="20" t="n">
        <f aca="false">P28+R28+T28</f>
        <v>0</v>
      </c>
      <c r="W28" s="18"/>
      <c r="X28" s="18"/>
      <c r="Y28" s="18"/>
      <c r="Z28" s="18"/>
      <c r="AA28" s="18"/>
      <c r="AB28" s="18"/>
      <c r="AC28" s="18" t="n">
        <f aca="false">W28+Y28+AA28</f>
        <v>0</v>
      </c>
      <c r="AD28" s="18" t="n">
        <f aca="false">X28+Z28+AB28</f>
        <v>0</v>
      </c>
      <c r="AE28" s="18"/>
      <c r="AF28" s="18"/>
      <c r="AG28" s="18"/>
      <c r="AH28" s="18"/>
      <c r="AI28" s="18"/>
      <c r="AJ28" s="18"/>
      <c r="AK28" s="18" t="n">
        <f aca="false">AE28+AG28+AI28</f>
        <v>0</v>
      </c>
      <c r="AL28" s="18" t="n">
        <f aca="false">AF28+AH28+AJ28</f>
        <v>0</v>
      </c>
      <c r="AM28" s="18" t="n">
        <f aca="false">M28+U28+AC28+AK28</f>
        <v>0</v>
      </c>
      <c r="AN28" s="18" t="n">
        <f aca="false">N28+V28+AD28+AL28</f>
        <v>0</v>
      </c>
      <c r="AO28" s="18"/>
    </row>
    <row r="29" customFormat="false" ht="23.25" hidden="false" customHeight="false" outlineLevel="0" collapsed="false">
      <c r="A29" s="99"/>
      <c r="B29" s="18"/>
      <c r="C29" s="99"/>
      <c r="D29" s="18"/>
      <c r="E29" s="18"/>
      <c r="F29" s="18"/>
      <c r="G29" s="18"/>
      <c r="H29" s="18"/>
      <c r="I29" s="18"/>
      <c r="J29" s="79" t="n">
        <f aca="false">D29*I29</f>
        <v>0</v>
      </c>
      <c r="K29" s="18"/>
      <c r="L29" s="18"/>
      <c r="M29" s="18" t="n">
        <f aca="false">G29+I29+K29</f>
        <v>0</v>
      </c>
      <c r="N29" s="18" t="n">
        <f aca="false">H29+J29+L29</f>
        <v>0</v>
      </c>
      <c r="O29" s="18"/>
      <c r="P29" s="18"/>
      <c r="Q29" s="18"/>
      <c r="R29" s="18"/>
      <c r="S29" s="18"/>
      <c r="T29" s="18"/>
      <c r="U29" s="18" t="n">
        <f aca="false">O29+Q29+S29</f>
        <v>0</v>
      </c>
      <c r="V29" s="20" t="n">
        <f aca="false">P29+R29+T29</f>
        <v>0</v>
      </c>
      <c r="W29" s="18"/>
      <c r="X29" s="18"/>
      <c r="Y29" s="18"/>
      <c r="Z29" s="18"/>
      <c r="AA29" s="18"/>
      <c r="AB29" s="18"/>
      <c r="AC29" s="18" t="n">
        <f aca="false">W29+Y29+AA29</f>
        <v>0</v>
      </c>
      <c r="AD29" s="18" t="n">
        <f aca="false">X29+Z29+AB29</f>
        <v>0</v>
      </c>
      <c r="AE29" s="18"/>
      <c r="AF29" s="18"/>
      <c r="AG29" s="18"/>
      <c r="AH29" s="18"/>
      <c r="AI29" s="18"/>
      <c r="AJ29" s="18"/>
      <c r="AK29" s="18" t="n">
        <f aca="false">AE29+AG29+AI29</f>
        <v>0</v>
      </c>
      <c r="AL29" s="18" t="n">
        <f aca="false">AF29+AH29+AJ29</f>
        <v>0</v>
      </c>
      <c r="AM29" s="18" t="n">
        <f aca="false">M29+U29+AC29+AK29</f>
        <v>0</v>
      </c>
      <c r="AN29" s="18" t="n">
        <f aca="false">N29+V29+AD29+AL29</f>
        <v>0</v>
      </c>
      <c r="AO29" s="18"/>
    </row>
    <row r="30" customFormat="false" ht="23.25" hidden="false" customHeight="false" outlineLevel="0" collapsed="false">
      <c r="A30" s="99"/>
      <c r="B30" s="18"/>
      <c r="C30" s="99"/>
      <c r="D30" s="18"/>
      <c r="E30" s="18"/>
      <c r="F30" s="18"/>
      <c r="G30" s="18"/>
      <c r="H30" s="18"/>
      <c r="I30" s="18"/>
      <c r="J30" s="79" t="n">
        <f aca="false">D30*I30</f>
        <v>0</v>
      </c>
      <c r="K30" s="18"/>
      <c r="L30" s="18"/>
      <c r="M30" s="18" t="n">
        <f aca="false">G30+I30+K30</f>
        <v>0</v>
      </c>
      <c r="N30" s="18" t="n">
        <f aca="false">H30+J30+L30</f>
        <v>0</v>
      </c>
      <c r="O30" s="18"/>
      <c r="P30" s="18"/>
      <c r="Q30" s="18"/>
      <c r="R30" s="18"/>
      <c r="S30" s="18"/>
      <c r="T30" s="18"/>
      <c r="U30" s="18" t="n">
        <f aca="false">O30+Q30+S30</f>
        <v>0</v>
      </c>
      <c r="V30" s="20" t="n">
        <f aca="false">P30+R30+T30</f>
        <v>0</v>
      </c>
      <c r="W30" s="18"/>
      <c r="X30" s="18"/>
      <c r="Y30" s="18"/>
      <c r="Z30" s="18"/>
      <c r="AA30" s="18"/>
      <c r="AB30" s="18"/>
      <c r="AC30" s="18" t="n">
        <f aca="false">W30+Y30+AA30</f>
        <v>0</v>
      </c>
      <c r="AD30" s="18" t="n">
        <f aca="false">X30+Z30+AB30</f>
        <v>0</v>
      </c>
      <c r="AE30" s="18"/>
      <c r="AF30" s="18"/>
      <c r="AG30" s="18"/>
      <c r="AH30" s="18"/>
      <c r="AI30" s="18"/>
      <c r="AJ30" s="18"/>
      <c r="AK30" s="18" t="n">
        <f aca="false">AE30+AG30+AI30</f>
        <v>0</v>
      </c>
      <c r="AL30" s="18" t="n">
        <f aca="false">AF30+AH30+AJ30</f>
        <v>0</v>
      </c>
      <c r="AM30" s="18" t="n">
        <f aca="false">M30+U30+AC30+AK30</f>
        <v>0</v>
      </c>
      <c r="AN30" s="18" t="n">
        <f aca="false">N30+V30+AD30+AL30</f>
        <v>0</v>
      </c>
      <c r="AO30" s="18"/>
    </row>
    <row r="31" customFormat="false" ht="23.25" hidden="false" customHeight="false" outlineLevel="0" collapsed="false">
      <c r="A31" s="99"/>
      <c r="B31" s="18"/>
      <c r="C31" s="99"/>
      <c r="D31" s="18"/>
      <c r="E31" s="18"/>
      <c r="F31" s="18"/>
      <c r="G31" s="18"/>
      <c r="H31" s="18"/>
      <c r="I31" s="18"/>
      <c r="J31" s="79" t="n">
        <f aca="false">D31*I31</f>
        <v>0</v>
      </c>
      <c r="K31" s="18"/>
      <c r="L31" s="18"/>
      <c r="M31" s="18" t="n">
        <f aca="false">G31+I31+K31</f>
        <v>0</v>
      </c>
      <c r="N31" s="18" t="n">
        <f aca="false">H31+J31+L31</f>
        <v>0</v>
      </c>
      <c r="O31" s="18"/>
      <c r="P31" s="18"/>
      <c r="Q31" s="18"/>
      <c r="R31" s="18"/>
      <c r="S31" s="18"/>
      <c r="T31" s="18"/>
      <c r="U31" s="18" t="n">
        <f aca="false">O31+Q31+S31</f>
        <v>0</v>
      </c>
      <c r="V31" s="20" t="n">
        <f aca="false">P31+R31+T31</f>
        <v>0</v>
      </c>
      <c r="W31" s="18"/>
      <c r="X31" s="18"/>
      <c r="Y31" s="18"/>
      <c r="Z31" s="18"/>
      <c r="AA31" s="18"/>
      <c r="AB31" s="18"/>
      <c r="AC31" s="18" t="n">
        <f aca="false">W31+Y31+AA31</f>
        <v>0</v>
      </c>
      <c r="AD31" s="18" t="n">
        <f aca="false">X31+Z31+AB31</f>
        <v>0</v>
      </c>
      <c r="AE31" s="18"/>
      <c r="AF31" s="18"/>
      <c r="AG31" s="18"/>
      <c r="AH31" s="18"/>
      <c r="AI31" s="18"/>
      <c r="AJ31" s="18"/>
      <c r="AK31" s="18" t="n">
        <f aca="false">AE31+AG31+AI31</f>
        <v>0</v>
      </c>
      <c r="AL31" s="18" t="n">
        <f aca="false">AF31+AH31+AJ31</f>
        <v>0</v>
      </c>
      <c r="AM31" s="18" t="n">
        <f aca="false">M31+U31+AC31+AK31</f>
        <v>0</v>
      </c>
      <c r="AN31" s="18" t="n">
        <f aca="false">N31+V31+AD31+AL31</f>
        <v>0</v>
      </c>
      <c r="AO31" s="18"/>
    </row>
    <row r="32" customFormat="false" ht="23.25" hidden="false" customHeight="false" outlineLevel="0" collapsed="false">
      <c r="A32" s="99"/>
      <c r="B32" s="18"/>
      <c r="C32" s="99"/>
      <c r="D32" s="18"/>
      <c r="E32" s="18"/>
      <c r="F32" s="18"/>
      <c r="G32" s="18"/>
      <c r="H32" s="18"/>
      <c r="I32" s="18"/>
      <c r="J32" s="79" t="n">
        <f aca="false">D32*I32</f>
        <v>0</v>
      </c>
      <c r="K32" s="18"/>
      <c r="L32" s="18"/>
      <c r="M32" s="18" t="n">
        <f aca="false">G32+I32+K32</f>
        <v>0</v>
      </c>
      <c r="N32" s="18" t="n">
        <f aca="false">H32+J32+L32</f>
        <v>0</v>
      </c>
      <c r="O32" s="18"/>
      <c r="P32" s="18"/>
      <c r="Q32" s="18"/>
      <c r="R32" s="18"/>
      <c r="S32" s="18"/>
      <c r="T32" s="18"/>
      <c r="U32" s="18" t="n">
        <f aca="false">O32+Q32+S32</f>
        <v>0</v>
      </c>
      <c r="V32" s="20" t="n">
        <f aca="false">P32+R32+T32</f>
        <v>0</v>
      </c>
      <c r="W32" s="18"/>
      <c r="X32" s="18"/>
      <c r="Y32" s="18"/>
      <c r="Z32" s="18"/>
      <c r="AA32" s="18"/>
      <c r="AB32" s="18"/>
      <c r="AC32" s="18" t="n">
        <f aca="false">W32+Y32+AA32</f>
        <v>0</v>
      </c>
      <c r="AD32" s="18" t="n">
        <f aca="false">X32+Z32+AB32</f>
        <v>0</v>
      </c>
      <c r="AE32" s="18"/>
      <c r="AF32" s="18"/>
      <c r="AG32" s="18"/>
      <c r="AH32" s="18"/>
      <c r="AI32" s="18"/>
      <c r="AJ32" s="18"/>
      <c r="AK32" s="18" t="n">
        <f aca="false">AE32+AG32+AI32</f>
        <v>0</v>
      </c>
      <c r="AL32" s="18" t="n">
        <f aca="false">AF32+AH32+AJ32</f>
        <v>0</v>
      </c>
      <c r="AM32" s="18" t="n">
        <f aca="false">M32+U32+AC32+AK32</f>
        <v>0</v>
      </c>
      <c r="AN32" s="18" t="n">
        <f aca="false">N32+V32+AD32+AL32</f>
        <v>0</v>
      </c>
      <c r="AO32" s="18"/>
    </row>
    <row r="33" customFormat="false" ht="23.25" hidden="false" customHeight="false" outlineLevel="0" collapsed="false">
      <c r="A33" s="99"/>
      <c r="B33" s="18"/>
      <c r="C33" s="99"/>
      <c r="D33" s="18"/>
      <c r="E33" s="18"/>
      <c r="F33" s="18"/>
      <c r="G33" s="18"/>
      <c r="H33" s="18"/>
      <c r="I33" s="18"/>
      <c r="J33" s="79" t="n">
        <f aca="false">D33*I33</f>
        <v>0</v>
      </c>
      <c r="K33" s="18"/>
      <c r="L33" s="18"/>
      <c r="M33" s="18" t="n">
        <f aca="false">G33+I33+K33</f>
        <v>0</v>
      </c>
      <c r="N33" s="18" t="n">
        <f aca="false">H33+J33+L33</f>
        <v>0</v>
      </c>
      <c r="O33" s="18"/>
      <c r="P33" s="18"/>
      <c r="Q33" s="18"/>
      <c r="R33" s="18"/>
      <c r="S33" s="18"/>
      <c r="T33" s="18"/>
      <c r="U33" s="18" t="n">
        <f aca="false">O33+Q33+S33</f>
        <v>0</v>
      </c>
      <c r="V33" s="20" t="n">
        <f aca="false">P33+R33+T33</f>
        <v>0</v>
      </c>
      <c r="W33" s="18"/>
      <c r="X33" s="18"/>
      <c r="Y33" s="18"/>
      <c r="Z33" s="18"/>
      <c r="AA33" s="18"/>
      <c r="AB33" s="18"/>
      <c r="AC33" s="18" t="n">
        <f aca="false">W33+Y33+AA33</f>
        <v>0</v>
      </c>
      <c r="AD33" s="18" t="n">
        <f aca="false">X33+Z33+AB33</f>
        <v>0</v>
      </c>
      <c r="AE33" s="18"/>
      <c r="AF33" s="18"/>
      <c r="AG33" s="18"/>
      <c r="AH33" s="18"/>
      <c r="AI33" s="18"/>
      <c r="AJ33" s="18"/>
      <c r="AK33" s="18" t="n">
        <f aca="false">AE33+AG33+AI33</f>
        <v>0</v>
      </c>
      <c r="AL33" s="18" t="n">
        <f aca="false">AF33+AH33+AJ33</f>
        <v>0</v>
      </c>
      <c r="AM33" s="18" t="n">
        <f aca="false">M33+U33+AC33+AK33</f>
        <v>0</v>
      </c>
      <c r="AN33" s="18" t="n">
        <f aca="false">N33+V33+AD33+AL33</f>
        <v>0</v>
      </c>
      <c r="AO33" s="18"/>
    </row>
    <row r="34" customFormat="false" ht="23.25" hidden="false" customHeight="false" outlineLevel="0" collapsed="false">
      <c r="A34" s="7"/>
      <c r="B34" s="21"/>
      <c r="C34" s="7"/>
      <c r="D34" s="21"/>
      <c r="E34" s="22"/>
      <c r="F34" s="23"/>
      <c r="G34" s="18"/>
      <c r="H34" s="18" t="n">
        <f aca="false">SUM(H7:H33)</f>
        <v>0</v>
      </c>
      <c r="I34" s="18"/>
      <c r="J34" s="18" t="n">
        <f aca="false">SUM(J7:J33)</f>
        <v>0</v>
      </c>
      <c r="K34" s="18"/>
      <c r="L34" s="18" t="n">
        <f aca="false">SUM(L7:L33)</f>
        <v>0</v>
      </c>
      <c r="M34" s="18"/>
      <c r="N34" s="18" t="n">
        <f aca="false">SUM(N7:N33)</f>
        <v>0</v>
      </c>
      <c r="O34" s="18"/>
      <c r="P34" s="18"/>
      <c r="Q34" s="18"/>
      <c r="R34" s="18"/>
      <c r="S34" s="18"/>
      <c r="T34" s="18"/>
      <c r="U34" s="18"/>
      <c r="V34" s="20" t="n">
        <f aca="false">SUM(V6:V33)</f>
        <v>0</v>
      </c>
      <c r="W34" s="18"/>
      <c r="X34" s="18"/>
      <c r="Y34" s="18"/>
      <c r="Z34" s="18"/>
      <c r="AA34" s="18"/>
      <c r="AB34" s="18"/>
      <c r="AC34" s="18"/>
      <c r="AD34" s="18" t="n">
        <f aca="false">SUM(AD7:AD33)</f>
        <v>0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 t="n">
        <f aca="false">SUM(AN6:AN33)</f>
        <v>0</v>
      </c>
      <c r="AO34" s="18"/>
    </row>
    <row r="35" customFormat="false" ht="23.25" hidden="false" customHeight="false" outlineLevel="0" collapsed="false">
      <c r="A35" s="6" t="s">
        <v>2</v>
      </c>
      <c r="B35" s="6" t="s">
        <v>3</v>
      </c>
      <c r="C35" s="6" t="s">
        <v>4</v>
      </c>
      <c r="D35" s="7"/>
      <c r="E35" s="6" t="s">
        <v>5</v>
      </c>
      <c r="F35" s="6"/>
      <c r="G35" s="8" t="s">
        <v>6</v>
      </c>
      <c r="H35" s="8"/>
      <c r="I35" s="8"/>
      <c r="J35" s="8"/>
      <c r="K35" s="8"/>
      <c r="L35" s="8"/>
      <c r="M35" s="8"/>
      <c r="N35" s="8"/>
      <c r="O35" s="8" t="s">
        <v>7</v>
      </c>
      <c r="P35" s="8"/>
      <c r="Q35" s="8"/>
      <c r="R35" s="8"/>
      <c r="S35" s="8"/>
      <c r="T35" s="8"/>
      <c r="U35" s="8"/>
      <c r="V35" s="8"/>
      <c r="W35" s="8" t="s">
        <v>8</v>
      </c>
      <c r="X35" s="8"/>
      <c r="Y35" s="8"/>
      <c r="Z35" s="8"/>
      <c r="AA35" s="8"/>
      <c r="AB35" s="8"/>
      <c r="AC35" s="8"/>
      <c r="AD35" s="8"/>
      <c r="AE35" s="8" t="s">
        <v>9</v>
      </c>
      <c r="AF35" s="8"/>
      <c r="AG35" s="8"/>
      <c r="AH35" s="8"/>
      <c r="AI35" s="8"/>
      <c r="AJ35" s="8"/>
      <c r="AK35" s="8"/>
      <c r="AL35" s="8"/>
      <c r="AM35" s="6" t="s">
        <v>10</v>
      </c>
      <c r="AN35" s="6"/>
      <c r="AO35" s="6" t="s">
        <v>11</v>
      </c>
      <c r="AP35" s="9"/>
      <c r="AQ35" s="9"/>
      <c r="AR35" s="9"/>
      <c r="AS35" s="9"/>
      <c r="AT35" s="9"/>
      <c r="AU35" s="10"/>
      <c r="AV35" s="10"/>
      <c r="AW35" s="10"/>
      <c r="AX35" s="10"/>
      <c r="AY35" s="10"/>
      <c r="AZ35" s="10"/>
      <c r="BA35" s="10"/>
      <c r="BB35" s="10"/>
    </row>
    <row r="36" customFormat="false" ht="23.25" hidden="false" customHeight="false" outlineLevel="0" collapsed="false">
      <c r="A36" s="6"/>
      <c r="B36" s="6"/>
      <c r="C36" s="6"/>
      <c r="D36" s="11" t="s">
        <v>12</v>
      </c>
      <c r="E36" s="6"/>
      <c r="F36" s="6"/>
      <c r="G36" s="8" t="s">
        <v>13</v>
      </c>
      <c r="H36" s="8"/>
      <c r="I36" s="8" t="s">
        <v>14</v>
      </c>
      <c r="J36" s="8"/>
      <c r="K36" s="8" t="s">
        <v>15</v>
      </c>
      <c r="L36" s="8"/>
      <c r="M36" s="8" t="s">
        <v>16</v>
      </c>
      <c r="N36" s="8"/>
      <c r="O36" s="8" t="s">
        <v>17</v>
      </c>
      <c r="P36" s="8"/>
      <c r="Q36" s="8" t="s">
        <v>18</v>
      </c>
      <c r="R36" s="8"/>
      <c r="S36" s="8" t="s">
        <v>19</v>
      </c>
      <c r="T36" s="8"/>
      <c r="U36" s="8" t="s">
        <v>16</v>
      </c>
      <c r="V36" s="8"/>
      <c r="W36" s="8" t="s">
        <v>20</v>
      </c>
      <c r="X36" s="8"/>
      <c r="Y36" s="8" t="s">
        <v>21</v>
      </c>
      <c r="Z36" s="8"/>
      <c r="AA36" s="8" t="s">
        <v>22</v>
      </c>
      <c r="AB36" s="8"/>
      <c r="AC36" s="8" t="s">
        <v>16</v>
      </c>
      <c r="AD36" s="8"/>
      <c r="AE36" s="8" t="s">
        <v>23</v>
      </c>
      <c r="AF36" s="8"/>
      <c r="AG36" s="8" t="s">
        <v>24</v>
      </c>
      <c r="AH36" s="8"/>
      <c r="AI36" s="8" t="s">
        <v>25</v>
      </c>
      <c r="AJ36" s="8"/>
      <c r="AK36" s="8" t="s">
        <v>16</v>
      </c>
      <c r="AL36" s="8"/>
      <c r="AM36" s="6"/>
      <c r="AN36" s="6"/>
      <c r="AO36" s="6"/>
      <c r="AP36" s="9"/>
      <c r="AQ36" s="9"/>
      <c r="AR36" s="9"/>
      <c r="AS36" s="10"/>
      <c r="AT36" s="10"/>
      <c r="AU36" s="10"/>
      <c r="AV36" s="10"/>
      <c r="AW36" s="10"/>
      <c r="AX36" s="10"/>
      <c r="AY36" s="10"/>
      <c r="AZ36" s="10"/>
      <c r="BA36" s="10"/>
      <c r="BB36" s="10"/>
    </row>
    <row r="37" s="1" customFormat="true" ht="23.25" hidden="false" customHeight="false" outlineLevel="0" collapsed="false">
      <c r="A37" s="6"/>
      <c r="B37" s="6"/>
      <c r="C37" s="6"/>
      <c r="D37" s="12" t="s">
        <v>26</v>
      </c>
      <c r="E37" s="8" t="s">
        <v>27</v>
      </c>
      <c r="F37" s="8" t="s">
        <v>28</v>
      </c>
      <c r="G37" s="8" t="s">
        <v>27</v>
      </c>
      <c r="H37" s="8" t="s">
        <v>28</v>
      </c>
      <c r="I37" s="8" t="s">
        <v>27</v>
      </c>
      <c r="J37" s="8" t="s">
        <v>28</v>
      </c>
      <c r="K37" s="8" t="s">
        <v>27</v>
      </c>
      <c r="L37" s="8" t="s">
        <v>28</v>
      </c>
      <c r="M37" s="8" t="s">
        <v>27</v>
      </c>
      <c r="N37" s="8" t="s">
        <v>28</v>
      </c>
      <c r="O37" s="8" t="s">
        <v>27</v>
      </c>
      <c r="P37" s="8" t="s">
        <v>28</v>
      </c>
      <c r="Q37" s="8" t="s">
        <v>27</v>
      </c>
      <c r="R37" s="8" t="s">
        <v>28</v>
      </c>
      <c r="S37" s="8" t="s">
        <v>27</v>
      </c>
      <c r="T37" s="8" t="s">
        <v>28</v>
      </c>
      <c r="U37" s="8" t="s">
        <v>27</v>
      </c>
      <c r="V37" s="13" t="s">
        <v>28</v>
      </c>
      <c r="W37" s="8" t="s">
        <v>27</v>
      </c>
      <c r="X37" s="8" t="s">
        <v>28</v>
      </c>
      <c r="Y37" s="8" t="s">
        <v>27</v>
      </c>
      <c r="Z37" s="8" t="s">
        <v>28</v>
      </c>
      <c r="AA37" s="8" t="s">
        <v>27</v>
      </c>
      <c r="AB37" s="8" t="s">
        <v>28</v>
      </c>
      <c r="AC37" s="8" t="s">
        <v>27</v>
      </c>
      <c r="AD37" s="8" t="s">
        <v>28</v>
      </c>
      <c r="AE37" s="8" t="s">
        <v>27</v>
      </c>
      <c r="AF37" s="8" t="s">
        <v>28</v>
      </c>
      <c r="AG37" s="8" t="s">
        <v>27</v>
      </c>
      <c r="AH37" s="8" t="s">
        <v>28</v>
      </c>
      <c r="AI37" s="8" t="s">
        <v>27</v>
      </c>
      <c r="AJ37" s="8" t="s">
        <v>28</v>
      </c>
      <c r="AK37" s="8" t="s">
        <v>27</v>
      </c>
      <c r="AL37" s="8" t="s">
        <v>28</v>
      </c>
      <c r="AM37" s="8" t="s">
        <v>27</v>
      </c>
      <c r="AN37" s="8" t="s">
        <v>28</v>
      </c>
      <c r="AO37" s="6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</row>
    <row r="38" s="1" customFormat="true" ht="23.25" hidden="false" customHeight="false" outlineLevel="0" collapsed="false">
      <c r="A38" s="16"/>
      <c r="B38" s="16"/>
      <c r="C38" s="16"/>
      <c r="D38" s="12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13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17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</row>
    <row r="39" customFormat="false" ht="23.25" hidden="false" customHeight="false" outlineLevel="0" collapsed="false">
      <c r="A39" s="99" t="n">
        <v>28</v>
      </c>
      <c r="B39" s="18"/>
      <c r="C39" s="99"/>
      <c r="D39" s="18"/>
      <c r="E39" s="18"/>
      <c r="F39" s="18"/>
      <c r="G39" s="18"/>
      <c r="H39" s="18"/>
      <c r="I39" s="18"/>
      <c r="J39" s="18"/>
      <c r="K39" s="18"/>
      <c r="L39" s="18"/>
      <c r="M39" s="18" t="n">
        <f aca="false">G39+I39+K39</f>
        <v>0</v>
      </c>
      <c r="N39" s="18" t="n">
        <f aca="false">H39+J39+L39</f>
        <v>0</v>
      </c>
      <c r="O39" s="18"/>
      <c r="P39" s="18"/>
      <c r="Q39" s="18"/>
      <c r="R39" s="18"/>
      <c r="S39" s="18"/>
      <c r="T39" s="18"/>
      <c r="U39" s="18" t="n">
        <f aca="false">O39+Q39+S39</f>
        <v>0</v>
      </c>
      <c r="V39" s="20" t="n">
        <f aca="false">P39+R39+T39</f>
        <v>0</v>
      </c>
      <c r="W39" s="18"/>
      <c r="X39" s="18"/>
      <c r="Y39" s="18"/>
      <c r="Z39" s="18"/>
      <c r="AA39" s="18"/>
      <c r="AB39" s="18"/>
      <c r="AC39" s="18" t="n">
        <f aca="false">W39+Y39+AA39</f>
        <v>0</v>
      </c>
      <c r="AD39" s="18" t="n">
        <f aca="false">X39+Z39+AB39</f>
        <v>0</v>
      </c>
      <c r="AE39" s="18"/>
      <c r="AF39" s="18"/>
      <c r="AG39" s="18"/>
      <c r="AH39" s="18"/>
      <c r="AI39" s="18"/>
      <c r="AJ39" s="18"/>
      <c r="AK39" s="18" t="n">
        <f aca="false">AE39+AG39+AI39</f>
        <v>0</v>
      </c>
      <c r="AL39" s="18" t="n">
        <f aca="false">AF39+AH39+AJ39</f>
        <v>0</v>
      </c>
      <c r="AM39" s="18" t="n">
        <f aca="false">M39+U39+AC39+AK39</f>
        <v>0</v>
      </c>
      <c r="AN39" s="18" t="n">
        <f aca="false">N39+V39+AD39+AL39</f>
        <v>0</v>
      </c>
      <c r="AO39" s="18"/>
    </row>
    <row r="40" customFormat="false" ht="23.25" hidden="false" customHeight="false" outlineLevel="0" collapsed="false">
      <c r="A40" s="99" t="n">
        <v>29</v>
      </c>
      <c r="B40" s="18"/>
      <c r="C40" s="99"/>
      <c r="D40" s="18"/>
      <c r="E40" s="18"/>
      <c r="F40" s="18"/>
      <c r="G40" s="18"/>
      <c r="H40" s="18"/>
      <c r="I40" s="18"/>
      <c r="J40" s="18"/>
      <c r="K40" s="18"/>
      <c r="L40" s="18"/>
      <c r="M40" s="18" t="n">
        <f aca="false">G40+I40+K40</f>
        <v>0</v>
      </c>
      <c r="N40" s="18" t="n">
        <f aca="false">H40+J40+L40</f>
        <v>0</v>
      </c>
      <c r="O40" s="18"/>
      <c r="P40" s="18"/>
      <c r="Q40" s="18"/>
      <c r="R40" s="18"/>
      <c r="S40" s="18"/>
      <c r="T40" s="18"/>
      <c r="U40" s="18" t="n">
        <f aca="false">O40+Q40+S40</f>
        <v>0</v>
      </c>
      <c r="V40" s="20" t="n">
        <f aca="false">P40+R40+T40</f>
        <v>0</v>
      </c>
      <c r="W40" s="18"/>
      <c r="X40" s="18"/>
      <c r="Y40" s="18"/>
      <c r="Z40" s="18"/>
      <c r="AA40" s="18"/>
      <c r="AB40" s="18"/>
      <c r="AC40" s="18" t="n">
        <f aca="false">W40+Y40+AA40</f>
        <v>0</v>
      </c>
      <c r="AD40" s="18" t="n">
        <f aca="false">X40+Z40+AB40</f>
        <v>0</v>
      </c>
      <c r="AE40" s="18"/>
      <c r="AF40" s="18"/>
      <c r="AG40" s="18"/>
      <c r="AH40" s="18"/>
      <c r="AI40" s="18"/>
      <c r="AJ40" s="18"/>
      <c r="AK40" s="18" t="n">
        <f aca="false">AE40+AG40+AI40</f>
        <v>0</v>
      </c>
      <c r="AL40" s="18" t="n">
        <f aca="false">AF40+AH40+AJ40</f>
        <v>0</v>
      </c>
      <c r="AM40" s="18" t="n">
        <f aca="false">M40+U40+AC40+AK40</f>
        <v>0</v>
      </c>
      <c r="AN40" s="18" t="n">
        <f aca="false">N40+V40+AD40+AL40</f>
        <v>0</v>
      </c>
      <c r="AO40" s="18"/>
    </row>
    <row r="41" customFormat="false" ht="23.25" hidden="false" customHeight="false" outlineLevel="0" collapsed="false">
      <c r="A41" s="99" t="n">
        <v>30</v>
      </c>
      <c r="B41" s="18"/>
      <c r="C41" s="99"/>
      <c r="D41" s="18"/>
      <c r="E41" s="18"/>
      <c r="F41" s="18"/>
      <c r="G41" s="18"/>
      <c r="H41" s="18"/>
      <c r="I41" s="18"/>
      <c r="J41" s="18"/>
      <c r="K41" s="18"/>
      <c r="L41" s="18"/>
      <c r="M41" s="18" t="n">
        <f aca="false">G41+I41+K41</f>
        <v>0</v>
      </c>
      <c r="N41" s="18" t="n">
        <f aca="false">H41+J41+L41</f>
        <v>0</v>
      </c>
      <c r="O41" s="18"/>
      <c r="P41" s="18"/>
      <c r="Q41" s="18"/>
      <c r="R41" s="18"/>
      <c r="S41" s="18"/>
      <c r="T41" s="18"/>
      <c r="U41" s="18" t="n">
        <f aca="false">O41+Q41+S41</f>
        <v>0</v>
      </c>
      <c r="V41" s="20" t="n">
        <f aca="false">P41+R41+T41</f>
        <v>0</v>
      </c>
      <c r="W41" s="18"/>
      <c r="X41" s="18"/>
      <c r="Y41" s="18"/>
      <c r="Z41" s="18"/>
      <c r="AA41" s="18"/>
      <c r="AB41" s="18"/>
      <c r="AC41" s="18" t="n">
        <f aca="false">W41+Y41+AA41</f>
        <v>0</v>
      </c>
      <c r="AD41" s="18" t="n">
        <f aca="false">X41+Z41+AB41</f>
        <v>0</v>
      </c>
      <c r="AE41" s="18"/>
      <c r="AF41" s="18"/>
      <c r="AG41" s="18"/>
      <c r="AH41" s="18"/>
      <c r="AI41" s="18"/>
      <c r="AJ41" s="18"/>
      <c r="AK41" s="18" t="n">
        <f aca="false">AE41+AG41+AI41</f>
        <v>0</v>
      </c>
      <c r="AL41" s="18" t="n">
        <f aca="false">AF41+AH41+AJ41</f>
        <v>0</v>
      </c>
      <c r="AM41" s="18" t="n">
        <f aca="false">M41+U41+AC41+AK41</f>
        <v>0</v>
      </c>
      <c r="AN41" s="18" t="n">
        <f aca="false">N41+V41+AD41+AL41</f>
        <v>0</v>
      </c>
      <c r="AO41" s="18"/>
    </row>
    <row r="42" customFormat="false" ht="23.25" hidden="false" customHeight="false" outlineLevel="0" collapsed="false">
      <c r="A42" s="99" t="n">
        <v>31</v>
      </c>
      <c r="B42" s="24"/>
      <c r="C42" s="99"/>
      <c r="D42" s="25"/>
      <c r="E42" s="25"/>
      <c r="F42" s="25"/>
      <c r="G42" s="25"/>
      <c r="H42" s="25"/>
      <c r="I42" s="99"/>
      <c r="J42" s="99"/>
      <c r="K42" s="99"/>
      <c r="L42" s="99"/>
      <c r="M42" s="18" t="n">
        <f aca="false">G42+I42+K42</f>
        <v>0</v>
      </c>
      <c r="N42" s="18" t="n">
        <f aca="false">H42+J42+L42</f>
        <v>0</v>
      </c>
      <c r="O42" s="99"/>
      <c r="P42" s="99"/>
      <c r="Q42" s="99"/>
      <c r="R42" s="99"/>
      <c r="S42" s="99"/>
      <c r="T42" s="99"/>
      <c r="U42" s="18" t="n">
        <f aca="false">O42+Q42+S42</f>
        <v>0</v>
      </c>
      <c r="V42" s="20" t="n">
        <f aca="false">P42+R42+T42</f>
        <v>0</v>
      </c>
      <c r="W42" s="25"/>
      <c r="X42" s="25"/>
      <c r="Y42" s="99"/>
      <c r="Z42" s="99"/>
      <c r="AA42" s="99"/>
      <c r="AB42" s="99"/>
      <c r="AC42" s="18" t="n">
        <f aca="false">W42+Y42+AA42</f>
        <v>0</v>
      </c>
      <c r="AD42" s="18" t="n">
        <f aca="false">X42+Z42+AB42</f>
        <v>0</v>
      </c>
      <c r="AE42" s="99"/>
      <c r="AF42" s="99"/>
      <c r="AG42" s="99"/>
      <c r="AH42" s="99"/>
      <c r="AI42" s="99"/>
      <c r="AJ42" s="99"/>
      <c r="AK42" s="18" t="n">
        <f aca="false">AE42+AG42+AI42</f>
        <v>0</v>
      </c>
      <c r="AL42" s="18" t="n">
        <f aca="false">AF42+AH42+AJ42</f>
        <v>0</v>
      </c>
      <c r="AM42" s="18" t="n">
        <f aca="false">M42+U42+AC42+AK42</f>
        <v>0</v>
      </c>
      <c r="AN42" s="18" t="n">
        <f aca="false">N42+V42+AD42+AL42</f>
        <v>0</v>
      </c>
      <c r="AO42" s="99"/>
    </row>
    <row r="43" customFormat="false" ht="23.25" hidden="false" customHeight="false" outlineLevel="0" collapsed="false">
      <c r="A43" s="99" t="n">
        <v>32</v>
      </c>
      <c r="B43" s="18"/>
      <c r="C43" s="99"/>
      <c r="D43" s="18"/>
      <c r="E43" s="18"/>
      <c r="F43" s="18"/>
      <c r="G43" s="18"/>
      <c r="H43" s="18"/>
      <c r="I43" s="18"/>
      <c r="J43" s="18"/>
      <c r="K43" s="18"/>
      <c r="L43" s="18"/>
      <c r="M43" s="18" t="n">
        <f aca="false">G43+I43+K43</f>
        <v>0</v>
      </c>
      <c r="N43" s="18" t="n">
        <f aca="false">H43+J43+L43</f>
        <v>0</v>
      </c>
      <c r="O43" s="18"/>
      <c r="P43" s="99"/>
      <c r="Q43" s="99"/>
      <c r="R43" s="99"/>
      <c r="S43" s="99"/>
      <c r="T43" s="99"/>
      <c r="U43" s="18" t="n">
        <f aca="false">O43+Q43+S43</f>
        <v>0</v>
      </c>
      <c r="V43" s="20" t="n">
        <f aca="false">P43+R43+T43</f>
        <v>0</v>
      </c>
      <c r="W43" s="99"/>
      <c r="X43" s="99"/>
      <c r="Y43" s="99"/>
      <c r="Z43" s="99"/>
      <c r="AA43" s="99"/>
      <c r="AB43" s="99"/>
      <c r="AC43" s="18" t="n">
        <f aca="false">W43+Y43+AA43</f>
        <v>0</v>
      </c>
      <c r="AD43" s="18" t="n">
        <f aca="false">X43+Z43+AB43</f>
        <v>0</v>
      </c>
      <c r="AE43" s="99"/>
      <c r="AF43" s="99"/>
      <c r="AG43" s="99"/>
      <c r="AH43" s="99"/>
      <c r="AI43" s="99"/>
      <c r="AJ43" s="99"/>
      <c r="AK43" s="18" t="n">
        <f aca="false">AE43+AG43+AI43</f>
        <v>0</v>
      </c>
      <c r="AL43" s="18" t="n">
        <f aca="false">AF43+AH43+AJ43</f>
        <v>0</v>
      </c>
      <c r="AM43" s="18" t="n">
        <f aca="false">M43+U43+AC43+AK43</f>
        <v>0</v>
      </c>
      <c r="AN43" s="18" t="n">
        <f aca="false">N43+V43+AD43+AL43</f>
        <v>0</v>
      </c>
      <c r="AO43" s="99"/>
    </row>
    <row r="44" customFormat="false" ht="23.25" hidden="false" customHeight="false" outlineLevel="0" collapsed="false">
      <c r="A44" s="99" t="n">
        <v>33</v>
      </c>
      <c r="B44" s="24"/>
      <c r="C44" s="99"/>
      <c r="D44" s="25"/>
      <c r="E44" s="25"/>
      <c r="F44" s="25"/>
      <c r="G44" s="25"/>
      <c r="H44" s="25"/>
      <c r="I44" s="99"/>
      <c r="J44" s="99"/>
      <c r="K44" s="99"/>
      <c r="L44" s="99"/>
      <c r="M44" s="18" t="n">
        <f aca="false">G44+I44+K44</f>
        <v>0</v>
      </c>
      <c r="N44" s="18" t="n">
        <f aca="false">H44+J44+L44</f>
        <v>0</v>
      </c>
      <c r="O44" s="99"/>
      <c r="P44" s="99"/>
      <c r="Q44" s="99"/>
      <c r="R44" s="99"/>
      <c r="S44" s="99"/>
      <c r="T44" s="99"/>
      <c r="U44" s="18" t="n">
        <f aca="false">O44+Q44+S44</f>
        <v>0</v>
      </c>
      <c r="V44" s="20" t="n">
        <f aca="false">P44+R44+T44</f>
        <v>0</v>
      </c>
      <c r="W44" s="99"/>
      <c r="X44" s="99"/>
      <c r="Y44" s="99"/>
      <c r="Z44" s="99"/>
      <c r="AA44" s="99"/>
      <c r="AB44" s="99"/>
      <c r="AC44" s="18" t="n">
        <f aca="false">W44+Y44+AA44</f>
        <v>0</v>
      </c>
      <c r="AD44" s="18" t="n">
        <f aca="false">X44+Z44+AB44</f>
        <v>0</v>
      </c>
      <c r="AE44" s="99"/>
      <c r="AF44" s="99"/>
      <c r="AG44" s="99"/>
      <c r="AH44" s="99"/>
      <c r="AI44" s="99"/>
      <c r="AJ44" s="99"/>
      <c r="AK44" s="18" t="n">
        <f aca="false">AE44+AG44+AI44</f>
        <v>0</v>
      </c>
      <c r="AL44" s="18" t="n">
        <f aca="false">AF44+AH44+AJ44</f>
        <v>0</v>
      </c>
      <c r="AM44" s="18" t="n">
        <f aca="false">M44+U44+AC44+AK44</f>
        <v>0</v>
      </c>
      <c r="AN44" s="18" t="n">
        <f aca="false">N44+V44+AD44+AL44</f>
        <v>0</v>
      </c>
      <c r="AO44" s="99"/>
    </row>
    <row r="45" customFormat="false" ht="23.25" hidden="false" customHeight="false" outlineLevel="0" collapsed="false">
      <c r="A45" s="99" t="n">
        <v>34</v>
      </c>
      <c r="B45" s="24"/>
      <c r="C45" s="99"/>
      <c r="D45" s="25"/>
      <c r="E45" s="25"/>
      <c r="F45" s="25"/>
      <c r="G45" s="25"/>
      <c r="H45" s="25"/>
      <c r="I45" s="99"/>
      <c r="J45" s="99"/>
      <c r="K45" s="99"/>
      <c r="L45" s="99"/>
      <c r="M45" s="18" t="n">
        <f aca="false">G45+I45+K45</f>
        <v>0</v>
      </c>
      <c r="N45" s="18" t="n">
        <f aca="false">H45+J45+L45</f>
        <v>0</v>
      </c>
      <c r="O45" s="99"/>
      <c r="P45" s="99"/>
      <c r="Q45" s="99"/>
      <c r="R45" s="99"/>
      <c r="S45" s="99"/>
      <c r="T45" s="99"/>
      <c r="U45" s="18" t="n">
        <f aca="false">O45+Q45+S45</f>
        <v>0</v>
      </c>
      <c r="V45" s="20" t="n">
        <f aca="false">P45+R45+T45</f>
        <v>0</v>
      </c>
      <c r="W45" s="99"/>
      <c r="X45" s="99"/>
      <c r="Y45" s="99"/>
      <c r="Z45" s="99"/>
      <c r="AA45" s="99"/>
      <c r="AB45" s="99"/>
      <c r="AC45" s="18" t="n">
        <f aca="false">W45+Y45+AA45</f>
        <v>0</v>
      </c>
      <c r="AD45" s="18" t="n">
        <f aca="false">X45+Z45+AB45</f>
        <v>0</v>
      </c>
      <c r="AE45" s="99"/>
      <c r="AF45" s="99"/>
      <c r="AG45" s="99"/>
      <c r="AH45" s="99"/>
      <c r="AI45" s="99"/>
      <c r="AJ45" s="99"/>
      <c r="AK45" s="18" t="n">
        <f aca="false">AE45+AG45+AI45</f>
        <v>0</v>
      </c>
      <c r="AL45" s="18" t="n">
        <f aca="false">AF45+AH45+AJ45</f>
        <v>0</v>
      </c>
      <c r="AM45" s="18" t="n">
        <f aca="false">M45+U45+AC45+AK45</f>
        <v>0</v>
      </c>
      <c r="AN45" s="18" t="n">
        <f aca="false">N45+V45+AD45+AL45</f>
        <v>0</v>
      </c>
      <c r="AO45" s="99"/>
    </row>
    <row r="46" customFormat="false" ht="23.25" hidden="false" customHeight="false" outlineLevel="0" collapsed="false">
      <c r="A46" s="99" t="n">
        <v>35</v>
      </c>
      <c r="B46" s="24"/>
      <c r="C46" s="99"/>
      <c r="D46" s="25"/>
      <c r="E46" s="25"/>
      <c r="F46" s="25"/>
      <c r="G46" s="25"/>
      <c r="H46" s="25"/>
      <c r="I46" s="99"/>
      <c r="J46" s="99"/>
      <c r="K46" s="99"/>
      <c r="L46" s="99"/>
      <c r="M46" s="18" t="n">
        <f aca="false">G46+I46+K46</f>
        <v>0</v>
      </c>
      <c r="N46" s="18" t="n">
        <f aca="false">H46+J46+L46</f>
        <v>0</v>
      </c>
      <c r="O46" s="99"/>
      <c r="P46" s="99"/>
      <c r="Q46" s="99"/>
      <c r="R46" s="99"/>
      <c r="S46" s="99"/>
      <c r="T46" s="99"/>
      <c r="U46" s="18" t="n">
        <f aca="false">O46+Q46+S46</f>
        <v>0</v>
      </c>
      <c r="V46" s="20" t="n">
        <f aca="false">P46+R46+T46</f>
        <v>0</v>
      </c>
      <c r="W46" s="99"/>
      <c r="X46" s="99"/>
      <c r="Y46" s="99"/>
      <c r="Z46" s="99"/>
      <c r="AA46" s="99"/>
      <c r="AB46" s="99"/>
      <c r="AC46" s="18" t="n">
        <f aca="false">W46+Y46+AA46</f>
        <v>0</v>
      </c>
      <c r="AD46" s="18" t="n">
        <f aca="false">X46+Z46+AB46</f>
        <v>0</v>
      </c>
      <c r="AE46" s="99"/>
      <c r="AF46" s="99"/>
      <c r="AG46" s="99"/>
      <c r="AH46" s="99"/>
      <c r="AI46" s="99"/>
      <c r="AJ46" s="99"/>
      <c r="AK46" s="18" t="n">
        <f aca="false">AE46+AG46+AI46</f>
        <v>0</v>
      </c>
      <c r="AL46" s="18" t="n">
        <f aca="false">AF46+AH46+AJ46</f>
        <v>0</v>
      </c>
      <c r="AM46" s="18" t="n">
        <f aca="false">M46+U46+AC46+AK46</f>
        <v>0</v>
      </c>
      <c r="AN46" s="18" t="n">
        <f aca="false">N46+V46+AD46+AL46</f>
        <v>0</v>
      </c>
      <c r="AO46" s="99"/>
    </row>
    <row r="47" customFormat="false" ht="23.25" hidden="false" customHeight="false" outlineLevel="0" collapsed="false">
      <c r="A47" s="99" t="n">
        <v>36</v>
      </c>
      <c r="B47" s="24"/>
      <c r="C47" s="99"/>
      <c r="D47" s="25"/>
      <c r="E47" s="25"/>
      <c r="F47" s="25"/>
      <c r="G47" s="25"/>
      <c r="H47" s="25"/>
      <c r="I47" s="99"/>
      <c r="J47" s="99"/>
      <c r="K47" s="99"/>
      <c r="L47" s="99"/>
      <c r="M47" s="18" t="n">
        <f aca="false">G47+I47+K47</f>
        <v>0</v>
      </c>
      <c r="N47" s="18" t="n">
        <f aca="false">H47+J47+L47</f>
        <v>0</v>
      </c>
      <c r="O47" s="99"/>
      <c r="P47" s="99"/>
      <c r="Q47" s="99"/>
      <c r="R47" s="99"/>
      <c r="S47" s="99"/>
      <c r="T47" s="99"/>
      <c r="U47" s="18" t="n">
        <f aca="false">O47+Q47+S47</f>
        <v>0</v>
      </c>
      <c r="V47" s="20" t="n">
        <f aca="false">P47+R47+T47</f>
        <v>0</v>
      </c>
      <c r="W47" s="99"/>
      <c r="X47" s="99"/>
      <c r="Y47" s="99"/>
      <c r="Z47" s="99"/>
      <c r="AA47" s="99"/>
      <c r="AB47" s="99"/>
      <c r="AC47" s="18" t="n">
        <f aca="false">W47+Y47+AA47</f>
        <v>0</v>
      </c>
      <c r="AD47" s="18" t="n">
        <f aca="false">X47+Z47+AB47</f>
        <v>0</v>
      </c>
      <c r="AE47" s="99"/>
      <c r="AF47" s="99"/>
      <c r="AG47" s="99"/>
      <c r="AH47" s="99"/>
      <c r="AI47" s="99"/>
      <c r="AJ47" s="99"/>
      <c r="AK47" s="18" t="n">
        <f aca="false">AE47+AG47+AI47</f>
        <v>0</v>
      </c>
      <c r="AL47" s="18" t="n">
        <f aca="false">AF47+AH47+AJ47</f>
        <v>0</v>
      </c>
      <c r="AM47" s="18" t="n">
        <f aca="false">M47+U47+AC47+AK47</f>
        <v>0</v>
      </c>
      <c r="AN47" s="18" t="n">
        <f aca="false">N47+V47+AD47+AL47</f>
        <v>0</v>
      </c>
      <c r="AO47" s="99"/>
    </row>
    <row r="48" customFormat="false" ht="23.25" hidden="false" customHeight="false" outlineLevel="0" collapsed="false">
      <c r="A48" s="99" t="n">
        <v>37</v>
      </c>
      <c r="B48" s="24"/>
      <c r="C48" s="99"/>
      <c r="D48" s="25"/>
      <c r="E48" s="25"/>
      <c r="F48" s="25"/>
      <c r="G48" s="25"/>
      <c r="H48" s="25"/>
      <c r="I48" s="99"/>
      <c r="J48" s="99"/>
      <c r="K48" s="99"/>
      <c r="L48" s="99"/>
      <c r="M48" s="18" t="n">
        <f aca="false">G48+I48+K48</f>
        <v>0</v>
      </c>
      <c r="N48" s="18" t="n">
        <f aca="false">H48+J48+L48</f>
        <v>0</v>
      </c>
      <c r="O48" s="99"/>
      <c r="P48" s="99"/>
      <c r="Q48" s="99"/>
      <c r="R48" s="99"/>
      <c r="S48" s="99"/>
      <c r="T48" s="99"/>
      <c r="U48" s="18" t="n">
        <f aca="false">O48+Q48+S48</f>
        <v>0</v>
      </c>
      <c r="V48" s="20" t="n">
        <f aca="false">P48+R48+T48</f>
        <v>0</v>
      </c>
      <c r="W48" s="99"/>
      <c r="X48" s="99"/>
      <c r="Y48" s="99"/>
      <c r="Z48" s="99"/>
      <c r="AA48" s="99"/>
      <c r="AB48" s="99"/>
      <c r="AC48" s="18" t="n">
        <f aca="false">W48+Y48+AA48</f>
        <v>0</v>
      </c>
      <c r="AD48" s="18" t="n">
        <f aca="false">X48+Z48+AB48</f>
        <v>0</v>
      </c>
      <c r="AE48" s="99"/>
      <c r="AF48" s="99"/>
      <c r="AG48" s="99"/>
      <c r="AH48" s="99"/>
      <c r="AI48" s="99"/>
      <c r="AJ48" s="99"/>
      <c r="AK48" s="18" t="n">
        <f aca="false">AE48+AG48+AI48</f>
        <v>0</v>
      </c>
      <c r="AL48" s="18" t="n">
        <f aca="false">AF48+AH48+AJ48</f>
        <v>0</v>
      </c>
      <c r="AM48" s="18" t="n">
        <f aca="false">M48+U48+AC48+AK48</f>
        <v>0</v>
      </c>
      <c r="AN48" s="18" t="n">
        <f aca="false">N48+V48+AD48+AL48</f>
        <v>0</v>
      </c>
      <c r="AO48" s="99"/>
    </row>
    <row r="49" customFormat="false" ht="23.25" hidden="false" customHeight="false" outlineLevel="0" collapsed="false">
      <c r="A49" s="99" t="n">
        <v>38</v>
      </c>
      <c r="B49" s="24"/>
      <c r="C49" s="99"/>
      <c r="D49" s="25"/>
      <c r="E49" s="25"/>
      <c r="F49" s="25"/>
      <c r="G49" s="25"/>
      <c r="H49" s="25"/>
      <c r="I49" s="99"/>
      <c r="J49" s="99"/>
      <c r="K49" s="99"/>
      <c r="L49" s="99"/>
      <c r="M49" s="18" t="n">
        <f aca="false">G49+I49+K49</f>
        <v>0</v>
      </c>
      <c r="N49" s="18" t="n">
        <f aca="false">H49+J49+L49</f>
        <v>0</v>
      </c>
      <c r="O49" s="99"/>
      <c r="P49" s="99"/>
      <c r="Q49" s="99"/>
      <c r="R49" s="99"/>
      <c r="S49" s="99"/>
      <c r="T49" s="99"/>
      <c r="U49" s="18" t="n">
        <f aca="false">O49+Q49+S49</f>
        <v>0</v>
      </c>
      <c r="V49" s="20" t="n">
        <f aca="false">P49+R49+T49</f>
        <v>0</v>
      </c>
      <c r="W49" s="99"/>
      <c r="X49" s="99"/>
      <c r="Y49" s="99"/>
      <c r="Z49" s="99"/>
      <c r="AA49" s="99"/>
      <c r="AB49" s="99"/>
      <c r="AC49" s="18" t="n">
        <f aca="false">W49+Y49+AA49</f>
        <v>0</v>
      </c>
      <c r="AD49" s="18" t="n">
        <f aca="false">X49+Z49+AB49</f>
        <v>0</v>
      </c>
      <c r="AE49" s="99"/>
      <c r="AF49" s="99"/>
      <c r="AG49" s="99"/>
      <c r="AH49" s="99"/>
      <c r="AI49" s="99"/>
      <c r="AJ49" s="99"/>
      <c r="AK49" s="18" t="n">
        <f aca="false">AE49+AG49+AI49</f>
        <v>0</v>
      </c>
      <c r="AL49" s="18" t="n">
        <f aca="false">AF49+AH49+AJ49</f>
        <v>0</v>
      </c>
      <c r="AM49" s="18" t="n">
        <f aca="false">M49+U49+AC49+AK49</f>
        <v>0</v>
      </c>
      <c r="AN49" s="18" t="n">
        <f aca="false">N49+V49+AD49+AL49</f>
        <v>0</v>
      </c>
      <c r="AO49" s="99"/>
    </row>
    <row r="50" customFormat="false" ht="23.25" hidden="false" customHeight="false" outlineLevel="0" collapsed="false">
      <c r="A50" s="99" t="n">
        <v>39</v>
      </c>
      <c r="B50" s="24"/>
      <c r="C50" s="99"/>
      <c r="D50" s="25"/>
      <c r="E50" s="25"/>
      <c r="F50" s="25"/>
      <c r="G50" s="25"/>
      <c r="H50" s="25"/>
      <c r="I50" s="99"/>
      <c r="J50" s="99"/>
      <c r="K50" s="99"/>
      <c r="L50" s="99"/>
      <c r="M50" s="18" t="n">
        <f aca="false">G50+I50+K50</f>
        <v>0</v>
      </c>
      <c r="N50" s="18" t="n">
        <f aca="false">H50+J50+L50</f>
        <v>0</v>
      </c>
      <c r="O50" s="99"/>
      <c r="P50" s="99"/>
      <c r="Q50" s="99"/>
      <c r="R50" s="99"/>
      <c r="S50" s="99"/>
      <c r="T50" s="99"/>
      <c r="U50" s="18" t="n">
        <f aca="false">O50+Q50+S50</f>
        <v>0</v>
      </c>
      <c r="V50" s="20" t="n">
        <f aca="false">P50+R50+T50</f>
        <v>0</v>
      </c>
      <c r="W50" s="99"/>
      <c r="X50" s="99"/>
      <c r="Y50" s="99"/>
      <c r="Z50" s="99"/>
      <c r="AA50" s="99"/>
      <c r="AB50" s="99"/>
      <c r="AC50" s="18" t="n">
        <f aca="false">W50+Y50+AA50</f>
        <v>0</v>
      </c>
      <c r="AD50" s="18" t="n">
        <f aca="false">X50+Z50+AB50</f>
        <v>0</v>
      </c>
      <c r="AE50" s="99"/>
      <c r="AF50" s="99"/>
      <c r="AG50" s="99"/>
      <c r="AH50" s="99"/>
      <c r="AI50" s="99"/>
      <c r="AJ50" s="99"/>
      <c r="AK50" s="18" t="n">
        <f aca="false">AE50+AG50+AI50</f>
        <v>0</v>
      </c>
      <c r="AL50" s="18" t="n">
        <f aca="false">AF50+AH50+AJ50</f>
        <v>0</v>
      </c>
      <c r="AM50" s="18" t="n">
        <f aca="false">M50+U50+AC50+AK50</f>
        <v>0</v>
      </c>
      <c r="AN50" s="18" t="n">
        <f aca="false">N50+V50+AD50+AL50</f>
        <v>0</v>
      </c>
      <c r="AO50" s="99"/>
    </row>
    <row r="51" customFormat="false" ht="23.25" hidden="false" customHeight="false" outlineLevel="0" collapsed="false">
      <c r="A51" s="99" t="n">
        <v>40</v>
      </c>
      <c r="B51" s="24"/>
      <c r="C51" s="99"/>
      <c r="D51" s="25"/>
      <c r="E51" s="25"/>
      <c r="F51" s="25"/>
      <c r="G51" s="25"/>
      <c r="H51" s="25"/>
      <c r="I51" s="99"/>
      <c r="J51" s="99"/>
      <c r="K51" s="99"/>
      <c r="L51" s="99"/>
      <c r="M51" s="18" t="n">
        <f aca="false">G51+I51+K51</f>
        <v>0</v>
      </c>
      <c r="N51" s="18" t="n">
        <f aca="false">H51+J51+L51</f>
        <v>0</v>
      </c>
      <c r="O51" s="99"/>
      <c r="P51" s="99"/>
      <c r="Q51" s="99"/>
      <c r="R51" s="99"/>
      <c r="S51" s="99"/>
      <c r="T51" s="99"/>
      <c r="U51" s="18" t="n">
        <f aca="false">O51+Q51+S51</f>
        <v>0</v>
      </c>
      <c r="V51" s="20" t="n">
        <f aca="false">P51+R51+T51</f>
        <v>0</v>
      </c>
      <c r="W51" s="99"/>
      <c r="X51" s="99"/>
      <c r="Y51" s="99"/>
      <c r="Z51" s="99"/>
      <c r="AA51" s="99"/>
      <c r="AB51" s="99"/>
      <c r="AC51" s="18" t="n">
        <f aca="false">W51+Y51+AA51</f>
        <v>0</v>
      </c>
      <c r="AD51" s="18" t="n">
        <f aca="false">X51+Z51+AB51</f>
        <v>0</v>
      </c>
      <c r="AE51" s="99"/>
      <c r="AF51" s="99"/>
      <c r="AG51" s="99"/>
      <c r="AH51" s="99"/>
      <c r="AI51" s="99"/>
      <c r="AJ51" s="99"/>
      <c r="AK51" s="18" t="n">
        <f aca="false">AE51+AG51+AI51</f>
        <v>0</v>
      </c>
      <c r="AL51" s="18" t="n">
        <f aca="false">AF51+AH51+AJ51</f>
        <v>0</v>
      </c>
      <c r="AM51" s="18" t="n">
        <f aca="false">M51+U51+AC51+AK51</f>
        <v>0</v>
      </c>
      <c r="AN51" s="18" t="n">
        <f aca="false">N51+V51+AD51+AL51</f>
        <v>0</v>
      </c>
      <c r="AO51" s="99"/>
    </row>
    <row r="52" customFormat="false" ht="23.25" hidden="false" customHeight="false" outlineLevel="0" collapsed="false">
      <c r="A52" s="99" t="n">
        <v>41</v>
      </c>
      <c r="B52" s="24"/>
      <c r="C52" s="99"/>
      <c r="D52" s="25"/>
      <c r="E52" s="25"/>
      <c r="F52" s="25"/>
      <c r="G52" s="25"/>
      <c r="H52" s="25"/>
      <c r="I52" s="99"/>
      <c r="J52" s="99"/>
      <c r="K52" s="99"/>
      <c r="L52" s="99"/>
      <c r="M52" s="18" t="n">
        <f aca="false">G52+I52+K52</f>
        <v>0</v>
      </c>
      <c r="N52" s="18" t="n">
        <f aca="false">H52+J52+L52</f>
        <v>0</v>
      </c>
      <c r="O52" s="99"/>
      <c r="P52" s="99"/>
      <c r="Q52" s="99"/>
      <c r="R52" s="99"/>
      <c r="S52" s="99"/>
      <c r="T52" s="99"/>
      <c r="U52" s="18" t="n">
        <f aca="false">O52+Q52+S52</f>
        <v>0</v>
      </c>
      <c r="V52" s="20" t="n">
        <f aca="false">P52+R52+T52</f>
        <v>0</v>
      </c>
      <c r="W52" s="99"/>
      <c r="X52" s="99"/>
      <c r="Y52" s="99"/>
      <c r="Z52" s="99"/>
      <c r="AA52" s="99"/>
      <c r="AB52" s="99"/>
      <c r="AC52" s="18" t="n">
        <f aca="false">W52+Y52+AA52</f>
        <v>0</v>
      </c>
      <c r="AD52" s="18" t="n">
        <f aca="false">X52+Z52+AB52</f>
        <v>0</v>
      </c>
      <c r="AE52" s="99"/>
      <c r="AF52" s="99"/>
      <c r="AG52" s="99"/>
      <c r="AH52" s="99"/>
      <c r="AI52" s="99"/>
      <c r="AJ52" s="99"/>
      <c r="AK52" s="18" t="n">
        <f aca="false">AE52+AG52+AI52</f>
        <v>0</v>
      </c>
      <c r="AL52" s="18" t="n">
        <f aca="false">AF52+AH52+AJ52</f>
        <v>0</v>
      </c>
      <c r="AM52" s="18" t="n">
        <f aca="false">M52+U52+AC52+AK52</f>
        <v>0</v>
      </c>
      <c r="AN52" s="18" t="n">
        <f aca="false">N52+V52+AD52+AL52</f>
        <v>0</v>
      </c>
      <c r="AO52" s="99"/>
    </row>
    <row r="53" customFormat="false" ht="23.25" hidden="false" customHeight="false" outlineLevel="0" collapsed="false">
      <c r="A53" s="99" t="n">
        <v>42</v>
      </c>
      <c r="B53" s="24"/>
      <c r="C53" s="99"/>
      <c r="D53" s="25"/>
      <c r="E53" s="25"/>
      <c r="F53" s="25"/>
      <c r="G53" s="25"/>
      <c r="H53" s="25"/>
      <c r="I53" s="99"/>
      <c r="J53" s="99"/>
      <c r="K53" s="99"/>
      <c r="L53" s="99"/>
      <c r="M53" s="18" t="n">
        <f aca="false">G53+I53+K53</f>
        <v>0</v>
      </c>
      <c r="N53" s="18" t="n">
        <f aca="false">H53+J53+L53</f>
        <v>0</v>
      </c>
      <c r="O53" s="99"/>
      <c r="P53" s="99"/>
      <c r="Q53" s="99"/>
      <c r="R53" s="99"/>
      <c r="S53" s="99"/>
      <c r="T53" s="99"/>
      <c r="U53" s="18" t="n">
        <f aca="false">O53+Q53+S53</f>
        <v>0</v>
      </c>
      <c r="V53" s="20" t="n">
        <f aca="false">P53+R53+T53</f>
        <v>0</v>
      </c>
      <c r="W53" s="99"/>
      <c r="X53" s="99"/>
      <c r="Y53" s="99"/>
      <c r="Z53" s="99"/>
      <c r="AA53" s="99"/>
      <c r="AB53" s="99"/>
      <c r="AC53" s="18" t="n">
        <f aca="false">W53+Y53+AA53</f>
        <v>0</v>
      </c>
      <c r="AD53" s="18" t="n">
        <f aca="false">X53+Z53+AB53</f>
        <v>0</v>
      </c>
      <c r="AE53" s="99"/>
      <c r="AF53" s="99"/>
      <c r="AG53" s="99"/>
      <c r="AH53" s="99"/>
      <c r="AI53" s="99"/>
      <c r="AJ53" s="99"/>
      <c r="AK53" s="18" t="n">
        <f aca="false">AE53+AG53+AI53</f>
        <v>0</v>
      </c>
      <c r="AL53" s="18" t="n">
        <f aca="false">AF53+AH53+AJ53</f>
        <v>0</v>
      </c>
      <c r="AM53" s="18" t="n">
        <f aca="false">M53+U53+AC53+AK53</f>
        <v>0</v>
      </c>
      <c r="AN53" s="18" t="n">
        <f aca="false">N53+V53+AD53+AL53</f>
        <v>0</v>
      </c>
      <c r="AO53" s="99"/>
    </row>
    <row r="54" customFormat="false" ht="23.25" hidden="false" customHeight="false" outlineLevel="0" collapsed="false">
      <c r="A54" s="99" t="n">
        <v>43</v>
      </c>
      <c r="B54" s="24"/>
      <c r="C54" s="99"/>
      <c r="D54" s="25"/>
      <c r="E54" s="25"/>
      <c r="F54" s="25"/>
      <c r="G54" s="25"/>
      <c r="H54" s="25"/>
      <c r="I54" s="99"/>
      <c r="J54" s="99"/>
      <c r="K54" s="99"/>
      <c r="L54" s="99"/>
      <c r="M54" s="18" t="n">
        <f aca="false">G54+I54+K54</f>
        <v>0</v>
      </c>
      <c r="N54" s="18" t="n">
        <f aca="false">H54+J54+L54</f>
        <v>0</v>
      </c>
      <c r="O54" s="99"/>
      <c r="P54" s="99"/>
      <c r="Q54" s="99"/>
      <c r="R54" s="99"/>
      <c r="S54" s="99"/>
      <c r="T54" s="99"/>
      <c r="U54" s="18" t="n">
        <f aca="false">O54+Q54+S54</f>
        <v>0</v>
      </c>
      <c r="V54" s="20" t="n">
        <f aca="false">P54+R54+T54</f>
        <v>0</v>
      </c>
      <c r="W54" s="99"/>
      <c r="X54" s="99"/>
      <c r="Y54" s="99"/>
      <c r="Z54" s="99"/>
      <c r="AA54" s="99"/>
      <c r="AB54" s="99"/>
      <c r="AC54" s="18" t="n">
        <f aca="false">W54+Y54+AA54</f>
        <v>0</v>
      </c>
      <c r="AD54" s="18" t="n">
        <f aca="false">X54+Z54+AB54</f>
        <v>0</v>
      </c>
      <c r="AE54" s="99"/>
      <c r="AF54" s="99"/>
      <c r="AG54" s="99"/>
      <c r="AH54" s="99"/>
      <c r="AI54" s="99"/>
      <c r="AJ54" s="99"/>
      <c r="AK54" s="18" t="n">
        <f aca="false">AE54+AG54+AI54</f>
        <v>0</v>
      </c>
      <c r="AL54" s="18" t="n">
        <f aca="false">AF54+AH54+AJ54</f>
        <v>0</v>
      </c>
      <c r="AM54" s="18" t="n">
        <f aca="false">M54+U54+AC54+AK54</f>
        <v>0</v>
      </c>
      <c r="AN54" s="18" t="n">
        <f aca="false">N54+V54+AD54+AL54</f>
        <v>0</v>
      </c>
      <c r="AO54" s="99"/>
    </row>
    <row r="55" customFormat="false" ht="23.25" hidden="false" customHeight="false" outlineLevel="0" collapsed="false">
      <c r="A55" s="99" t="n">
        <v>44</v>
      </c>
      <c r="B55" s="24"/>
      <c r="C55" s="99"/>
      <c r="D55" s="25"/>
      <c r="E55" s="25"/>
      <c r="F55" s="25"/>
      <c r="G55" s="25"/>
      <c r="H55" s="25"/>
      <c r="I55" s="99"/>
      <c r="J55" s="99"/>
      <c r="K55" s="99"/>
      <c r="L55" s="99"/>
      <c r="M55" s="18" t="n">
        <f aca="false">G55+I55+K55</f>
        <v>0</v>
      </c>
      <c r="N55" s="18" t="n">
        <f aca="false">H55+J55+L55</f>
        <v>0</v>
      </c>
      <c r="O55" s="99"/>
      <c r="P55" s="99"/>
      <c r="Q55" s="99"/>
      <c r="R55" s="99"/>
      <c r="S55" s="99"/>
      <c r="T55" s="99"/>
      <c r="U55" s="18" t="n">
        <f aca="false">O55+Q55+S55</f>
        <v>0</v>
      </c>
      <c r="V55" s="20" t="n">
        <f aca="false">P55+R55+T55</f>
        <v>0</v>
      </c>
      <c r="W55" s="99"/>
      <c r="X55" s="99"/>
      <c r="Y55" s="99"/>
      <c r="Z55" s="99"/>
      <c r="AA55" s="99"/>
      <c r="AB55" s="99"/>
      <c r="AC55" s="18" t="n">
        <f aca="false">W55+Y55+AA55</f>
        <v>0</v>
      </c>
      <c r="AD55" s="18" t="n">
        <f aca="false">X55+Z55+AB55</f>
        <v>0</v>
      </c>
      <c r="AE55" s="99"/>
      <c r="AF55" s="99"/>
      <c r="AG55" s="99"/>
      <c r="AH55" s="99"/>
      <c r="AI55" s="99"/>
      <c r="AJ55" s="99"/>
      <c r="AK55" s="18" t="n">
        <f aca="false">AE55+AG55+AI55</f>
        <v>0</v>
      </c>
      <c r="AL55" s="18" t="n">
        <f aca="false">AF55+AH55+AJ55</f>
        <v>0</v>
      </c>
      <c r="AM55" s="18" t="n">
        <f aca="false">M55+U55+AC55+AK55</f>
        <v>0</v>
      </c>
      <c r="AN55" s="18" t="n">
        <f aca="false">N55+V55+AD55+AL55</f>
        <v>0</v>
      </c>
      <c r="AO55" s="99"/>
    </row>
    <row r="56" customFormat="false" ht="23.25" hidden="false" customHeight="false" outlineLevel="0" collapsed="false">
      <c r="A56" s="99" t="n">
        <v>45</v>
      </c>
      <c r="B56" s="24"/>
      <c r="C56" s="99"/>
      <c r="D56" s="25"/>
      <c r="E56" s="25"/>
      <c r="F56" s="25"/>
      <c r="G56" s="25"/>
      <c r="H56" s="25"/>
      <c r="I56" s="99"/>
      <c r="J56" s="99"/>
      <c r="K56" s="99"/>
      <c r="L56" s="99"/>
      <c r="M56" s="18" t="n">
        <f aca="false">G56+I56+K56</f>
        <v>0</v>
      </c>
      <c r="N56" s="18" t="n">
        <f aca="false">H56+J56+L56</f>
        <v>0</v>
      </c>
      <c r="O56" s="99"/>
      <c r="P56" s="99"/>
      <c r="Q56" s="99"/>
      <c r="R56" s="99"/>
      <c r="S56" s="99"/>
      <c r="T56" s="99"/>
      <c r="U56" s="18" t="n">
        <f aca="false">O56+Q56+S56</f>
        <v>0</v>
      </c>
      <c r="V56" s="20" t="n">
        <f aca="false">P56+R56+T56</f>
        <v>0</v>
      </c>
      <c r="W56" s="99"/>
      <c r="X56" s="99"/>
      <c r="Y56" s="99"/>
      <c r="Z56" s="99"/>
      <c r="AA56" s="99"/>
      <c r="AB56" s="99"/>
      <c r="AC56" s="18" t="n">
        <f aca="false">W56+Y56+AA56</f>
        <v>0</v>
      </c>
      <c r="AD56" s="18" t="n">
        <f aca="false">X56+Z56+AB56</f>
        <v>0</v>
      </c>
      <c r="AE56" s="99"/>
      <c r="AF56" s="99"/>
      <c r="AG56" s="99"/>
      <c r="AH56" s="99"/>
      <c r="AI56" s="99"/>
      <c r="AJ56" s="99"/>
      <c r="AK56" s="18" t="n">
        <f aca="false">AE56+AG56+AI56</f>
        <v>0</v>
      </c>
      <c r="AL56" s="18" t="n">
        <f aca="false">AF56+AH56+AJ56</f>
        <v>0</v>
      </c>
      <c r="AM56" s="18" t="n">
        <f aca="false">M56+U56+AC56+AK56</f>
        <v>0</v>
      </c>
      <c r="AN56" s="18" t="n">
        <f aca="false">N56+V56+AD56+AL56</f>
        <v>0</v>
      </c>
      <c r="AO56" s="99"/>
    </row>
    <row r="57" customFormat="false" ht="23.25" hidden="false" customHeight="false" outlineLevel="0" collapsed="false">
      <c r="A57" s="99" t="n">
        <v>46</v>
      </c>
      <c r="B57" s="24"/>
      <c r="C57" s="99"/>
      <c r="D57" s="25"/>
      <c r="E57" s="25"/>
      <c r="F57" s="25"/>
      <c r="G57" s="25"/>
      <c r="H57" s="25"/>
      <c r="I57" s="99"/>
      <c r="J57" s="99"/>
      <c r="K57" s="99"/>
      <c r="L57" s="99"/>
      <c r="M57" s="18" t="n">
        <f aca="false">G57+I57+K57</f>
        <v>0</v>
      </c>
      <c r="N57" s="18" t="n">
        <f aca="false">H57+J57+L57</f>
        <v>0</v>
      </c>
      <c r="O57" s="99"/>
      <c r="P57" s="99"/>
      <c r="Q57" s="99"/>
      <c r="R57" s="99"/>
      <c r="S57" s="99"/>
      <c r="T57" s="99"/>
      <c r="U57" s="18" t="n">
        <f aca="false">O57+Q57+S57</f>
        <v>0</v>
      </c>
      <c r="V57" s="20" t="n">
        <f aca="false">P57+R57+T57</f>
        <v>0</v>
      </c>
      <c r="W57" s="99"/>
      <c r="X57" s="99"/>
      <c r="Y57" s="99"/>
      <c r="Z57" s="99"/>
      <c r="AA57" s="99"/>
      <c r="AB57" s="99"/>
      <c r="AC57" s="18" t="n">
        <f aca="false">W57+Y57+AA57</f>
        <v>0</v>
      </c>
      <c r="AD57" s="18" t="n">
        <f aca="false">X57+Z57+AB57</f>
        <v>0</v>
      </c>
      <c r="AE57" s="99"/>
      <c r="AF57" s="99"/>
      <c r="AG57" s="99"/>
      <c r="AH57" s="99"/>
      <c r="AI57" s="99"/>
      <c r="AJ57" s="99"/>
      <c r="AK57" s="18" t="n">
        <f aca="false">AE57+AG57+AI57</f>
        <v>0</v>
      </c>
      <c r="AL57" s="18" t="n">
        <f aca="false">AF57+AH57+AJ57</f>
        <v>0</v>
      </c>
      <c r="AM57" s="18" t="n">
        <f aca="false">M57+U57+AC57+AK57</f>
        <v>0</v>
      </c>
      <c r="AN57" s="18" t="n">
        <f aca="false">N57+V57+AD57+AL57</f>
        <v>0</v>
      </c>
      <c r="AO57" s="99"/>
    </row>
    <row r="58" customFormat="false" ht="23.25" hidden="false" customHeight="false" outlineLevel="0" collapsed="false">
      <c r="A58" s="99" t="n">
        <v>47</v>
      </c>
      <c r="B58" s="24"/>
      <c r="C58" s="99"/>
      <c r="D58" s="25"/>
      <c r="E58" s="25"/>
      <c r="F58" s="25"/>
      <c r="G58" s="25"/>
      <c r="H58" s="25"/>
      <c r="I58" s="99"/>
      <c r="J58" s="99"/>
      <c r="K58" s="99"/>
      <c r="L58" s="99"/>
      <c r="M58" s="18" t="n">
        <f aca="false">G58+I58+K58</f>
        <v>0</v>
      </c>
      <c r="N58" s="18" t="n">
        <f aca="false">H58+J58+L58</f>
        <v>0</v>
      </c>
      <c r="O58" s="99"/>
      <c r="P58" s="99"/>
      <c r="Q58" s="99"/>
      <c r="R58" s="99"/>
      <c r="S58" s="99"/>
      <c r="T58" s="99"/>
      <c r="U58" s="18" t="n">
        <f aca="false">O58+Q58+S58</f>
        <v>0</v>
      </c>
      <c r="V58" s="20" t="n">
        <f aca="false">P58+R58+T58</f>
        <v>0</v>
      </c>
      <c r="W58" s="99"/>
      <c r="X58" s="99"/>
      <c r="Y58" s="99"/>
      <c r="Z58" s="99"/>
      <c r="AA58" s="99"/>
      <c r="AB58" s="99"/>
      <c r="AC58" s="18" t="n">
        <f aca="false">W58+Y58+AA58</f>
        <v>0</v>
      </c>
      <c r="AD58" s="18" t="n">
        <f aca="false">X58+Z58+AB58</f>
        <v>0</v>
      </c>
      <c r="AE58" s="99"/>
      <c r="AF58" s="99"/>
      <c r="AG58" s="99"/>
      <c r="AH58" s="99"/>
      <c r="AI58" s="99"/>
      <c r="AJ58" s="99"/>
      <c r="AK58" s="18" t="n">
        <f aca="false">AE58+AG58+AI58</f>
        <v>0</v>
      </c>
      <c r="AL58" s="18" t="n">
        <f aca="false">AF58+AH58+AJ58</f>
        <v>0</v>
      </c>
      <c r="AM58" s="18" t="n">
        <f aca="false">M58+U58+AC58+AK58</f>
        <v>0</v>
      </c>
      <c r="AN58" s="18" t="n">
        <f aca="false">N58+V58+AD58+AL58</f>
        <v>0</v>
      </c>
      <c r="AO58" s="99"/>
    </row>
    <row r="59" customFormat="false" ht="23.25" hidden="false" customHeight="false" outlineLevel="0" collapsed="false">
      <c r="A59" s="99" t="n">
        <v>48</v>
      </c>
      <c r="B59" s="24"/>
      <c r="C59" s="99"/>
      <c r="D59" s="25"/>
      <c r="E59" s="25"/>
      <c r="F59" s="25"/>
      <c r="G59" s="25"/>
      <c r="H59" s="25"/>
      <c r="I59" s="99"/>
      <c r="J59" s="99"/>
      <c r="K59" s="99"/>
      <c r="L59" s="99"/>
      <c r="M59" s="18" t="n">
        <f aca="false">G59+I59+K59</f>
        <v>0</v>
      </c>
      <c r="N59" s="18" t="n">
        <f aca="false">H59+J59+L59</f>
        <v>0</v>
      </c>
      <c r="O59" s="99"/>
      <c r="P59" s="99"/>
      <c r="Q59" s="99"/>
      <c r="R59" s="99"/>
      <c r="S59" s="99"/>
      <c r="T59" s="99"/>
      <c r="U59" s="18" t="n">
        <f aca="false">O59+Q59+S59</f>
        <v>0</v>
      </c>
      <c r="V59" s="20" t="n">
        <f aca="false">P59+R59+T59</f>
        <v>0</v>
      </c>
      <c r="W59" s="99"/>
      <c r="X59" s="99"/>
      <c r="Y59" s="99"/>
      <c r="Z59" s="99"/>
      <c r="AA59" s="99"/>
      <c r="AB59" s="99"/>
      <c r="AC59" s="18" t="n">
        <f aca="false">W59+Y59+AA59</f>
        <v>0</v>
      </c>
      <c r="AD59" s="18" t="n">
        <f aca="false">X59+Z59+AB59</f>
        <v>0</v>
      </c>
      <c r="AE59" s="99"/>
      <c r="AF59" s="99"/>
      <c r="AG59" s="99"/>
      <c r="AH59" s="99"/>
      <c r="AI59" s="99"/>
      <c r="AJ59" s="99"/>
      <c r="AK59" s="18" t="n">
        <f aca="false">AE59+AG59+AI59</f>
        <v>0</v>
      </c>
      <c r="AL59" s="18" t="n">
        <f aca="false">AF59+AH59+AJ59</f>
        <v>0</v>
      </c>
      <c r="AM59" s="18" t="n">
        <f aca="false">M59+U59+AC59+AK59</f>
        <v>0</v>
      </c>
      <c r="AN59" s="18" t="n">
        <f aca="false">N59+V59+AD59+AL59</f>
        <v>0</v>
      </c>
      <c r="AO59" s="99"/>
    </row>
    <row r="60" customFormat="false" ht="23.25" hidden="false" customHeight="false" outlineLevel="0" collapsed="false">
      <c r="A60" s="99" t="n">
        <v>49</v>
      </c>
      <c r="B60" s="24"/>
      <c r="C60" s="99"/>
      <c r="D60" s="25"/>
      <c r="E60" s="25"/>
      <c r="F60" s="25"/>
      <c r="G60" s="25"/>
      <c r="H60" s="25"/>
      <c r="I60" s="99"/>
      <c r="J60" s="99"/>
      <c r="K60" s="99"/>
      <c r="L60" s="99"/>
      <c r="M60" s="18" t="n">
        <f aca="false">G60+I60+K60</f>
        <v>0</v>
      </c>
      <c r="N60" s="18" t="n">
        <f aca="false">H60+J60+L60</f>
        <v>0</v>
      </c>
      <c r="O60" s="99"/>
      <c r="P60" s="99"/>
      <c r="Q60" s="99"/>
      <c r="R60" s="99"/>
      <c r="S60" s="99"/>
      <c r="T60" s="99"/>
      <c r="U60" s="18" t="n">
        <f aca="false">O60+Q60+S60</f>
        <v>0</v>
      </c>
      <c r="V60" s="20" t="n">
        <f aca="false">P60+R60+T60</f>
        <v>0</v>
      </c>
      <c r="W60" s="99"/>
      <c r="X60" s="99"/>
      <c r="Y60" s="99"/>
      <c r="Z60" s="99"/>
      <c r="AA60" s="99"/>
      <c r="AB60" s="99"/>
      <c r="AC60" s="18" t="n">
        <f aca="false">W60+Y60+AA60</f>
        <v>0</v>
      </c>
      <c r="AD60" s="18" t="n">
        <f aca="false">X60+Z60+AB60</f>
        <v>0</v>
      </c>
      <c r="AE60" s="99"/>
      <c r="AF60" s="99"/>
      <c r="AG60" s="99"/>
      <c r="AH60" s="99"/>
      <c r="AI60" s="99"/>
      <c r="AJ60" s="99"/>
      <c r="AK60" s="18" t="n">
        <f aca="false">AE60+AG60+AI60</f>
        <v>0</v>
      </c>
      <c r="AL60" s="18" t="n">
        <f aca="false">AF60+AH60+AJ60</f>
        <v>0</v>
      </c>
      <c r="AM60" s="18" t="n">
        <f aca="false">M60+U60+AC60+AK60</f>
        <v>0</v>
      </c>
      <c r="AN60" s="18" t="n">
        <f aca="false">N60+V60+AD60+AL60</f>
        <v>0</v>
      </c>
      <c r="AO60" s="99"/>
    </row>
    <row r="61" customFormat="false" ht="23.25" hidden="false" customHeight="false" outlineLevel="0" collapsed="false">
      <c r="A61" s="99" t="n">
        <v>50</v>
      </c>
      <c r="B61" s="24"/>
      <c r="C61" s="99"/>
      <c r="D61" s="25"/>
      <c r="E61" s="25"/>
      <c r="F61" s="25"/>
      <c r="G61" s="25"/>
      <c r="H61" s="25"/>
      <c r="I61" s="99"/>
      <c r="J61" s="99"/>
      <c r="K61" s="99"/>
      <c r="L61" s="99"/>
      <c r="M61" s="18" t="n">
        <f aca="false">G61+I61+K61</f>
        <v>0</v>
      </c>
      <c r="N61" s="18" t="n">
        <f aca="false">H61+J61+L61</f>
        <v>0</v>
      </c>
      <c r="O61" s="99"/>
      <c r="P61" s="99"/>
      <c r="Q61" s="99"/>
      <c r="R61" s="99"/>
      <c r="S61" s="99"/>
      <c r="T61" s="99"/>
      <c r="U61" s="18" t="n">
        <f aca="false">O61+Q61+S61</f>
        <v>0</v>
      </c>
      <c r="V61" s="20" t="n">
        <f aca="false">P61+R61+T61</f>
        <v>0</v>
      </c>
      <c r="W61" s="99"/>
      <c r="X61" s="99"/>
      <c r="Y61" s="99"/>
      <c r="Z61" s="99"/>
      <c r="AA61" s="99"/>
      <c r="AB61" s="99"/>
      <c r="AC61" s="18" t="n">
        <f aca="false">W61+Y61+AA61</f>
        <v>0</v>
      </c>
      <c r="AD61" s="18" t="n">
        <f aca="false">X61+Z61+AB61</f>
        <v>0</v>
      </c>
      <c r="AE61" s="99"/>
      <c r="AF61" s="99"/>
      <c r="AG61" s="99"/>
      <c r="AH61" s="99"/>
      <c r="AI61" s="99"/>
      <c r="AJ61" s="99"/>
      <c r="AK61" s="18" t="n">
        <f aca="false">AE61+AG61+AI61</f>
        <v>0</v>
      </c>
      <c r="AL61" s="18" t="n">
        <f aca="false">AF61+AH61+AJ61</f>
        <v>0</v>
      </c>
      <c r="AM61" s="18" t="n">
        <f aca="false">M61+U61+AC61+AK61</f>
        <v>0</v>
      </c>
      <c r="AN61" s="18" t="n">
        <f aca="false">N61+V61+AD61+AL61</f>
        <v>0</v>
      </c>
      <c r="AO61" s="99"/>
    </row>
    <row r="62" customFormat="false" ht="23.25" hidden="false" customHeight="false" outlineLevel="0" collapsed="false">
      <c r="A62" s="99" t="n">
        <v>51</v>
      </c>
      <c r="B62" s="24"/>
      <c r="C62" s="99"/>
      <c r="D62" s="25"/>
      <c r="E62" s="25"/>
      <c r="F62" s="25"/>
      <c r="G62" s="25"/>
      <c r="H62" s="25"/>
      <c r="I62" s="99"/>
      <c r="J62" s="99"/>
      <c r="K62" s="99"/>
      <c r="L62" s="99"/>
      <c r="M62" s="18" t="n">
        <f aca="false">G62+I62+K62</f>
        <v>0</v>
      </c>
      <c r="N62" s="18" t="n">
        <f aca="false">H62+J62+L62</f>
        <v>0</v>
      </c>
      <c r="O62" s="99"/>
      <c r="P62" s="99"/>
      <c r="Q62" s="99"/>
      <c r="R62" s="99"/>
      <c r="S62" s="99"/>
      <c r="T62" s="99"/>
      <c r="U62" s="18" t="n">
        <f aca="false">O62+Q62+S62</f>
        <v>0</v>
      </c>
      <c r="V62" s="20" t="n">
        <f aca="false">P62+R62+T62</f>
        <v>0</v>
      </c>
      <c r="W62" s="99"/>
      <c r="X62" s="99"/>
      <c r="Y62" s="99"/>
      <c r="Z62" s="99"/>
      <c r="AA62" s="99"/>
      <c r="AB62" s="99"/>
      <c r="AC62" s="18" t="n">
        <f aca="false">W62+Y62+AA62</f>
        <v>0</v>
      </c>
      <c r="AD62" s="18" t="n">
        <f aca="false">X62+Z62+AB62</f>
        <v>0</v>
      </c>
      <c r="AE62" s="99"/>
      <c r="AF62" s="99"/>
      <c r="AG62" s="99"/>
      <c r="AH62" s="99"/>
      <c r="AI62" s="99"/>
      <c r="AJ62" s="99"/>
      <c r="AK62" s="18" t="n">
        <f aca="false">AE62+AG62+AI62</f>
        <v>0</v>
      </c>
      <c r="AL62" s="18" t="n">
        <f aca="false">AF62+AH62+AJ62</f>
        <v>0</v>
      </c>
      <c r="AM62" s="18" t="n">
        <f aca="false">M62+U62+AC62+AK62</f>
        <v>0</v>
      </c>
      <c r="AN62" s="18" t="n">
        <f aca="false">N62+V62+AD62+AL62</f>
        <v>0</v>
      </c>
      <c r="AO62" s="99"/>
    </row>
    <row r="63" customFormat="false" ht="23.25" hidden="false" customHeight="false" outlineLevel="0" collapsed="false">
      <c r="A63" s="99" t="n">
        <v>52</v>
      </c>
      <c r="B63" s="24"/>
      <c r="C63" s="99"/>
      <c r="D63" s="25"/>
      <c r="E63" s="25"/>
      <c r="F63" s="25"/>
      <c r="G63" s="25"/>
      <c r="H63" s="25"/>
      <c r="I63" s="99"/>
      <c r="J63" s="99"/>
      <c r="K63" s="99"/>
      <c r="L63" s="99"/>
      <c r="M63" s="18" t="n">
        <f aca="false">G63+I63+K63</f>
        <v>0</v>
      </c>
      <c r="N63" s="18" t="n">
        <f aca="false">H63+J63+L63</f>
        <v>0</v>
      </c>
      <c r="O63" s="99"/>
      <c r="P63" s="99"/>
      <c r="Q63" s="99"/>
      <c r="R63" s="99"/>
      <c r="S63" s="99"/>
      <c r="T63" s="99"/>
      <c r="U63" s="18" t="n">
        <f aca="false">O63+Q63+S63</f>
        <v>0</v>
      </c>
      <c r="V63" s="20" t="n">
        <f aca="false">P63+R63+T63</f>
        <v>0</v>
      </c>
      <c r="W63" s="99"/>
      <c r="X63" s="99"/>
      <c r="Y63" s="99"/>
      <c r="Z63" s="99"/>
      <c r="AA63" s="99"/>
      <c r="AB63" s="99"/>
      <c r="AC63" s="18" t="n">
        <f aca="false">W63+Y63+AA63</f>
        <v>0</v>
      </c>
      <c r="AD63" s="18" t="n">
        <f aca="false">X63+Z63+AB63</f>
        <v>0</v>
      </c>
      <c r="AE63" s="99"/>
      <c r="AF63" s="99"/>
      <c r="AG63" s="99"/>
      <c r="AH63" s="99"/>
      <c r="AI63" s="99"/>
      <c r="AJ63" s="99"/>
      <c r="AK63" s="18" t="n">
        <f aca="false">AE63+AG63+AI63</f>
        <v>0</v>
      </c>
      <c r="AL63" s="18" t="n">
        <f aca="false">AF63+AH63+AJ63</f>
        <v>0</v>
      </c>
      <c r="AM63" s="18" t="n">
        <f aca="false">M63+U63+AC63+AK63</f>
        <v>0</v>
      </c>
      <c r="AN63" s="18" t="n">
        <f aca="false">N63+V63+AD63+AL63</f>
        <v>0</v>
      </c>
      <c r="AO63" s="99"/>
    </row>
    <row r="64" customFormat="false" ht="23.25" hidden="false" customHeight="false" outlineLevel="0" collapsed="false">
      <c r="A64" s="99" t="n">
        <v>53</v>
      </c>
      <c r="B64" s="24"/>
      <c r="C64" s="99"/>
      <c r="D64" s="25"/>
      <c r="E64" s="25"/>
      <c r="F64" s="25"/>
      <c r="G64" s="25"/>
      <c r="H64" s="25"/>
      <c r="I64" s="99"/>
      <c r="J64" s="99"/>
      <c r="K64" s="99"/>
      <c r="L64" s="99"/>
      <c r="M64" s="18" t="n">
        <f aca="false">G64+I64+K64</f>
        <v>0</v>
      </c>
      <c r="N64" s="18" t="n">
        <f aca="false">H64+J64+L64</f>
        <v>0</v>
      </c>
      <c r="O64" s="99"/>
      <c r="P64" s="99"/>
      <c r="Q64" s="99"/>
      <c r="R64" s="99"/>
      <c r="S64" s="99"/>
      <c r="T64" s="99"/>
      <c r="U64" s="18" t="n">
        <f aca="false">O64+Q64+S64</f>
        <v>0</v>
      </c>
      <c r="V64" s="20" t="n">
        <f aca="false">P64+R64+T64</f>
        <v>0</v>
      </c>
      <c r="W64" s="99"/>
      <c r="X64" s="99"/>
      <c r="Y64" s="99"/>
      <c r="Z64" s="99"/>
      <c r="AA64" s="99"/>
      <c r="AB64" s="99"/>
      <c r="AC64" s="18" t="n">
        <f aca="false">W64+Y64+AA64</f>
        <v>0</v>
      </c>
      <c r="AD64" s="18" t="n">
        <f aca="false">X64+Z64+AB64</f>
        <v>0</v>
      </c>
      <c r="AE64" s="99"/>
      <c r="AF64" s="99"/>
      <c r="AG64" s="99"/>
      <c r="AH64" s="99"/>
      <c r="AI64" s="99"/>
      <c r="AJ64" s="99"/>
      <c r="AK64" s="18" t="n">
        <f aca="false">AE64+AG64+AI64</f>
        <v>0</v>
      </c>
      <c r="AL64" s="18" t="n">
        <f aca="false">AF64+AH64+AJ64</f>
        <v>0</v>
      </c>
      <c r="AM64" s="18" t="n">
        <f aca="false">M64+U64+AC64+AK64</f>
        <v>0</v>
      </c>
      <c r="AN64" s="18" t="n">
        <f aca="false">N64+V64+AD64+AL64</f>
        <v>0</v>
      </c>
      <c r="AO64" s="99"/>
    </row>
    <row r="65" customFormat="false" ht="23.25" hidden="false" customHeight="false" outlineLevel="0" collapsed="false">
      <c r="A65" s="99" t="n">
        <v>54</v>
      </c>
      <c r="B65" s="24"/>
      <c r="C65" s="99"/>
      <c r="D65" s="25"/>
      <c r="E65" s="25"/>
      <c r="F65" s="25"/>
      <c r="G65" s="25"/>
      <c r="H65" s="25"/>
      <c r="I65" s="99"/>
      <c r="J65" s="99"/>
      <c r="K65" s="99"/>
      <c r="L65" s="99"/>
      <c r="M65" s="18" t="n">
        <f aca="false">G65+I65+K65</f>
        <v>0</v>
      </c>
      <c r="N65" s="18" t="n">
        <f aca="false">H65+J65+L65</f>
        <v>0</v>
      </c>
      <c r="O65" s="99"/>
      <c r="P65" s="99"/>
      <c r="Q65" s="99"/>
      <c r="R65" s="99"/>
      <c r="S65" s="99"/>
      <c r="T65" s="99"/>
      <c r="U65" s="18" t="n">
        <f aca="false">O65+Q65+S65</f>
        <v>0</v>
      </c>
      <c r="V65" s="20" t="n">
        <f aca="false">P65+R65+T65</f>
        <v>0</v>
      </c>
      <c r="W65" s="99"/>
      <c r="X65" s="99"/>
      <c r="Y65" s="99"/>
      <c r="Z65" s="99"/>
      <c r="AA65" s="99"/>
      <c r="AB65" s="99"/>
      <c r="AC65" s="18" t="n">
        <f aca="false">W65+Y65+AA65</f>
        <v>0</v>
      </c>
      <c r="AD65" s="18" t="n">
        <f aca="false">X65+Z65+AB65</f>
        <v>0</v>
      </c>
      <c r="AE65" s="99"/>
      <c r="AF65" s="99"/>
      <c r="AG65" s="99"/>
      <c r="AH65" s="99"/>
      <c r="AI65" s="99"/>
      <c r="AJ65" s="99"/>
      <c r="AK65" s="18" t="n">
        <f aca="false">AE65+AG65+AI65</f>
        <v>0</v>
      </c>
      <c r="AL65" s="18" t="n">
        <f aca="false">AF65+AH65+AJ65</f>
        <v>0</v>
      </c>
      <c r="AM65" s="18" t="n">
        <f aca="false">M65+U65+AC65+AK65</f>
        <v>0</v>
      </c>
      <c r="AN65" s="18" t="n">
        <f aca="false">N65+V65+AD65+AL65</f>
        <v>0</v>
      </c>
      <c r="AO65" s="99"/>
    </row>
    <row r="66" customFormat="false" ht="23.25" hidden="false" customHeight="false" outlineLevel="0" collapsed="false">
      <c r="A66" s="99" t="n">
        <v>55</v>
      </c>
      <c r="B66" s="24"/>
      <c r="C66" s="99"/>
      <c r="D66" s="25"/>
      <c r="E66" s="25"/>
      <c r="F66" s="25"/>
      <c r="G66" s="25"/>
      <c r="H66" s="25"/>
      <c r="I66" s="99"/>
      <c r="J66" s="99"/>
      <c r="K66" s="99"/>
      <c r="L66" s="99"/>
      <c r="M66" s="18" t="n">
        <f aca="false">G66+I66+K66</f>
        <v>0</v>
      </c>
      <c r="N66" s="18" t="n">
        <f aca="false">H66+J66+L66</f>
        <v>0</v>
      </c>
      <c r="O66" s="99"/>
      <c r="P66" s="99"/>
      <c r="Q66" s="99"/>
      <c r="R66" s="99"/>
      <c r="S66" s="99"/>
      <c r="T66" s="99"/>
      <c r="U66" s="18" t="n">
        <f aca="false">O66+Q66+S66</f>
        <v>0</v>
      </c>
      <c r="V66" s="20" t="n">
        <f aca="false">P66+R66+T66</f>
        <v>0</v>
      </c>
      <c r="W66" s="99"/>
      <c r="X66" s="99"/>
      <c r="Y66" s="99"/>
      <c r="Z66" s="99"/>
      <c r="AA66" s="99"/>
      <c r="AB66" s="99"/>
      <c r="AC66" s="18" t="n">
        <f aca="false">W66+Y66+AA66</f>
        <v>0</v>
      </c>
      <c r="AD66" s="18" t="n">
        <f aca="false">X66+Z66+AB66</f>
        <v>0</v>
      </c>
      <c r="AE66" s="99"/>
      <c r="AF66" s="99"/>
      <c r="AG66" s="99"/>
      <c r="AH66" s="99"/>
      <c r="AI66" s="99"/>
      <c r="AJ66" s="99"/>
      <c r="AK66" s="18" t="n">
        <f aca="false">AE66+AG66+AI66</f>
        <v>0</v>
      </c>
      <c r="AL66" s="18" t="n">
        <f aca="false">AF66+AH66+AJ66</f>
        <v>0</v>
      </c>
      <c r="AM66" s="18" t="n">
        <f aca="false">M66+U66+AC66+AK66</f>
        <v>0</v>
      </c>
      <c r="AN66" s="18" t="n">
        <f aca="false">N66+V66+AD66+AL66</f>
        <v>0</v>
      </c>
      <c r="AO66" s="99"/>
    </row>
    <row r="67" customFormat="false" ht="23.25" hidden="false" customHeight="false" outlineLevel="0" collapsed="false">
      <c r="A67" s="99" t="n">
        <v>56</v>
      </c>
      <c r="B67" s="24"/>
      <c r="C67" s="99"/>
      <c r="D67" s="25"/>
      <c r="E67" s="25"/>
      <c r="F67" s="25"/>
      <c r="G67" s="25"/>
      <c r="H67" s="25"/>
      <c r="I67" s="99"/>
      <c r="J67" s="99"/>
      <c r="K67" s="99"/>
      <c r="L67" s="99"/>
      <c r="M67" s="18"/>
      <c r="N67" s="18" t="n">
        <f aca="false">H67+J67+L67</f>
        <v>0</v>
      </c>
      <c r="O67" s="99"/>
      <c r="P67" s="99"/>
      <c r="Q67" s="99"/>
      <c r="R67" s="99"/>
      <c r="S67" s="99"/>
      <c r="T67" s="99"/>
      <c r="U67" s="18" t="n">
        <f aca="false">O67+Q67+S67</f>
        <v>0</v>
      </c>
      <c r="V67" s="20" t="n">
        <f aca="false">P67+R67+T67</f>
        <v>0</v>
      </c>
      <c r="W67" s="99"/>
      <c r="X67" s="99"/>
      <c r="Y67" s="99"/>
      <c r="Z67" s="99"/>
      <c r="AA67" s="99"/>
      <c r="AB67" s="99"/>
      <c r="AC67" s="18" t="n">
        <f aca="false">W67+Y67+AA67</f>
        <v>0</v>
      </c>
      <c r="AD67" s="18" t="n">
        <f aca="false">X67+Z67+AB67</f>
        <v>0</v>
      </c>
      <c r="AE67" s="99"/>
      <c r="AF67" s="99"/>
      <c r="AG67" s="99"/>
      <c r="AH67" s="99"/>
      <c r="AI67" s="99"/>
      <c r="AJ67" s="99"/>
      <c r="AK67" s="18" t="n">
        <f aca="false">AE67+AG67+AI67</f>
        <v>0</v>
      </c>
      <c r="AL67" s="18" t="n">
        <f aca="false">AF67+AH67+AJ67</f>
        <v>0</v>
      </c>
      <c r="AM67" s="18" t="n">
        <f aca="false">M67+U67+AC67+AK67</f>
        <v>0</v>
      </c>
      <c r="AN67" s="18" t="n">
        <f aca="false">N67+V67+AD67+AL67</f>
        <v>0</v>
      </c>
      <c r="AO67" s="99"/>
    </row>
    <row r="68" customFormat="false" ht="23.25" hidden="false" customHeight="false" outlineLevel="0" collapsed="false">
      <c r="A68" s="99"/>
      <c r="B68" s="24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 t="n">
        <f aca="false">SUM(N38:N67)</f>
        <v>0</v>
      </c>
      <c r="O68" s="99"/>
      <c r="P68" s="99"/>
      <c r="Q68" s="99"/>
      <c r="R68" s="99"/>
      <c r="S68" s="99"/>
      <c r="T68" s="99"/>
      <c r="U68" s="18" t="n">
        <f aca="false">O68+Q68+S68</f>
        <v>0</v>
      </c>
      <c r="V68" s="20" t="n">
        <f aca="false">SUM(V38:V67)</f>
        <v>0</v>
      </c>
      <c r="W68" s="99"/>
      <c r="X68" s="99"/>
      <c r="Y68" s="99"/>
      <c r="Z68" s="99"/>
      <c r="AA68" s="99"/>
      <c r="AB68" s="99"/>
      <c r="AC68" s="99"/>
      <c r="AD68" s="99" t="n">
        <f aca="false">SUM(AD38:AD67)</f>
        <v>0</v>
      </c>
      <c r="AE68" s="99"/>
      <c r="AF68" s="99"/>
      <c r="AG68" s="99"/>
      <c r="AH68" s="99"/>
      <c r="AI68" s="99"/>
      <c r="AJ68" s="99"/>
      <c r="AK68" s="99"/>
      <c r="AL68" s="99"/>
      <c r="AM68" s="99"/>
      <c r="AN68" s="99" t="n">
        <f aca="false">N68+V68+AD68+AL68</f>
        <v>0</v>
      </c>
      <c r="AO68" s="99"/>
    </row>
    <row r="69" customFormat="false" ht="23.25" hidden="false" customHeight="false" outlineLevel="0" collapsed="false">
      <c r="A69" s="26" t="s">
        <v>2</v>
      </c>
      <c r="B69" s="26" t="s">
        <v>3</v>
      </c>
      <c r="C69" s="26" t="s">
        <v>4</v>
      </c>
      <c r="D69" s="7"/>
      <c r="E69" s="6" t="s">
        <v>5</v>
      </c>
      <c r="F69" s="6"/>
      <c r="G69" s="8" t="s">
        <v>6</v>
      </c>
      <c r="H69" s="8"/>
      <c r="I69" s="8"/>
      <c r="J69" s="8"/>
      <c r="K69" s="8"/>
      <c r="L69" s="8"/>
      <c r="M69" s="8"/>
      <c r="N69" s="8"/>
      <c r="O69" s="8" t="s">
        <v>7</v>
      </c>
      <c r="P69" s="8"/>
      <c r="Q69" s="8"/>
      <c r="R69" s="8"/>
      <c r="S69" s="8"/>
      <c r="T69" s="8"/>
      <c r="U69" s="8"/>
      <c r="V69" s="8"/>
      <c r="W69" s="8" t="s">
        <v>8</v>
      </c>
      <c r="X69" s="8"/>
      <c r="Y69" s="8"/>
      <c r="Z69" s="8"/>
      <c r="AA69" s="8"/>
      <c r="AB69" s="8"/>
      <c r="AC69" s="8"/>
      <c r="AD69" s="8"/>
      <c r="AE69" s="8" t="s">
        <v>9</v>
      </c>
      <c r="AF69" s="8"/>
      <c r="AG69" s="8"/>
      <c r="AH69" s="8"/>
      <c r="AI69" s="8"/>
      <c r="AJ69" s="8"/>
      <c r="AK69" s="8"/>
      <c r="AL69" s="8"/>
      <c r="AM69" s="6" t="s">
        <v>10</v>
      </c>
      <c r="AN69" s="6"/>
      <c r="AO69" s="26" t="s">
        <v>11</v>
      </c>
      <c r="AP69" s="9"/>
      <c r="AQ69" s="9"/>
      <c r="AR69" s="9"/>
      <c r="AS69" s="9"/>
      <c r="AT69" s="9"/>
      <c r="AU69" s="10"/>
      <c r="AV69" s="10"/>
      <c r="AW69" s="10"/>
      <c r="AX69" s="10"/>
      <c r="AY69" s="10"/>
      <c r="AZ69" s="10"/>
      <c r="BA69" s="10"/>
      <c r="BB69" s="10"/>
    </row>
    <row r="70" customFormat="false" ht="23.25" hidden="false" customHeight="false" outlineLevel="0" collapsed="false">
      <c r="A70" s="26"/>
      <c r="B70" s="26"/>
      <c r="C70" s="26"/>
      <c r="D70" s="11" t="s">
        <v>12</v>
      </c>
      <c r="E70" s="6"/>
      <c r="F70" s="6"/>
      <c r="G70" s="8" t="s">
        <v>13</v>
      </c>
      <c r="H70" s="8"/>
      <c r="I70" s="8" t="s">
        <v>14</v>
      </c>
      <c r="J70" s="8"/>
      <c r="K70" s="8" t="s">
        <v>15</v>
      </c>
      <c r="L70" s="8"/>
      <c r="M70" s="8" t="s">
        <v>16</v>
      </c>
      <c r="N70" s="8"/>
      <c r="O70" s="8" t="s">
        <v>17</v>
      </c>
      <c r="P70" s="8"/>
      <c r="Q70" s="8" t="s">
        <v>18</v>
      </c>
      <c r="R70" s="8"/>
      <c r="S70" s="8" t="s">
        <v>19</v>
      </c>
      <c r="T70" s="8"/>
      <c r="U70" s="8" t="s">
        <v>16</v>
      </c>
      <c r="V70" s="8"/>
      <c r="W70" s="8" t="s">
        <v>20</v>
      </c>
      <c r="X70" s="8"/>
      <c r="Y70" s="8" t="s">
        <v>21</v>
      </c>
      <c r="Z70" s="8"/>
      <c r="AA70" s="8" t="s">
        <v>22</v>
      </c>
      <c r="AB70" s="8"/>
      <c r="AC70" s="8" t="s">
        <v>16</v>
      </c>
      <c r="AD70" s="8"/>
      <c r="AE70" s="8" t="s">
        <v>23</v>
      </c>
      <c r="AF70" s="8"/>
      <c r="AG70" s="8" t="s">
        <v>24</v>
      </c>
      <c r="AH70" s="8"/>
      <c r="AI70" s="8" t="s">
        <v>25</v>
      </c>
      <c r="AJ70" s="8"/>
      <c r="AK70" s="8" t="s">
        <v>16</v>
      </c>
      <c r="AL70" s="8"/>
      <c r="AM70" s="6"/>
      <c r="AN70" s="6"/>
      <c r="AO70" s="26"/>
      <c r="AP70" s="9"/>
      <c r="AQ70" s="9"/>
      <c r="AR70" s="9"/>
      <c r="AS70" s="10"/>
      <c r="AT70" s="10"/>
      <c r="AU70" s="10"/>
      <c r="AV70" s="10"/>
      <c r="AW70" s="10"/>
      <c r="AX70" s="10"/>
      <c r="AY70" s="10"/>
      <c r="AZ70" s="10"/>
      <c r="BA70" s="10"/>
      <c r="BB70" s="10"/>
    </row>
    <row r="71" s="1" customFormat="true" ht="23.25" hidden="false" customHeight="false" outlineLevel="0" collapsed="false">
      <c r="A71" s="26"/>
      <c r="B71" s="26"/>
      <c r="C71" s="26"/>
      <c r="D71" s="11" t="s">
        <v>26</v>
      </c>
      <c r="E71" s="27" t="s">
        <v>27</v>
      </c>
      <c r="F71" s="27" t="s">
        <v>28</v>
      </c>
      <c r="G71" s="27" t="s">
        <v>27</v>
      </c>
      <c r="H71" s="27" t="s">
        <v>28</v>
      </c>
      <c r="I71" s="27" t="s">
        <v>27</v>
      </c>
      <c r="J71" s="27" t="s">
        <v>28</v>
      </c>
      <c r="K71" s="27" t="s">
        <v>27</v>
      </c>
      <c r="L71" s="27" t="s">
        <v>28</v>
      </c>
      <c r="M71" s="27" t="s">
        <v>27</v>
      </c>
      <c r="N71" s="27" t="s">
        <v>28</v>
      </c>
      <c r="O71" s="27" t="s">
        <v>27</v>
      </c>
      <c r="P71" s="27" t="s">
        <v>28</v>
      </c>
      <c r="Q71" s="27" t="s">
        <v>27</v>
      </c>
      <c r="R71" s="27" t="s">
        <v>28</v>
      </c>
      <c r="S71" s="27" t="s">
        <v>27</v>
      </c>
      <c r="T71" s="27" t="s">
        <v>28</v>
      </c>
      <c r="U71" s="27" t="s">
        <v>27</v>
      </c>
      <c r="V71" s="28" t="s">
        <v>28</v>
      </c>
      <c r="W71" s="27" t="s">
        <v>27</v>
      </c>
      <c r="X71" s="27" t="s">
        <v>28</v>
      </c>
      <c r="Y71" s="27" t="s">
        <v>27</v>
      </c>
      <c r="Z71" s="27" t="s">
        <v>28</v>
      </c>
      <c r="AA71" s="27" t="s">
        <v>27</v>
      </c>
      <c r="AB71" s="27" t="s">
        <v>28</v>
      </c>
      <c r="AC71" s="27" t="s">
        <v>27</v>
      </c>
      <c r="AD71" s="27" t="s">
        <v>28</v>
      </c>
      <c r="AE71" s="27" t="s">
        <v>27</v>
      </c>
      <c r="AF71" s="27" t="s">
        <v>28</v>
      </c>
      <c r="AG71" s="27" t="s">
        <v>27</v>
      </c>
      <c r="AH71" s="27" t="s">
        <v>28</v>
      </c>
      <c r="AI71" s="27" t="s">
        <v>27</v>
      </c>
      <c r="AJ71" s="27" t="s">
        <v>28</v>
      </c>
      <c r="AK71" s="27" t="s">
        <v>27</v>
      </c>
      <c r="AL71" s="27" t="s">
        <v>28</v>
      </c>
      <c r="AM71" s="27" t="s">
        <v>27</v>
      </c>
      <c r="AN71" s="27" t="s">
        <v>28</v>
      </c>
      <c r="AO71" s="26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</row>
    <row r="72" s="1" customFormat="true" ht="23.25" hidden="false" customHeight="false" outlineLevel="0" collapsed="false">
      <c r="A72" s="29"/>
      <c r="B72" s="29"/>
      <c r="C72" s="29"/>
      <c r="D72" s="11"/>
      <c r="E72" s="7"/>
      <c r="F72" s="7"/>
      <c r="G72" s="7"/>
      <c r="H72" s="7"/>
      <c r="I72" s="7"/>
      <c r="J72" s="7"/>
      <c r="K72" s="7"/>
      <c r="L72" s="7"/>
      <c r="M72" s="7"/>
      <c r="N72" s="30"/>
      <c r="O72" s="7"/>
      <c r="P72" s="7"/>
      <c r="Q72" s="7"/>
      <c r="R72" s="7"/>
      <c r="S72" s="7"/>
      <c r="T72" s="7"/>
      <c r="U72" s="7"/>
      <c r="V72" s="28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31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</row>
    <row r="73" customFormat="false" ht="23.25" hidden="false" customHeight="false" outlineLevel="0" collapsed="false">
      <c r="A73" s="99" t="n">
        <v>57</v>
      </c>
      <c r="B73" s="59" t="s">
        <v>195</v>
      </c>
      <c r="C73" s="99"/>
      <c r="D73" s="25"/>
      <c r="E73" s="25" t="s">
        <v>55</v>
      </c>
      <c r="F73" s="25"/>
      <c r="G73" s="25" t="n">
        <v>2885</v>
      </c>
      <c r="H73" s="25" t="n">
        <v>85568.3</v>
      </c>
      <c r="I73" s="99"/>
      <c r="J73" s="99"/>
      <c r="K73" s="99"/>
      <c r="L73" s="99"/>
      <c r="M73" s="99" t="n">
        <f aca="false">G73+I73+K73</f>
        <v>2885</v>
      </c>
      <c r="N73" s="25" t="n">
        <f aca="false">H73+J73+L73</f>
        <v>85568.3</v>
      </c>
      <c r="O73" s="99"/>
      <c r="P73" s="99"/>
      <c r="Q73" s="99"/>
      <c r="R73" s="99"/>
      <c r="S73" s="99"/>
      <c r="T73" s="99"/>
      <c r="U73" s="18" t="n">
        <f aca="false">O73+Q73+S73</f>
        <v>0</v>
      </c>
      <c r="V73" s="20" t="n">
        <f aca="false">P73+R73+T73</f>
        <v>0</v>
      </c>
      <c r="W73" s="99"/>
      <c r="X73" s="99"/>
      <c r="Y73" s="99"/>
      <c r="Z73" s="99"/>
      <c r="AA73" s="99"/>
      <c r="AB73" s="99"/>
      <c r="AC73" s="18" t="n">
        <f aca="false">W73+Y73+AA73</f>
        <v>0</v>
      </c>
      <c r="AD73" s="18" t="n">
        <f aca="false">X73+Z73+AB73</f>
        <v>0</v>
      </c>
      <c r="AE73" s="99"/>
      <c r="AF73" s="99"/>
      <c r="AG73" s="99"/>
      <c r="AH73" s="99"/>
      <c r="AI73" s="99"/>
      <c r="AJ73" s="99"/>
      <c r="AK73" s="18" t="n">
        <f aca="false">AE73+AG73+AI73</f>
        <v>0</v>
      </c>
      <c r="AL73" s="18" t="n">
        <f aca="false">AF73+AH73+AJ73</f>
        <v>0</v>
      </c>
      <c r="AM73" s="18" t="n">
        <f aca="false">M73+U73+AC73+AK73</f>
        <v>2885</v>
      </c>
      <c r="AN73" s="18" t="n">
        <f aca="false">N73+V73+AD73+AL73</f>
        <v>85568.3</v>
      </c>
      <c r="AO73" s="99"/>
    </row>
    <row r="74" customFormat="false" ht="23.25" hidden="false" customHeight="false" outlineLevel="0" collapsed="false">
      <c r="A74" s="99" t="n">
        <v>58</v>
      </c>
      <c r="B74" s="38" t="s">
        <v>196</v>
      </c>
      <c r="C74" s="99"/>
      <c r="D74" s="18"/>
      <c r="E74" s="18"/>
      <c r="F74" s="18"/>
      <c r="G74" s="18"/>
      <c r="H74" s="18"/>
      <c r="I74" s="18"/>
      <c r="J74" s="18"/>
      <c r="K74" s="18"/>
      <c r="L74" s="18"/>
      <c r="M74" s="99" t="n">
        <f aca="false">G74+I74+K74</f>
        <v>0</v>
      </c>
      <c r="N74" s="25" t="n">
        <f aca="false">H74+J74+L74</f>
        <v>0</v>
      </c>
      <c r="O74" s="18"/>
      <c r="P74" s="18"/>
      <c r="Q74" s="18"/>
      <c r="R74" s="18"/>
      <c r="S74" s="99"/>
      <c r="T74" s="18"/>
      <c r="U74" s="18" t="n">
        <f aca="false">O74+Q74+S74</f>
        <v>0</v>
      </c>
      <c r="V74" s="20" t="n">
        <f aca="false">P74+R74+T74</f>
        <v>0</v>
      </c>
      <c r="W74" s="18"/>
      <c r="X74" s="18"/>
      <c r="Y74" s="18"/>
      <c r="Z74" s="18"/>
      <c r="AA74" s="18"/>
      <c r="AB74" s="18"/>
      <c r="AC74" s="18" t="n">
        <f aca="false">W74+Y74+AA74</f>
        <v>0</v>
      </c>
      <c r="AD74" s="18" t="n">
        <f aca="false">X74+Z74+AB74</f>
        <v>0</v>
      </c>
      <c r="AE74" s="18"/>
      <c r="AF74" s="18"/>
      <c r="AG74" s="18"/>
      <c r="AH74" s="18"/>
      <c r="AI74" s="18"/>
      <c r="AJ74" s="18"/>
      <c r="AK74" s="18" t="n">
        <f aca="false">AE74+AG74+AI74</f>
        <v>0</v>
      </c>
      <c r="AL74" s="18" t="n">
        <f aca="false">AF74+AH74+AJ74</f>
        <v>0</v>
      </c>
      <c r="AM74" s="18" t="n">
        <f aca="false">M74+U74+AC74+AK74</f>
        <v>0</v>
      </c>
      <c r="AN74" s="18" t="n">
        <f aca="false">N74+V74+AD74+AL74</f>
        <v>0</v>
      </c>
      <c r="AO74" s="18"/>
    </row>
    <row r="75" customFormat="false" ht="23.25" hidden="false" customHeight="false" outlineLevel="0" collapsed="false">
      <c r="A75" s="99" t="n">
        <v>59</v>
      </c>
      <c r="B75" s="38" t="s">
        <v>197</v>
      </c>
      <c r="C75" s="99"/>
      <c r="D75" s="18"/>
      <c r="E75" s="18"/>
      <c r="F75" s="18"/>
      <c r="G75" s="18"/>
      <c r="H75" s="18"/>
      <c r="I75" s="18"/>
      <c r="J75" s="18"/>
      <c r="K75" s="18"/>
      <c r="L75" s="18"/>
      <c r="M75" s="99" t="n">
        <f aca="false">G75+I75+K75</f>
        <v>0</v>
      </c>
      <c r="N75" s="25" t="n">
        <f aca="false">H75+J75+L75</f>
        <v>0</v>
      </c>
      <c r="O75" s="18"/>
      <c r="P75" s="18"/>
      <c r="Q75" s="18"/>
      <c r="R75" s="18"/>
      <c r="S75" s="99"/>
      <c r="T75" s="18"/>
      <c r="U75" s="18" t="n">
        <f aca="false">O75+Q75+S75</f>
        <v>0</v>
      </c>
      <c r="V75" s="20" t="n">
        <f aca="false">P75+R75+T75</f>
        <v>0</v>
      </c>
      <c r="W75" s="18"/>
      <c r="X75" s="18"/>
      <c r="Y75" s="18"/>
      <c r="Z75" s="18"/>
      <c r="AA75" s="18"/>
      <c r="AB75" s="18"/>
      <c r="AC75" s="18" t="n">
        <f aca="false">W75+Y75+AA75</f>
        <v>0</v>
      </c>
      <c r="AD75" s="18" t="n">
        <f aca="false">X75+Z75+AB75</f>
        <v>0</v>
      </c>
      <c r="AE75" s="18"/>
      <c r="AF75" s="18"/>
      <c r="AG75" s="18"/>
      <c r="AH75" s="18"/>
      <c r="AI75" s="18"/>
      <c r="AJ75" s="18"/>
      <c r="AK75" s="18" t="n">
        <f aca="false">AE75+AG75+AI75</f>
        <v>0</v>
      </c>
      <c r="AL75" s="18" t="n">
        <f aca="false">AF75+AH75+AJ75</f>
        <v>0</v>
      </c>
      <c r="AM75" s="18" t="n">
        <f aca="false">M75+U75+AC75+AK75</f>
        <v>0</v>
      </c>
      <c r="AN75" s="18" t="n">
        <f aca="false">N75+V75+AD75+AL75</f>
        <v>0</v>
      </c>
      <c r="AO75" s="18"/>
    </row>
    <row r="76" customFormat="false" ht="23.25" hidden="false" customHeight="false" outlineLevel="0" collapsed="false">
      <c r="A76" s="99" t="n">
        <v>60</v>
      </c>
      <c r="B76" s="38" t="s">
        <v>198</v>
      </c>
      <c r="C76" s="99"/>
      <c r="D76" s="18"/>
      <c r="E76" s="18"/>
      <c r="F76" s="18"/>
      <c r="G76" s="18"/>
      <c r="H76" s="18"/>
      <c r="I76" s="18"/>
      <c r="J76" s="18"/>
      <c r="K76" s="18"/>
      <c r="L76" s="18"/>
      <c r="M76" s="99" t="n">
        <f aca="false">G76+I76+K76</f>
        <v>0</v>
      </c>
      <c r="N76" s="25" t="n">
        <f aca="false">H76+J76+L76</f>
        <v>0</v>
      </c>
      <c r="O76" s="18"/>
      <c r="P76" s="18"/>
      <c r="Q76" s="18"/>
      <c r="R76" s="18"/>
      <c r="S76" s="99"/>
      <c r="T76" s="18"/>
      <c r="U76" s="18" t="n">
        <f aca="false">O76+Q76+S76</f>
        <v>0</v>
      </c>
      <c r="V76" s="20" t="n">
        <f aca="false">P76+R76+T76</f>
        <v>0</v>
      </c>
      <c r="W76" s="18"/>
      <c r="X76" s="18"/>
      <c r="Y76" s="18"/>
      <c r="Z76" s="18"/>
      <c r="AA76" s="18"/>
      <c r="AB76" s="18"/>
      <c r="AC76" s="18" t="n">
        <f aca="false">W76+Y76+AA76</f>
        <v>0</v>
      </c>
      <c r="AD76" s="18" t="n">
        <f aca="false">X76+Z76+AB76</f>
        <v>0</v>
      </c>
      <c r="AE76" s="18"/>
      <c r="AF76" s="18"/>
      <c r="AG76" s="18"/>
      <c r="AH76" s="18"/>
      <c r="AI76" s="18"/>
      <c r="AJ76" s="18"/>
      <c r="AK76" s="18" t="n">
        <f aca="false">AE76+AG76+AI76</f>
        <v>0</v>
      </c>
      <c r="AL76" s="18" t="n">
        <f aca="false">AF76+AH76+AJ76</f>
        <v>0</v>
      </c>
      <c r="AM76" s="18" t="n">
        <f aca="false">M76+U76+AC76+AK76</f>
        <v>0</v>
      </c>
      <c r="AN76" s="18" t="n">
        <f aca="false">N76+V76+AD76+AL76</f>
        <v>0</v>
      </c>
      <c r="AO76" s="18"/>
    </row>
    <row r="77" customFormat="false" ht="23.25" hidden="false" customHeight="false" outlineLevel="0" collapsed="false">
      <c r="A77" s="99" t="n">
        <v>61</v>
      </c>
      <c r="B77" s="18"/>
      <c r="C77" s="99"/>
      <c r="D77" s="18"/>
      <c r="E77" s="18"/>
      <c r="F77" s="18"/>
      <c r="G77" s="18"/>
      <c r="H77" s="18"/>
      <c r="I77" s="18"/>
      <c r="J77" s="18"/>
      <c r="K77" s="18"/>
      <c r="L77" s="18"/>
      <c r="M77" s="99" t="n">
        <f aca="false">G77+I77+K77</f>
        <v>0</v>
      </c>
      <c r="N77" s="25" t="n">
        <f aca="false">H77+J77+L77</f>
        <v>0</v>
      </c>
      <c r="O77" s="18"/>
      <c r="P77" s="18"/>
      <c r="Q77" s="18"/>
      <c r="R77" s="18"/>
      <c r="S77" s="99"/>
      <c r="T77" s="18"/>
      <c r="U77" s="18" t="n">
        <f aca="false">O77+Q77+S77</f>
        <v>0</v>
      </c>
      <c r="V77" s="20" t="n">
        <f aca="false">P77+R77+T77</f>
        <v>0</v>
      </c>
      <c r="W77" s="18"/>
      <c r="X77" s="18"/>
      <c r="Y77" s="18"/>
      <c r="Z77" s="18"/>
      <c r="AA77" s="18"/>
      <c r="AB77" s="18"/>
      <c r="AC77" s="18" t="n">
        <f aca="false">W77+Y77+AA77</f>
        <v>0</v>
      </c>
      <c r="AD77" s="18" t="n">
        <f aca="false">X77+Z77+AB77</f>
        <v>0</v>
      </c>
      <c r="AE77" s="18"/>
      <c r="AF77" s="18"/>
      <c r="AG77" s="18"/>
      <c r="AH77" s="18"/>
      <c r="AI77" s="18"/>
      <c r="AJ77" s="18"/>
      <c r="AK77" s="18" t="n">
        <f aca="false">AE77+AG77+AI77</f>
        <v>0</v>
      </c>
      <c r="AL77" s="18" t="n">
        <f aca="false">AF77+AH77+AJ77</f>
        <v>0</v>
      </c>
      <c r="AM77" s="18" t="n">
        <f aca="false">M77+U77+AC77+AK77</f>
        <v>0</v>
      </c>
      <c r="AN77" s="18" t="n">
        <f aca="false">N77+V77+AD77+AL77</f>
        <v>0</v>
      </c>
      <c r="AO77" s="18"/>
    </row>
    <row r="78" customFormat="false" ht="23.25" hidden="false" customHeight="false" outlineLevel="0" collapsed="false">
      <c r="A78" s="99" t="n">
        <v>62</v>
      </c>
      <c r="B78" s="18"/>
      <c r="C78" s="99"/>
      <c r="D78" s="18"/>
      <c r="E78" s="18"/>
      <c r="F78" s="18"/>
      <c r="G78" s="18"/>
      <c r="H78" s="18"/>
      <c r="I78" s="18"/>
      <c r="J78" s="18"/>
      <c r="K78" s="18"/>
      <c r="L78" s="18"/>
      <c r="M78" s="99" t="n">
        <f aca="false">G78+I78+K78</f>
        <v>0</v>
      </c>
      <c r="N78" s="25" t="n">
        <f aca="false">H78+J78+L78</f>
        <v>0</v>
      </c>
      <c r="O78" s="18"/>
      <c r="P78" s="18"/>
      <c r="Q78" s="18"/>
      <c r="R78" s="18"/>
      <c r="S78" s="99"/>
      <c r="T78" s="18"/>
      <c r="U78" s="18" t="n">
        <f aca="false">O78+Q78+S78</f>
        <v>0</v>
      </c>
      <c r="V78" s="20" t="n">
        <f aca="false">P78+R78+T78</f>
        <v>0</v>
      </c>
      <c r="W78" s="18"/>
      <c r="X78" s="18"/>
      <c r="Y78" s="18"/>
      <c r="Z78" s="18"/>
      <c r="AA78" s="18"/>
      <c r="AB78" s="18"/>
      <c r="AC78" s="18" t="n">
        <f aca="false">W78+Y78+AA78</f>
        <v>0</v>
      </c>
      <c r="AD78" s="18" t="n">
        <f aca="false">X78+Z78+AB78</f>
        <v>0</v>
      </c>
      <c r="AE78" s="18"/>
      <c r="AF78" s="18"/>
      <c r="AG78" s="18"/>
      <c r="AH78" s="18"/>
      <c r="AI78" s="18"/>
      <c r="AJ78" s="18"/>
      <c r="AK78" s="18" t="n">
        <f aca="false">AE78+AG78+AI78</f>
        <v>0</v>
      </c>
      <c r="AL78" s="18" t="n">
        <f aca="false">AF78+AH78+AJ78</f>
        <v>0</v>
      </c>
      <c r="AM78" s="18" t="n">
        <f aca="false">M78+U78+AC78+AK78</f>
        <v>0</v>
      </c>
      <c r="AN78" s="18" t="n">
        <f aca="false">N78+V78+AD78+AL78</f>
        <v>0</v>
      </c>
      <c r="AO78" s="18"/>
    </row>
    <row r="79" customFormat="false" ht="23.25" hidden="false" customHeight="false" outlineLevel="0" collapsed="false">
      <c r="A79" s="99" t="n">
        <v>63</v>
      </c>
      <c r="B79" s="24"/>
      <c r="C79" s="99"/>
      <c r="D79" s="25"/>
      <c r="E79" s="25"/>
      <c r="F79" s="25"/>
      <c r="G79" s="25"/>
      <c r="H79" s="25"/>
      <c r="I79" s="99"/>
      <c r="J79" s="99"/>
      <c r="K79" s="99"/>
      <c r="L79" s="99"/>
      <c r="M79" s="99" t="n">
        <f aca="false">G79+I79+K79</f>
        <v>0</v>
      </c>
      <c r="N79" s="25" t="n">
        <f aca="false">H79+J79+L79</f>
        <v>0</v>
      </c>
      <c r="O79" s="18"/>
      <c r="P79" s="18"/>
      <c r="Q79" s="18"/>
      <c r="R79" s="18"/>
      <c r="S79" s="99"/>
      <c r="T79" s="18"/>
      <c r="U79" s="18" t="n">
        <f aca="false">O79+Q79+S79</f>
        <v>0</v>
      </c>
      <c r="V79" s="20" t="n">
        <f aca="false">P79+R79+T79</f>
        <v>0</v>
      </c>
      <c r="W79" s="18"/>
      <c r="X79" s="18"/>
      <c r="Y79" s="18"/>
      <c r="Z79" s="18"/>
      <c r="AA79" s="18"/>
      <c r="AB79" s="18"/>
      <c r="AC79" s="18" t="n">
        <f aca="false">W79+Y79+AA79</f>
        <v>0</v>
      </c>
      <c r="AD79" s="18" t="n">
        <f aca="false">X79+Z79+AB79</f>
        <v>0</v>
      </c>
      <c r="AE79" s="18"/>
      <c r="AF79" s="18"/>
      <c r="AG79" s="18"/>
      <c r="AH79" s="18"/>
      <c r="AI79" s="18"/>
      <c r="AJ79" s="18"/>
      <c r="AK79" s="18" t="n">
        <f aca="false">AE79+AG79+AI79</f>
        <v>0</v>
      </c>
      <c r="AL79" s="18" t="n">
        <f aca="false">AF79+AH79+AJ79</f>
        <v>0</v>
      </c>
      <c r="AM79" s="18" t="n">
        <f aca="false">M79+U79+AC79+AK79</f>
        <v>0</v>
      </c>
      <c r="AN79" s="18" t="n">
        <f aca="false">N79+V79+AD79+AL79</f>
        <v>0</v>
      </c>
      <c r="AO79" s="18"/>
    </row>
    <row r="80" customFormat="false" ht="23.25" hidden="false" customHeight="false" outlineLevel="0" collapsed="false">
      <c r="A80" s="99" t="n">
        <v>64</v>
      </c>
      <c r="B80" s="24"/>
      <c r="C80" s="99"/>
      <c r="D80" s="25"/>
      <c r="E80" s="25"/>
      <c r="F80" s="25"/>
      <c r="G80" s="25"/>
      <c r="H80" s="25"/>
      <c r="I80" s="99"/>
      <c r="J80" s="99"/>
      <c r="K80" s="99"/>
      <c r="L80" s="99"/>
      <c r="M80" s="99" t="n">
        <f aca="false">G80+I80+K80</f>
        <v>0</v>
      </c>
      <c r="N80" s="25" t="n">
        <f aca="false">H80+J80+L80</f>
        <v>0</v>
      </c>
      <c r="O80" s="18"/>
      <c r="P80" s="18"/>
      <c r="Q80" s="18"/>
      <c r="R80" s="18"/>
      <c r="S80" s="99"/>
      <c r="T80" s="18"/>
      <c r="U80" s="18" t="n">
        <f aca="false">O80+Q80+S80</f>
        <v>0</v>
      </c>
      <c r="V80" s="20" t="n">
        <f aca="false">P80+R80+T80</f>
        <v>0</v>
      </c>
      <c r="W80" s="18"/>
      <c r="X80" s="18"/>
      <c r="Y80" s="18"/>
      <c r="Z80" s="18"/>
      <c r="AA80" s="18"/>
      <c r="AB80" s="18"/>
      <c r="AC80" s="18" t="n">
        <f aca="false">W80+Y80+AA80</f>
        <v>0</v>
      </c>
      <c r="AD80" s="18" t="n">
        <f aca="false">X80+Z80+AB80</f>
        <v>0</v>
      </c>
      <c r="AE80" s="18"/>
      <c r="AF80" s="18"/>
      <c r="AG80" s="18"/>
      <c r="AH80" s="18"/>
      <c r="AI80" s="18"/>
      <c r="AJ80" s="18"/>
      <c r="AK80" s="18" t="n">
        <f aca="false">AE80+AG80+AI80</f>
        <v>0</v>
      </c>
      <c r="AL80" s="18" t="n">
        <f aca="false">AF80+AH80+AJ80</f>
        <v>0</v>
      </c>
      <c r="AM80" s="18" t="n">
        <f aca="false">M80+U80+AC80+AK80</f>
        <v>0</v>
      </c>
      <c r="AN80" s="18" t="n">
        <f aca="false">N80+V80+AD80+AL80</f>
        <v>0</v>
      </c>
      <c r="AO80" s="18"/>
    </row>
    <row r="81" s="35" customFormat="true" ht="23.25" hidden="false" customHeight="false" outlineLevel="0" collapsed="false">
      <c r="A81" s="32" t="n">
        <v>65</v>
      </c>
      <c r="B81" s="24"/>
      <c r="C81" s="99"/>
      <c r="D81" s="25"/>
      <c r="E81" s="25"/>
      <c r="F81" s="25"/>
      <c r="G81" s="25"/>
      <c r="H81" s="25"/>
      <c r="I81" s="99"/>
      <c r="J81" s="99"/>
      <c r="K81" s="99"/>
      <c r="L81" s="99"/>
      <c r="M81" s="99" t="n">
        <f aca="false">G81+I81+K81</f>
        <v>0</v>
      </c>
      <c r="N81" s="25" t="n">
        <f aca="false">H81+J81+L81</f>
        <v>0</v>
      </c>
      <c r="O81" s="33"/>
      <c r="P81" s="33"/>
      <c r="Q81" s="33"/>
      <c r="R81" s="33"/>
      <c r="S81" s="99"/>
      <c r="T81" s="33"/>
      <c r="U81" s="18" t="n">
        <f aca="false">O81+Q81+S81</f>
        <v>0</v>
      </c>
      <c r="V81" s="20" t="n">
        <f aca="false">P81+R81+T81</f>
        <v>0</v>
      </c>
      <c r="W81" s="33"/>
      <c r="X81" s="33"/>
      <c r="Y81" s="33"/>
      <c r="Z81" s="33"/>
      <c r="AA81" s="33"/>
      <c r="AB81" s="33"/>
      <c r="AC81" s="18" t="n">
        <f aca="false">W81+Y81+AA81</f>
        <v>0</v>
      </c>
      <c r="AD81" s="18" t="n">
        <f aca="false">X81+Z81+AB81</f>
        <v>0</v>
      </c>
      <c r="AE81" s="33"/>
      <c r="AF81" s="33"/>
      <c r="AG81" s="33"/>
      <c r="AH81" s="33"/>
      <c r="AI81" s="33"/>
      <c r="AJ81" s="33"/>
      <c r="AK81" s="18" t="n">
        <f aca="false">AE81+AG81+AI81</f>
        <v>0</v>
      </c>
      <c r="AL81" s="18" t="n">
        <f aca="false">AF81+AH81+AJ81</f>
        <v>0</v>
      </c>
      <c r="AM81" s="18" t="n">
        <f aca="false">M81+U81+AC81+AK81</f>
        <v>0</v>
      </c>
      <c r="AN81" s="18" t="n">
        <f aca="false">N81+V81+AD81+AL81</f>
        <v>0</v>
      </c>
      <c r="AO81" s="33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</row>
    <row r="82" s="35" customFormat="true" ht="23.25" hidden="false" customHeight="false" outlineLevel="0" collapsed="false">
      <c r="A82" s="32" t="n">
        <v>66</v>
      </c>
      <c r="B82" s="24"/>
      <c r="C82" s="99"/>
      <c r="D82" s="25"/>
      <c r="E82" s="25"/>
      <c r="F82" s="25"/>
      <c r="G82" s="25"/>
      <c r="H82" s="25"/>
      <c r="I82" s="99"/>
      <c r="J82" s="99"/>
      <c r="K82" s="99"/>
      <c r="L82" s="99"/>
      <c r="M82" s="99" t="n">
        <f aca="false">G82+I82+K82</f>
        <v>0</v>
      </c>
      <c r="N82" s="25" t="n">
        <f aca="false">H82+J82+L82</f>
        <v>0</v>
      </c>
      <c r="O82" s="33"/>
      <c r="P82" s="33"/>
      <c r="Q82" s="33"/>
      <c r="R82" s="33"/>
      <c r="S82" s="99"/>
      <c r="T82" s="33"/>
      <c r="U82" s="18" t="n">
        <f aca="false">O82+Q82+S82</f>
        <v>0</v>
      </c>
      <c r="V82" s="20" t="n">
        <f aca="false">P82+R82+T82</f>
        <v>0</v>
      </c>
      <c r="W82" s="33"/>
      <c r="X82" s="33"/>
      <c r="Y82" s="33"/>
      <c r="Z82" s="33"/>
      <c r="AA82" s="33"/>
      <c r="AB82" s="33"/>
      <c r="AC82" s="18" t="n">
        <f aca="false">W82+Y82+AA82</f>
        <v>0</v>
      </c>
      <c r="AD82" s="18" t="n">
        <f aca="false">X82+Z82+AB82</f>
        <v>0</v>
      </c>
      <c r="AE82" s="33"/>
      <c r="AF82" s="33"/>
      <c r="AG82" s="33"/>
      <c r="AH82" s="33"/>
      <c r="AI82" s="33"/>
      <c r="AJ82" s="33"/>
      <c r="AK82" s="18" t="n">
        <f aca="false">AE82+AG82+AI82</f>
        <v>0</v>
      </c>
      <c r="AL82" s="18" t="n">
        <f aca="false">AF82+AH82+AJ82</f>
        <v>0</v>
      </c>
      <c r="AM82" s="18" t="n">
        <f aca="false">M82+U82+AC82+AK82</f>
        <v>0</v>
      </c>
      <c r="AN82" s="18" t="n">
        <f aca="false">N82+V82+AD82+AL82</f>
        <v>0</v>
      </c>
      <c r="AO82" s="33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</row>
    <row r="83" customFormat="false" ht="23.25" hidden="false" customHeight="false" outlineLevel="0" collapsed="false">
      <c r="A83" s="99" t="n">
        <v>67</v>
      </c>
      <c r="B83" s="18"/>
      <c r="C83" s="99"/>
      <c r="D83" s="18"/>
      <c r="E83" s="18"/>
      <c r="F83" s="18"/>
      <c r="G83" s="18"/>
      <c r="H83" s="18"/>
      <c r="I83" s="18"/>
      <c r="J83" s="18"/>
      <c r="K83" s="18"/>
      <c r="L83" s="18"/>
      <c r="M83" s="99" t="n">
        <f aca="false">G83+I83+K83</f>
        <v>0</v>
      </c>
      <c r="N83" s="25" t="n">
        <f aca="false">H83+J83+L83</f>
        <v>0</v>
      </c>
      <c r="O83" s="18"/>
      <c r="P83" s="18"/>
      <c r="Q83" s="18"/>
      <c r="R83" s="18"/>
      <c r="S83" s="99"/>
      <c r="T83" s="18"/>
      <c r="U83" s="18" t="n">
        <f aca="false">O83+Q83+S83</f>
        <v>0</v>
      </c>
      <c r="V83" s="20" t="n">
        <f aca="false">P83+R83+T83</f>
        <v>0</v>
      </c>
      <c r="W83" s="18"/>
      <c r="X83" s="18"/>
      <c r="Y83" s="18"/>
      <c r="Z83" s="18"/>
      <c r="AA83" s="18"/>
      <c r="AB83" s="18"/>
      <c r="AC83" s="18" t="n">
        <f aca="false">W83+Y83+AA83</f>
        <v>0</v>
      </c>
      <c r="AD83" s="18" t="n">
        <f aca="false">X83+Z83+AB83</f>
        <v>0</v>
      </c>
      <c r="AE83" s="18"/>
      <c r="AF83" s="18"/>
      <c r="AG83" s="18"/>
      <c r="AH83" s="18"/>
      <c r="AI83" s="18"/>
      <c r="AJ83" s="18"/>
      <c r="AK83" s="18" t="n">
        <f aca="false">AE83+AG83+AI83</f>
        <v>0</v>
      </c>
      <c r="AL83" s="18" t="n">
        <f aca="false">AF83+AH83+AJ83</f>
        <v>0</v>
      </c>
      <c r="AM83" s="18" t="n">
        <f aca="false">M83+U83+AC83+AK83</f>
        <v>0</v>
      </c>
      <c r="AN83" s="18" t="n">
        <f aca="false">N83+V83+AD83+AL83</f>
        <v>0</v>
      </c>
      <c r="AO83" s="18"/>
    </row>
    <row r="84" customFormat="false" ht="23.25" hidden="false" customHeight="false" outlineLevel="0" collapsed="false">
      <c r="A84" s="99" t="n">
        <v>68</v>
      </c>
      <c r="B84" s="18"/>
      <c r="C84" s="99"/>
      <c r="D84" s="18"/>
      <c r="E84" s="18"/>
      <c r="F84" s="18"/>
      <c r="G84" s="18"/>
      <c r="H84" s="18"/>
      <c r="I84" s="18"/>
      <c r="J84" s="18"/>
      <c r="K84" s="18"/>
      <c r="L84" s="18"/>
      <c r="M84" s="99" t="n">
        <f aca="false">G84+I84+K84</f>
        <v>0</v>
      </c>
      <c r="N84" s="25" t="n">
        <f aca="false">H84+J84+L84</f>
        <v>0</v>
      </c>
      <c r="O84" s="18"/>
      <c r="P84" s="18"/>
      <c r="Q84" s="18"/>
      <c r="R84" s="18"/>
      <c r="S84" s="99"/>
      <c r="T84" s="18"/>
      <c r="U84" s="18" t="n">
        <f aca="false">O84+Q84+S84</f>
        <v>0</v>
      </c>
      <c r="V84" s="20" t="n">
        <f aca="false">P84+R84+T84</f>
        <v>0</v>
      </c>
      <c r="W84" s="18"/>
      <c r="X84" s="18"/>
      <c r="Y84" s="18"/>
      <c r="Z84" s="18"/>
      <c r="AA84" s="18"/>
      <c r="AB84" s="18"/>
      <c r="AC84" s="18" t="n">
        <f aca="false">W84+Y84+AA84</f>
        <v>0</v>
      </c>
      <c r="AD84" s="18" t="n">
        <f aca="false">X84+Z84+AB84</f>
        <v>0</v>
      </c>
      <c r="AE84" s="18"/>
      <c r="AF84" s="18"/>
      <c r="AG84" s="18"/>
      <c r="AH84" s="18"/>
      <c r="AI84" s="18"/>
      <c r="AJ84" s="18"/>
      <c r="AK84" s="18" t="n">
        <f aca="false">AE84+AG84+AI84</f>
        <v>0</v>
      </c>
      <c r="AL84" s="18" t="n">
        <f aca="false">AF84+AH84+AJ84</f>
        <v>0</v>
      </c>
      <c r="AM84" s="18" t="n">
        <f aca="false">M84+U84+AC84+AK84</f>
        <v>0</v>
      </c>
      <c r="AN84" s="18" t="n">
        <f aca="false">N84+V84+AD84+AL84</f>
        <v>0</v>
      </c>
      <c r="AO84" s="18"/>
    </row>
    <row r="85" customFormat="false" ht="23.25" hidden="false" customHeight="false" outlineLevel="0" collapsed="false">
      <c r="A85" s="99" t="n">
        <v>69</v>
      </c>
      <c r="B85" s="18"/>
      <c r="C85" s="99"/>
      <c r="D85" s="18"/>
      <c r="E85" s="18"/>
      <c r="F85" s="18"/>
      <c r="G85" s="18"/>
      <c r="H85" s="18"/>
      <c r="I85" s="18"/>
      <c r="J85" s="18"/>
      <c r="K85" s="18"/>
      <c r="L85" s="18"/>
      <c r="M85" s="99" t="n">
        <f aca="false">G85+I85+K85</f>
        <v>0</v>
      </c>
      <c r="N85" s="25" t="n">
        <f aca="false">H85+J85+L85</f>
        <v>0</v>
      </c>
      <c r="O85" s="18"/>
      <c r="P85" s="18"/>
      <c r="Q85" s="18"/>
      <c r="R85" s="18"/>
      <c r="S85" s="99"/>
      <c r="T85" s="18"/>
      <c r="U85" s="18" t="n">
        <f aca="false">O85+Q85+S85</f>
        <v>0</v>
      </c>
      <c r="V85" s="20" t="n">
        <f aca="false">P85+R85+T85</f>
        <v>0</v>
      </c>
      <c r="W85" s="18"/>
      <c r="X85" s="18"/>
      <c r="Y85" s="18"/>
      <c r="Z85" s="18"/>
      <c r="AA85" s="18"/>
      <c r="AB85" s="18"/>
      <c r="AC85" s="18" t="n">
        <f aca="false">W85+Y85+AA85</f>
        <v>0</v>
      </c>
      <c r="AD85" s="18" t="n">
        <f aca="false">X85+Z85+AB85</f>
        <v>0</v>
      </c>
      <c r="AE85" s="18"/>
      <c r="AF85" s="18"/>
      <c r="AG85" s="18"/>
      <c r="AH85" s="18"/>
      <c r="AI85" s="18"/>
      <c r="AJ85" s="18"/>
      <c r="AK85" s="18" t="n">
        <f aca="false">AE85+AG85+AI85</f>
        <v>0</v>
      </c>
      <c r="AL85" s="18" t="n">
        <f aca="false">AF85+AH85+AJ85</f>
        <v>0</v>
      </c>
      <c r="AM85" s="18" t="n">
        <f aca="false">M85+U85+AC85+AK85</f>
        <v>0</v>
      </c>
      <c r="AN85" s="18" t="n">
        <f aca="false">N85+V85+AD85+AL85</f>
        <v>0</v>
      </c>
      <c r="AO85" s="18"/>
    </row>
    <row r="86" customFormat="false" ht="23.25" hidden="false" customHeight="false" outlineLevel="0" collapsed="false">
      <c r="A86" s="99" t="n">
        <v>70</v>
      </c>
      <c r="B86" s="18"/>
      <c r="C86" s="99"/>
      <c r="D86" s="18"/>
      <c r="E86" s="18"/>
      <c r="F86" s="18"/>
      <c r="G86" s="18"/>
      <c r="H86" s="18"/>
      <c r="I86" s="18"/>
      <c r="J86" s="18"/>
      <c r="K86" s="18"/>
      <c r="L86" s="18"/>
      <c r="M86" s="99" t="n">
        <f aca="false">G86+I86+K86</f>
        <v>0</v>
      </c>
      <c r="N86" s="25" t="n">
        <f aca="false">H86+J86+L86</f>
        <v>0</v>
      </c>
      <c r="O86" s="18"/>
      <c r="P86" s="18"/>
      <c r="Q86" s="18"/>
      <c r="R86" s="18"/>
      <c r="S86" s="99"/>
      <c r="T86" s="18"/>
      <c r="U86" s="18" t="n">
        <f aca="false">O86+Q86+S86</f>
        <v>0</v>
      </c>
      <c r="V86" s="20" t="n">
        <f aca="false">P86+R86+T86</f>
        <v>0</v>
      </c>
      <c r="W86" s="18"/>
      <c r="X86" s="18"/>
      <c r="Y86" s="18"/>
      <c r="Z86" s="18"/>
      <c r="AA86" s="18"/>
      <c r="AB86" s="18"/>
      <c r="AC86" s="18" t="n">
        <f aca="false">W86+Y86+AA86</f>
        <v>0</v>
      </c>
      <c r="AD86" s="18" t="n">
        <f aca="false">X86+Z86+AB86</f>
        <v>0</v>
      </c>
      <c r="AE86" s="18"/>
      <c r="AF86" s="18"/>
      <c r="AG86" s="18"/>
      <c r="AH86" s="18"/>
      <c r="AI86" s="18"/>
      <c r="AJ86" s="18"/>
      <c r="AK86" s="18" t="n">
        <f aca="false">AE86+AG86+AI86</f>
        <v>0</v>
      </c>
      <c r="AL86" s="18" t="n">
        <f aca="false">AF86+AH86+AJ86</f>
        <v>0</v>
      </c>
      <c r="AM86" s="18" t="n">
        <f aca="false">M86+U86+AC86+AK86</f>
        <v>0</v>
      </c>
      <c r="AN86" s="18" t="n">
        <f aca="false">N86+V86+AD86+AL86</f>
        <v>0</v>
      </c>
      <c r="AO86" s="18"/>
    </row>
    <row r="87" customFormat="false" ht="23.25" hidden="false" customHeight="false" outlineLevel="0" collapsed="false">
      <c r="A87" s="99" t="n">
        <v>71</v>
      </c>
      <c r="B87" s="18"/>
      <c r="C87" s="99"/>
      <c r="D87" s="18"/>
      <c r="E87" s="18"/>
      <c r="F87" s="18"/>
      <c r="G87" s="18"/>
      <c r="H87" s="18"/>
      <c r="I87" s="18"/>
      <c r="J87" s="18"/>
      <c r="K87" s="18"/>
      <c r="L87" s="18"/>
      <c r="M87" s="99" t="n">
        <f aca="false">G87+I87+K87</f>
        <v>0</v>
      </c>
      <c r="N87" s="25" t="n">
        <f aca="false">H87+J87+L87</f>
        <v>0</v>
      </c>
      <c r="O87" s="18"/>
      <c r="P87" s="18"/>
      <c r="Q87" s="18"/>
      <c r="R87" s="18"/>
      <c r="S87" s="99"/>
      <c r="T87" s="18"/>
      <c r="U87" s="18" t="n">
        <f aca="false">O87+Q87+S87</f>
        <v>0</v>
      </c>
      <c r="V87" s="20" t="n">
        <f aca="false">P87+R87+T87</f>
        <v>0</v>
      </c>
      <c r="W87" s="18"/>
      <c r="X87" s="18"/>
      <c r="Y87" s="18"/>
      <c r="Z87" s="18"/>
      <c r="AA87" s="18"/>
      <c r="AB87" s="18"/>
      <c r="AC87" s="18" t="n">
        <f aca="false">W87+Y87+AA87</f>
        <v>0</v>
      </c>
      <c r="AD87" s="18" t="n">
        <f aca="false">X87+Z87+AB87</f>
        <v>0</v>
      </c>
      <c r="AE87" s="18"/>
      <c r="AF87" s="18"/>
      <c r="AG87" s="18"/>
      <c r="AH87" s="18"/>
      <c r="AI87" s="18"/>
      <c r="AJ87" s="18"/>
      <c r="AK87" s="18" t="n">
        <f aca="false">AE87+AG87+AI87</f>
        <v>0</v>
      </c>
      <c r="AL87" s="18" t="n">
        <f aca="false">AF87+AH87+AJ87</f>
        <v>0</v>
      </c>
      <c r="AM87" s="18" t="n">
        <f aca="false">M87+U87+AC87+AK87</f>
        <v>0</v>
      </c>
      <c r="AN87" s="18" t="n">
        <f aca="false">N87+V87+AD87+AL87</f>
        <v>0</v>
      </c>
      <c r="AO87" s="18"/>
    </row>
    <row r="88" customFormat="false" ht="23.25" hidden="false" customHeight="false" outlineLevel="0" collapsed="false">
      <c r="A88" s="99" t="n">
        <v>72</v>
      </c>
      <c r="B88" s="18"/>
      <c r="C88" s="99"/>
      <c r="D88" s="18"/>
      <c r="E88" s="18"/>
      <c r="F88" s="18"/>
      <c r="G88" s="18"/>
      <c r="H88" s="18"/>
      <c r="I88" s="18"/>
      <c r="J88" s="18"/>
      <c r="K88" s="18"/>
      <c r="L88" s="18"/>
      <c r="M88" s="99" t="n">
        <f aca="false">G88+I88+K88</f>
        <v>0</v>
      </c>
      <c r="N88" s="25" t="n">
        <f aca="false">H88+J88+L88</f>
        <v>0</v>
      </c>
      <c r="O88" s="18"/>
      <c r="P88" s="18"/>
      <c r="Q88" s="18"/>
      <c r="R88" s="18"/>
      <c r="S88" s="99"/>
      <c r="T88" s="18"/>
      <c r="U88" s="18" t="n">
        <f aca="false">O88+Q88+S88</f>
        <v>0</v>
      </c>
      <c r="V88" s="20" t="n">
        <f aca="false">P88+R88+T88</f>
        <v>0</v>
      </c>
      <c r="W88" s="18"/>
      <c r="X88" s="18"/>
      <c r="Y88" s="18"/>
      <c r="Z88" s="18"/>
      <c r="AA88" s="18"/>
      <c r="AB88" s="18"/>
      <c r="AC88" s="18" t="n">
        <f aca="false">W88+Y88+AA88</f>
        <v>0</v>
      </c>
      <c r="AD88" s="18" t="n">
        <f aca="false">X88+Z88+AB88</f>
        <v>0</v>
      </c>
      <c r="AE88" s="18"/>
      <c r="AF88" s="18"/>
      <c r="AG88" s="18"/>
      <c r="AH88" s="18"/>
      <c r="AI88" s="18"/>
      <c r="AJ88" s="18"/>
      <c r="AK88" s="18" t="n">
        <f aca="false">AE88+AG88+AI88</f>
        <v>0</v>
      </c>
      <c r="AL88" s="18" t="n">
        <f aca="false">AF88+AH88+AJ88</f>
        <v>0</v>
      </c>
      <c r="AM88" s="18" t="n">
        <f aca="false">M88+U88+AC88+AK88</f>
        <v>0</v>
      </c>
      <c r="AN88" s="18" t="n">
        <f aca="false">N88+V88+AD88+AL88</f>
        <v>0</v>
      </c>
      <c r="AO88" s="18"/>
    </row>
    <row r="89" customFormat="false" ht="23.25" hidden="false" customHeight="false" outlineLevel="0" collapsed="false">
      <c r="A89" s="99" t="n">
        <v>73</v>
      </c>
      <c r="B89" s="18"/>
      <c r="C89" s="99"/>
      <c r="D89" s="18"/>
      <c r="E89" s="18"/>
      <c r="F89" s="18"/>
      <c r="G89" s="18"/>
      <c r="H89" s="18"/>
      <c r="I89" s="18"/>
      <c r="J89" s="18"/>
      <c r="K89" s="18"/>
      <c r="L89" s="18"/>
      <c r="M89" s="99" t="n">
        <f aca="false">G89+I89+K89</f>
        <v>0</v>
      </c>
      <c r="N89" s="25" t="n">
        <f aca="false">H89+J89+L89</f>
        <v>0</v>
      </c>
      <c r="O89" s="18"/>
      <c r="P89" s="18"/>
      <c r="Q89" s="18"/>
      <c r="R89" s="18"/>
      <c r="S89" s="99"/>
      <c r="T89" s="18"/>
      <c r="U89" s="18" t="n">
        <f aca="false">O89+Q89+S89</f>
        <v>0</v>
      </c>
      <c r="V89" s="20" t="n">
        <f aca="false">P89+R89+T89</f>
        <v>0</v>
      </c>
      <c r="W89" s="18"/>
      <c r="X89" s="18"/>
      <c r="Y89" s="18"/>
      <c r="Z89" s="18"/>
      <c r="AA89" s="18"/>
      <c r="AB89" s="18"/>
      <c r="AC89" s="18" t="n">
        <f aca="false">W89+Y89+AA89</f>
        <v>0</v>
      </c>
      <c r="AD89" s="18" t="n">
        <f aca="false">X89+Z89+AB89</f>
        <v>0</v>
      </c>
      <c r="AE89" s="18"/>
      <c r="AF89" s="18"/>
      <c r="AG89" s="18"/>
      <c r="AH89" s="18"/>
      <c r="AI89" s="18"/>
      <c r="AJ89" s="18"/>
      <c r="AK89" s="18" t="n">
        <f aca="false">AE89+AG89+AI89</f>
        <v>0</v>
      </c>
      <c r="AL89" s="18" t="n">
        <f aca="false">AF89+AH89+AJ89</f>
        <v>0</v>
      </c>
      <c r="AM89" s="18" t="n">
        <f aca="false">M89+U89+AC89+AK89</f>
        <v>0</v>
      </c>
      <c r="AN89" s="18" t="n">
        <f aca="false">N89+V89+AD89+AL89</f>
        <v>0</v>
      </c>
      <c r="AO89" s="18"/>
    </row>
    <row r="90" customFormat="false" ht="23.25" hidden="false" customHeight="false" outlineLevel="0" collapsed="false">
      <c r="A90" s="99" t="n">
        <v>74</v>
      </c>
      <c r="B90" s="18"/>
      <c r="C90" s="99"/>
      <c r="D90" s="18"/>
      <c r="E90" s="18"/>
      <c r="F90" s="18"/>
      <c r="G90" s="18"/>
      <c r="H90" s="18"/>
      <c r="I90" s="18"/>
      <c r="J90" s="18"/>
      <c r="K90" s="18"/>
      <c r="L90" s="18"/>
      <c r="M90" s="99" t="n">
        <f aca="false">G90+I90+K90</f>
        <v>0</v>
      </c>
      <c r="N90" s="25" t="n">
        <f aca="false">H90+J90+L90</f>
        <v>0</v>
      </c>
      <c r="O90" s="18"/>
      <c r="P90" s="18"/>
      <c r="Q90" s="18"/>
      <c r="R90" s="18"/>
      <c r="S90" s="99"/>
      <c r="T90" s="18"/>
      <c r="U90" s="18" t="n">
        <f aca="false">O90+Q90+S90</f>
        <v>0</v>
      </c>
      <c r="V90" s="20" t="n">
        <f aca="false">P90+R90+T90</f>
        <v>0</v>
      </c>
      <c r="W90" s="18"/>
      <c r="X90" s="18"/>
      <c r="Y90" s="18"/>
      <c r="Z90" s="18"/>
      <c r="AA90" s="18"/>
      <c r="AB90" s="18"/>
      <c r="AC90" s="18" t="n">
        <f aca="false">W90+Y90+AA90</f>
        <v>0</v>
      </c>
      <c r="AD90" s="18" t="n">
        <f aca="false">X90+Z90+AB90</f>
        <v>0</v>
      </c>
      <c r="AE90" s="18"/>
      <c r="AF90" s="18"/>
      <c r="AG90" s="18"/>
      <c r="AH90" s="18"/>
      <c r="AI90" s="18"/>
      <c r="AJ90" s="18"/>
      <c r="AK90" s="18" t="n">
        <f aca="false">AE90+AG90+AI90</f>
        <v>0</v>
      </c>
      <c r="AL90" s="18" t="n">
        <f aca="false">AF90+AH90+AJ90</f>
        <v>0</v>
      </c>
      <c r="AM90" s="18" t="n">
        <f aca="false">M90+U90+AC90+AK90</f>
        <v>0</v>
      </c>
      <c r="AN90" s="18" t="n">
        <f aca="false">N90+V90+AD90+AL90</f>
        <v>0</v>
      </c>
      <c r="AO90" s="18"/>
    </row>
    <row r="91" customFormat="false" ht="23.25" hidden="false" customHeight="false" outlineLevel="0" collapsed="false">
      <c r="A91" s="99" t="n">
        <v>75</v>
      </c>
      <c r="B91" s="18"/>
      <c r="C91" s="99"/>
      <c r="D91" s="18"/>
      <c r="E91" s="18"/>
      <c r="F91" s="18"/>
      <c r="G91" s="18"/>
      <c r="H91" s="18"/>
      <c r="I91" s="18"/>
      <c r="J91" s="18"/>
      <c r="K91" s="18"/>
      <c r="L91" s="18"/>
      <c r="M91" s="99" t="n">
        <f aca="false">G91+I91+K91</f>
        <v>0</v>
      </c>
      <c r="N91" s="25" t="n">
        <f aca="false">H91+J91+L91</f>
        <v>0</v>
      </c>
      <c r="O91" s="18"/>
      <c r="P91" s="18"/>
      <c r="Q91" s="18"/>
      <c r="R91" s="18"/>
      <c r="S91" s="99"/>
      <c r="T91" s="18"/>
      <c r="U91" s="18" t="n">
        <f aca="false">O91+Q91+S91</f>
        <v>0</v>
      </c>
      <c r="V91" s="20" t="n">
        <f aca="false">P91+R91+T91</f>
        <v>0</v>
      </c>
      <c r="W91" s="18"/>
      <c r="X91" s="18"/>
      <c r="Y91" s="18"/>
      <c r="Z91" s="18"/>
      <c r="AA91" s="18"/>
      <c r="AB91" s="18"/>
      <c r="AC91" s="18" t="n">
        <f aca="false">W91+Y91+AA91</f>
        <v>0</v>
      </c>
      <c r="AD91" s="18" t="n">
        <f aca="false">X91+Z91+AB91</f>
        <v>0</v>
      </c>
      <c r="AE91" s="18"/>
      <c r="AF91" s="18"/>
      <c r="AG91" s="18"/>
      <c r="AH91" s="18"/>
      <c r="AI91" s="18"/>
      <c r="AJ91" s="18"/>
      <c r="AK91" s="18" t="n">
        <f aca="false">AE91+AG91+AI91</f>
        <v>0</v>
      </c>
      <c r="AL91" s="18" t="n">
        <f aca="false">AF91+AH91+AJ91</f>
        <v>0</v>
      </c>
      <c r="AM91" s="18" t="n">
        <f aca="false">M91+U91+AC91+AK91</f>
        <v>0</v>
      </c>
      <c r="AN91" s="18" t="n">
        <f aca="false">N91+V91+AD91+AL91</f>
        <v>0</v>
      </c>
      <c r="AO91" s="18"/>
    </row>
    <row r="92" customFormat="false" ht="23.25" hidden="false" customHeight="false" outlineLevel="0" collapsed="false">
      <c r="A92" s="99" t="n">
        <v>76</v>
      </c>
      <c r="B92" s="18"/>
      <c r="C92" s="99"/>
      <c r="D92" s="18"/>
      <c r="E92" s="18"/>
      <c r="F92" s="18"/>
      <c r="G92" s="18"/>
      <c r="H92" s="18"/>
      <c r="I92" s="18"/>
      <c r="J92" s="18"/>
      <c r="K92" s="18"/>
      <c r="L92" s="18"/>
      <c r="M92" s="99" t="n">
        <f aca="false">G92+I92+K92</f>
        <v>0</v>
      </c>
      <c r="N92" s="25" t="n">
        <f aca="false">H92+J92+L92</f>
        <v>0</v>
      </c>
      <c r="O92" s="18"/>
      <c r="P92" s="18"/>
      <c r="Q92" s="18"/>
      <c r="R92" s="18"/>
      <c r="S92" s="99"/>
      <c r="T92" s="18"/>
      <c r="U92" s="18" t="n">
        <f aca="false">O92+Q92+S92</f>
        <v>0</v>
      </c>
      <c r="V92" s="20" t="n">
        <f aca="false">P92+R92+T92</f>
        <v>0</v>
      </c>
      <c r="W92" s="18"/>
      <c r="X92" s="18"/>
      <c r="Y92" s="18"/>
      <c r="Z92" s="18"/>
      <c r="AA92" s="18"/>
      <c r="AB92" s="18"/>
      <c r="AC92" s="18" t="n">
        <f aca="false">W92+Y92+AA92</f>
        <v>0</v>
      </c>
      <c r="AD92" s="18" t="n">
        <f aca="false">X92+Z92+AB92</f>
        <v>0</v>
      </c>
      <c r="AE92" s="18"/>
      <c r="AF92" s="18"/>
      <c r="AG92" s="18"/>
      <c r="AH92" s="18"/>
      <c r="AI92" s="18"/>
      <c r="AJ92" s="18"/>
      <c r="AK92" s="18" t="n">
        <f aca="false">AE92+AG92+AI92</f>
        <v>0</v>
      </c>
      <c r="AL92" s="18" t="n">
        <f aca="false">AF92+AH92+AJ92</f>
        <v>0</v>
      </c>
      <c r="AM92" s="18" t="n">
        <f aca="false">M92+U92+AC92+AK92</f>
        <v>0</v>
      </c>
      <c r="AN92" s="18" t="n">
        <f aca="false">N92+V92+AD92+AL92</f>
        <v>0</v>
      </c>
      <c r="AO92" s="18"/>
    </row>
    <row r="93" customFormat="false" ht="23.25" hidden="false" customHeight="false" outlineLevel="0" collapsed="false">
      <c r="A93" s="99" t="n">
        <v>77</v>
      </c>
      <c r="B93" s="18"/>
      <c r="C93" s="99"/>
      <c r="D93" s="18"/>
      <c r="E93" s="18"/>
      <c r="F93" s="18"/>
      <c r="G93" s="18"/>
      <c r="H93" s="18"/>
      <c r="I93" s="18"/>
      <c r="J93" s="18"/>
      <c r="K93" s="18"/>
      <c r="L93" s="18"/>
      <c r="M93" s="99" t="n">
        <f aca="false">G93+I93+K93</f>
        <v>0</v>
      </c>
      <c r="N93" s="25" t="n">
        <f aca="false">H93+J93+L93</f>
        <v>0</v>
      </c>
      <c r="O93" s="18"/>
      <c r="P93" s="18"/>
      <c r="Q93" s="18"/>
      <c r="R93" s="18"/>
      <c r="S93" s="99"/>
      <c r="T93" s="18"/>
      <c r="U93" s="18" t="n">
        <f aca="false">O93+Q93+S93</f>
        <v>0</v>
      </c>
      <c r="V93" s="20" t="n">
        <f aca="false">P93+R93+T93</f>
        <v>0</v>
      </c>
      <c r="W93" s="18"/>
      <c r="X93" s="18"/>
      <c r="Y93" s="18"/>
      <c r="Z93" s="18"/>
      <c r="AA93" s="18"/>
      <c r="AB93" s="18"/>
      <c r="AC93" s="18" t="n">
        <f aca="false">W93+Y93+AA93</f>
        <v>0</v>
      </c>
      <c r="AD93" s="18" t="n">
        <f aca="false">X93+Z93+AB93</f>
        <v>0</v>
      </c>
      <c r="AE93" s="18"/>
      <c r="AF93" s="18"/>
      <c r="AG93" s="18"/>
      <c r="AH93" s="18"/>
      <c r="AI93" s="18"/>
      <c r="AJ93" s="18"/>
      <c r="AK93" s="18" t="n">
        <f aca="false">AE93+AG93+AI93</f>
        <v>0</v>
      </c>
      <c r="AL93" s="18" t="n">
        <f aca="false">AF93+AH93+AJ93</f>
        <v>0</v>
      </c>
      <c r="AM93" s="18" t="n">
        <f aca="false">M93+U93+AC93+AK93</f>
        <v>0</v>
      </c>
      <c r="AN93" s="18" t="n">
        <f aca="false">N93+V93+AD93+AL93</f>
        <v>0</v>
      </c>
      <c r="AO93" s="18"/>
    </row>
    <row r="94" customFormat="false" ht="23.25" hidden="false" customHeight="false" outlineLevel="0" collapsed="false">
      <c r="A94" s="99" t="n">
        <v>78</v>
      </c>
      <c r="B94" s="18"/>
      <c r="C94" s="99"/>
      <c r="D94" s="18"/>
      <c r="E94" s="18"/>
      <c r="F94" s="18"/>
      <c r="G94" s="18"/>
      <c r="H94" s="18"/>
      <c r="I94" s="18"/>
      <c r="J94" s="18"/>
      <c r="K94" s="18"/>
      <c r="L94" s="18"/>
      <c r="M94" s="99" t="n">
        <f aca="false">G94+I94+K94</f>
        <v>0</v>
      </c>
      <c r="N94" s="25" t="n">
        <f aca="false">H94+J94+L94</f>
        <v>0</v>
      </c>
      <c r="O94" s="18"/>
      <c r="P94" s="18"/>
      <c r="Q94" s="18"/>
      <c r="R94" s="18"/>
      <c r="S94" s="99"/>
      <c r="T94" s="18"/>
      <c r="U94" s="18" t="n">
        <f aca="false">O94+Q94+S94</f>
        <v>0</v>
      </c>
      <c r="V94" s="20" t="n">
        <f aca="false">P94+R94+T94</f>
        <v>0</v>
      </c>
      <c r="W94" s="18"/>
      <c r="X94" s="18"/>
      <c r="Y94" s="18"/>
      <c r="Z94" s="18"/>
      <c r="AA94" s="18"/>
      <c r="AB94" s="18"/>
      <c r="AC94" s="18" t="n">
        <f aca="false">W94+Y94+AA94</f>
        <v>0</v>
      </c>
      <c r="AD94" s="18" t="n">
        <f aca="false">X94+Z94+AB94</f>
        <v>0</v>
      </c>
      <c r="AE94" s="18"/>
      <c r="AF94" s="18"/>
      <c r="AG94" s="18"/>
      <c r="AH94" s="18"/>
      <c r="AI94" s="18"/>
      <c r="AJ94" s="18"/>
      <c r="AK94" s="18" t="n">
        <f aca="false">AE94+AG94+AI94</f>
        <v>0</v>
      </c>
      <c r="AL94" s="18" t="n">
        <f aca="false">AF94+AH94+AJ94</f>
        <v>0</v>
      </c>
      <c r="AM94" s="18" t="n">
        <f aca="false">M94+U94+AC94+AK94</f>
        <v>0</v>
      </c>
      <c r="AN94" s="18" t="n">
        <f aca="false">N94+V94+AD94+AL94</f>
        <v>0</v>
      </c>
      <c r="AO94" s="18"/>
    </row>
    <row r="95" s="35" customFormat="true" ht="23.25" hidden="false" customHeight="false" outlineLevel="0" collapsed="false">
      <c r="A95" s="32" t="n">
        <v>79</v>
      </c>
      <c r="B95" s="33"/>
      <c r="C95" s="32"/>
      <c r="D95" s="33"/>
      <c r="E95" s="33"/>
      <c r="F95" s="33"/>
      <c r="G95" s="33"/>
      <c r="H95" s="33"/>
      <c r="I95" s="33"/>
      <c r="J95" s="33"/>
      <c r="K95" s="33"/>
      <c r="L95" s="33"/>
      <c r="M95" s="99" t="n">
        <f aca="false">G95+I95+K95</f>
        <v>0</v>
      </c>
      <c r="N95" s="25" t="n">
        <f aca="false">H95+J95+L95</f>
        <v>0</v>
      </c>
      <c r="O95" s="33"/>
      <c r="P95" s="33"/>
      <c r="Q95" s="33"/>
      <c r="R95" s="33"/>
      <c r="S95" s="99"/>
      <c r="T95" s="33"/>
      <c r="U95" s="18" t="n">
        <f aca="false">O95+Q95+S95</f>
        <v>0</v>
      </c>
      <c r="V95" s="20" t="n">
        <f aca="false">P95+R95+T95</f>
        <v>0</v>
      </c>
      <c r="W95" s="33"/>
      <c r="X95" s="33"/>
      <c r="Y95" s="33"/>
      <c r="Z95" s="33"/>
      <c r="AA95" s="33"/>
      <c r="AB95" s="33"/>
      <c r="AC95" s="18" t="n">
        <f aca="false">W95+Y95+AA95</f>
        <v>0</v>
      </c>
      <c r="AD95" s="18" t="n">
        <f aca="false">X95+Z95+AB95</f>
        <v>0</v>
      </c>
      <c r="AE95" s="33"/>
      <c r="AF95" s="33"/>
      <c r="AG95" s="33"/>
      <c r="AH95" s="33"/>
      <c r="AI95" s="33"/>
      <c r="AJ95" s="33"/>
      <c r="AK95" s="18" t="n">
        <f aca="false">AE95+AG95+AI95</f>
        <v>0</v>
      </c>
      <c r="AL95" s="18" t="n">
        <f aca="false">AF95+AH95+AJ95</f>
        <v>0</v>
      </c>
      <c r="AM95" s="18" t="n">
        <f aca="false">M95+U95+AC95+AK95</f>
        <v>0</v>
      </c>
      <c r="AN95" s="18" t="n">
        <f aca="false">N95+V95+AD95+AL95</f>
        <v>0</v>
      </c>
      <c r="AO95" s="33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</row>
    <row r="96" customFormat="false" ht="23.25" hidden="false" customHeight="false" outlineLevel="0" collapsed="false">
      <c r="A96" s="99" t="n">
        <v>80</v>
      </c>
      <c r="B96" s="18"/>
      <c r="C96" s="99"/>
      <c r="D96" s="18"/>
      <c r="E96" s="18"/>
      <c r="F96" s="18"/>
      <c r="G96" s="18"/>
      <c r="H96" s="18"/>
      <c r="I96" s="18"/>
      <c r="J96" s="18"/>
      <c r="K96" s="18"/>
      <c r="L96" s="18"/>
      <c r="M96" s="99" t="n">
        <f aca="false">G96+I96+K96</f>
        <v>0</v>
      </c>
      <c r="N96" s="25" t="n">
        <f aca="false">H96+J96+L96</f>
        <v>0</v>
      </c>
      <c r="O96" s="18"/>
      <c r="P96" s="18"/>
      <c r="Q96" s="18"/>
      <c r="R96" s="18"/>
      <c r="S96" s="99"/>
      <c r="T96" s="18"/>
      <c r="U96" s="18" t="n">
        <f aca="false">O96+Q96+S96</f>
        <v>0</v>
      </c>
      <c r="V96" s="20" t="n">
        <f aca="false">P96+R96+T96</f>
        <v>0</v>
      </c>
      <c r="W96" s="18"/>
      <c r="X96" s="18"/>
      <c r="Y96" s="18"/>
      <c r="Z96" s="18"/>
      <c r="AA96" s="18"/>
      <c r="AB96" s="18"/>
      <c r="AC96" s="18" t="n">
        <f aca="false">W96+Y96+AA96</f>
        <v>0</v>
      </c>
      <c r="AD96" s="18" t="n">
        <f aca="false">X96+Z96+AB96</f>
        <v>0</v>
      </c>
      <c r="AE96" s="18"/>
      <c r="AF96" s="18"/>
      <c r="AG96" s="18"/>
      <c r="AH96" s="18"/>
      <c r="AI96" s="18"/>
      <c r="AJ96" s="18"/>
      <c r="AK96" s="18" t="n">
        <f aca="false">AE96+AG96+AI96</f>
        <v>0</v>
      </c>
      <c r="AL96" s="18" t="n">
        <f aca="false">AF96+AH96+AJ96</f>
        <v>0</v>
      </c>
      <c r="AM96" s="18" t="n">
        <f aca="false">M96+U96+AC96+AK96</f>
        <v>0</v>
      </c>
      <c r="AN96" s="18" t="n">
        <f aca="false">N96+V96+AD96+AL96</f>
        <v>0</v>
      </c>
      <c r="AO96" s="18"/>
    </row>
    <row r="97" customFormat="false" ht="23.25" hidden="false" customHeight="false" outlineLevel="0" collapsed="false">
      <c r="A97" s="99" t="n">
        <v>81</v>
      </c>
      <c r="B97" s="18"/>
      <c r="C97" s="99"/>
      <c r="D97" s="18"/>
      <c r="E97" s="18"/>
      <c r="F97" s="18"/>
      <c r="G97" s="18"/>
      <c r="H97" s="18"/>
      <c r="I97" s="18"/>
      <c r="J97" s="18"/>
      <c r="K97" s="18"/>
      <c r="L97" s="18"/>
      <c r="M97" s="99" t="n">
        <f aca="false">G97+I97+K97</f>
        <v>0</v>
      </c>
      <c r="N97" s="25" t="n">
        <f aca="false">H97+J97+L97</f>
        <v>0</v>
      </c>
      <c r="O97" s="18"/>
      <c r="P97" s="18"/>
      <c r="Q97" s="18"/>
      <c r="R97" s="18"/>
      <c r="S97" s="99"/>
      <c r="T97" s="18"/>
      <c r="U97" s="18" t="n">
        <f aca="false">O97+Q97+S97</f>
        <v>0</v>
      </c>
      <c r="V97" s="20" t="n">
        <f aca="false">P97+R97+T97</f>
        <v>0</v>
      </c>
      <c r="W97" s="18"/>
      <c r="X97" s="18"/>
      <c r="Y97" s="18"/>
      <c r="Z97" s="18"/>
      <c r="AA97" s="18"/>
      <c r="AB97" s="18"/>
      <c r="AC97" s="18" t="n">
        <f aca="false">W97+Y97+AA97</f>
        <v>0</v>
      </c>
      <c r="AD97" s="18" t="n">
        <f aca="false">X97+Z97+AB97</f>
        <v>0</v>
      </c>
      <c r="AE97" s="18"/>
      <c r="AF97" s="18"/>
      <c r="AG97" s="18"/>
      <c r="AH97" s="18"/>
      <c r="AI97" s="18"/>
      <c r="AJ97" s="18"/>
      <c r="AK97" s="18" t="n">
        <f aca="false">AE97+AG97+AI97</f>
        <v>0</v>
      </c>
      <c r="AL97" s="18" t="n">
        <f aca="false">AF97+AH97+AJ97</f>
        <v>0</v>
      </c>
      <c r="AM97" s="18" t="n">
        <f aca="false">M97+U97+AC97+AK97</f>
        <v>0</v>
      </c>
      <c r="AN97" s="18" t="n">
        <f aca="false">N97+V97+AD97+AL97</f>
        <v>0</v>
      </c>
      <c r="AO97" s="18"/>
    </row>
    <row r="98" customFormat="false" ht="23.25" hidden="false" customHeight="false" outlineLevel="0" collapsed="false">
      <c r="A98" s="99" t="n">
        <v>82</v>
      </c>
      <c r="B98" s="18"/>
      <c r="C98" s="99"/>
      <c r="D98" s="18"/>
      <c r="E98" s="18"/>
      <c r="F98" s="18"/>
      <c r="G98" s="18"/>
      <c r="H98" s="18"/>
      <c r="I98" s="18"/>
      <c r="J98" s="18"/>
      <c r="K98" s="18"/>
      <c r="L98" s="18"/>
      <c r="M98" s="99" t="n">
        <f aca="false">G98+I98+K98</f>
        <v>0</v>
      </c>
      <c r="N98" s="25" t="n">
        <f aca="false">H98+J98+L98</f>
        <v>0</v>
      </c>
      <c r="O98" s="18"/>
      <c r="P98" s="18"/>
      <c r="Q98" s="18"/>
      <c r="R98" s="18"/>
      <c r="S98" s="99"/>
      <c r="T98" s="18"/>
      <c r="U98" s="18" t="n">
        <f aca="false">O98+Q98+S98</f>
        <v>0</v>
      </c>
      <c r="V98" s="20" t="n">
        <f aca="false">P98+R98+T98</f>
        <v>0</v>
      </c>
      <c r="W98" s="18"/>
      <c r="X98" s="18"/>
      <c r="Y98" s="18"/>
      <c r="Z98" s="18"/>
      <c r="AA98" s="18"/>
      <c r="AB98" s="18"/>
      <c r="AC98" s="18" t="n">
        <f aca="false">W98+Y98+AA98</f>
        <v>0</v>
      </c>
      <c r="AD98" s="18" t="n">
        <f aca="false">X98+Z98+AB98</f>
        <v>0</v>
      </c>
      <c r="AE98" s="18"/>
      <c r="AF98" s="18"/>
      <c r="AG98" s="18"/>
      <c r="AH98" s="18"/>
      <c r="AI98" s="18"/>
      <c r="AJ98" s="18"/>
      <c r="AK98" s="18" t="n">
        <f aca="false">AE98+AG98+AI98</f>
        <v>0</v>
      </c>
      <c r="AL98" s="18" t="n">
        <f aca="false">AF98+AH98+AJ98</f>
        <v>0</v>
      </c>
      <c r="AM98" s="18" t="n">
        <f aca="false">M98+U98+AC98+AK98</f>
        <v>0</v>
      </c>
      <c r="AN98" s="18" t="n">
        <f aca="false">N98+V98+AD98+AL98</f>
        <v>0</v>
      </c>
      <c r="AO98" s="18"/>
    </row>
    <row r="99" customFormat="false" ht="23.25" hidden="false" customHeight="false" outlineLevel="0" collapsed="false">
      <c r="A99" s="99" t="n">
        <v>83</v>
      </c>
      <c r="B99" s="18"/>
      <c r="C99" s="99"/>
      <c r="D99" s="18"/>
      <c r="E99" s="18"/>
      <c r="F99" s="18"/>
      <c r="G99" s="18"/>
      <c r="H99" s="18"/>
      <c r="I99" s="18"/>
      <c r="J99" s="18"/>
      <c r="K99" s="18"/>
      <c r="L99" s="18"/>
      <c r="M99" s="99" t="n">
        <f aca="false">G99+I99+K99</f>
        <v>0</v>
      </c>
      <c r="N99" s="25" t="n">
        <f aca="false">H99+J99+L99</f>
        <v>0</v>
      </c>
      <c r="O99" s="18"/>
      <c r="P99" s="18"/>
      <c r="Q99" s="18"/>
      <c r="R99" s="18"/>
      <c r="S99" s="99"/>
      <c r="T99" s="18"/>
      <c r="U99" s="18" t="n">
        <f aca="false">O99+Q99+S99</f>
        <v>0</v>
      </c>
      <c r="V99" s="20" t="n">
        <f aca="false">P99+R99+T99</f>
        <v>0</v>
      </c>
      <c r="W99" s="18"/>
      <c r="X99" s="18"/>
      <c r="Y99" s="18"/>
      <c r="Z99" s="18"/>
      <c r="AA99" s="18"/>
      <c r="AB99" s="18"/>
      <c r="AC99" s="18" t="n">
        <f aca="false">W99+Y99+AA99</f>
        <v>0</v>
      </c>
      <c r="AD99" s="18" t="n">
        <f aca="false">X99+Z99+AB99</f>
        <v>0</v>
      </c>
      <c r="AE99" s="18"/>
      <c r="AF99" s="18"/>
      <c r="AG99" s="18"/>
      <c r="AH99" s="18"/>
      <c r="AI99" s="18"/>
      <c r="AJ99" s="18"/>
      <c r="AK99" s="18" t="n">
        <f aca="false">AE99+AG99+AI99</f>
        <v>0</v>
      </c>
      <c r="AL99" s="18" t="n">
        <f aca="false">AF99+AH99+AJ99</f>
        <v>0</v>
      </c>
      <c r="AM99" s="18" t="n">
        <f aca="false">M99+U99+AC99+AK99</f>
        <v>0</v>
      </c>
      <c r="AN99" s="18" t="n">
        <f aca="false">N99+V99+AD99+AL99</f>
        <v>0</v>
      </c>
      <c r="AO99" s="18"/>
    </row>
    <row r="100" customFormat="false" ht="23.25" hidden="false" customHeight="false" outlineLevel="0" collapsed="false">
      <c r="A100" s="99" t="n">
        <v>84</v>
      </c>
      <c r="B100" s="18"/>
      <c r="C100" s="99"/>
      <c r="D100" s="18"/>
      <c r="E100" s="18"/>
      <c r="F100" s="18"/>
      <c r="G100" s="18"/>
      <c r="H100" s="18"/>
      <c r="I100" s="18"/>
      <c r="J100" s="18"/>
      <c r="K100" s="18"/>
      <c r="L100" s="18"/>
      <c r="M100" s="99" t="n">
        <f aca="false">G100+I100+K100</f>
        <v>0</v>
      </c>
      <c r="N100" s="25" t="n">
        <f aca="false">H100+J100+L100</f>
        <v>0</v>
      </c>
      <c r="O100" s="18"/>
      <c r="P100" s="18"/>
      <c r="Q100" s="18"/>
      <c r="R100" s="18"/>
      <c r="S100" s="99"/>
      <c r="T100" s="18"/>
      <c r="U100" s="18" t="n">
        <f aca="false">O100+Q100+S100</f>
        <v>0</v>
      </c>
      <c r="V100" s="20" t="n">
        <f aca="false">P100+R100+T100</f>
        <v>0</v>
      </c>
      <c r="W100" s="18"/>
      <c r="X100" s="18"/>
      <c r="Y100" s="18"/>
      <c r="Z100" s="18"/>
      <c r="AA100" s="18"/>
      <c r="AB100" s="18"/>
      <c r="AC100" s="18" t="n">
        <f aca="false">W100+Y100+AA100</f>
        <v>0</v>
      </c>
      <c r="AD100" s="18" t="n">
        <f aca="false">X100+Z100+AB100</f>
        <v>0</v>
      </c>
      <c r="AE100" s="18"/>
      <c r="AF100" s="18"/>
      <c r="AG100" s="18"/>
      <c r="AH100" s="18"/>
      <c r="AI100" s="18"/>
      <c r="AJ100" s="18"/>
      <c r="AK100" s="18" t="n">
        <f aca="false">AE100+AG100+AI100</f>
        <v>0</v>
      </c>
      <c r="AL100" s="18" t="n">
        <f aca="false">AF100+AH100+AJ100</f>
        <v>0</v>
      </c>
      <c r="AM100" s="18" t="n">
        <f aca="false">M100+U100+AC100+AK100</f>
        <v>0</v>
      </c>
      <c r="AN100" s="18" t="n">
        <f aca="false">N100+V100+AD100+AL100</f>
        <v>0</v>
      </c>
      <c r="AO100" s="18"/>
    </row>
    <row r="101" customFormat="false" ht="23.25" hidden="false" customHeight="false" outlineLevel="0" collapsed="false">
      <c r="A101" s="99" t="n">
        <v>85</v>
      </c>
      <c r="B101" s="18"/>
      <c r="C101" s="99"/>
      <c r="D101" s="18"/>
      <c r="E101" s="18"/>
      <c r="F101" s="18"/>
      <c r="G101" s="18"/>
      <c r="H101" s="18"/>
      <c r="I101" s="18"/>
      <c r="J101" s="18"/>
      <c r="K101" s="18"/>
      <c r="L101" s="18"/>
      <c r="M101" s="99" t="n">
        <f aca="false">G101+I101+K101</f>
        <v>0</v>
      </c>
      <c r="N101" s="25" t="n">
        <f aca="false">H101+J101+L101</f>
        <v>0</v>
      </c>
      <c r="O101" s="18"/>
      <c r="P101" s="18"/>
      <c r="Q101" s="18"/>
      <c r="R101" s="18"/>
      <c r="S101" s="99"/>
      <c r="T101" s="18"/>
      <c r="U101" s="18" t="n">
        <f aca="false">O101+Q101+S101</f>
        <v>0</v>
      </c>
      <c r="V101" s="20" t="n">
        <f aca="false">P101+R101+T101</f>
        <v>0</v>
      </c>
      <c r="W101" s="18"/>
      <c r="X101" s="18"/>
      <c r="Y101" s="18"/>
      <c r="Z101" s="18"/>
      <c r="AA101" s="18"/>
      <c r="AB101" s="18"/>
      <c r="AC101" s="18" t="n">
        <f aca="false">W101+Y101+AA101</f>
        <v>0</v>
      </c>
      <c r="AD101" s="18" t="n">
        <f aca="false">X101+Z101+AB101</f>
        <v>0</v>
      </c>
      <c r="AE101" s="18"/>
      <c r="AF101" s="18"/>
      <c r="AG101" s="18"/>
      <c r="AH101" s="18"/>
      <c r="AI101" s="18"/>
      <c r="AJ101" s="18"/>
      <c r="AK101" s="18" t="n">
        <f aca="false">AE101+AG101+AI101</f>
        <v>0</v>
      </c>
      <c r="AL101" s="18" t="n">
        <f aca="false">AF101+AH101+AJ101</f>
        <v>0</v>
      </c>
      <c r="AM101" s="18" t="n">
        <f aca="false">M101+U101+AC101+AK101</f>
        <v>0</v>
      </c>
      <c r="AN101" s="18" t="n">
        <f aca="false">N101+V101+AD101+AL101</f>
        <v>0</v>
      </c>
      <c r="AO101" s="18"/>
    </row>
    <row r="102" customFormat="false" ht="23.25" hidden="false" customHeight="false" outlineLevel="0" collapsed="false">
      <c r="A102" s="99"/>
      <c r="B102" s="18"/>
      <c r="C102" s="99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 t="n">
        <f aca="false">SUM(N72:N101)</f>
        <v>85568.3</v>
      </c>
      <c r="O102" s="18"/>
      <c r="P102" s="18"/>
      <c r="Q102" s="18"/>
      <c r="R102" s="18"/>
      <c r="S102" s="18"/>
      <c r="T102" s="18"/>
      <c r="U102" s="18"/>
      <c r="V102" s="20" t="n">
        <f aca="false">SUM(V72:V101)</f>
        <v>0</v>
      </c>
      <c r="W102" s="18"/>
      <c r="X102" s="18"/>
      <c r="Y102" s="18"/>
      <c r="Z102" s="18"/>
      <c r="AA102" s="18"/>
      <c r="AB102" s="18"/>
      <c r="AC102" s="18"/>
      <c r="AD102" s="18" t="n">
        <f aca="false">SUM(AD72:AD101)</f>
        <v>0</v>
      </c>
      <c r="AE102" s="18"/>
      <c r="AF102" s="18"/>
      <c r="AG102" s="18"/>
      <c r="AH102" s="18"/>
      <c r="AI102" s="18"/>
      <c r="AJ102" s="18"/>
      <c r="AK102" s="18"/>
      <c r="AL102" s="18"/>
      <c r="AM102" s="18"/>
      <c r="AN102" s="18" t="n">
        <f aca="false">SUM(AN72:AN101)</f>
        <v>85568.3</v>
      </c>
      <c r="AO102" s="18"/>
    </row>
    <row r="104" customFormat="false" ht="23.25" hidden="false" customHeight="false" outlineLevel="0" collapsed="false">
      <c r="A104" s="26" t="s">
        <v>2</v>
      </c>
      <c r="B104" s="26" t="s">
        <v>3</v>
      </c>
      <c r="C104" s="26" t="s">
        <v>4</v>
      </c>
      <c r="D104" s="7"/>
      <c r="E104" s="6" t="s">
        <v>5</v>
      </c>
      <c r="F104" s="6"/>
      <c r="G104" s="8" t="s">
        <v>6</v>
      </c>
      <c r="H104" s="8"/>
      <c r="I104" s="8"/>
      <c r="J104" s="8"/>
      <c r="K104" s="8"/>
      <c r="L104" s="8"/>
      <c r="M104" s="8"/>
      <c r="N104" s="8"/>
      <c r="O104" s="8" t="s">
        <v>7</v>
      </c>
      <c r="P104" s="8"/>
      <c r="Q104" s="8"/>
      <c r="R104" s="8"/>
      <c r="S104" s="8"/>
      <c r="T104" s="8"/>
      <c r="U104" s="8"/>
      <c r="V104" s="8"/>
      <c r="W104" s="8" t="s">
        <v>8</v>
      </c>
      <c r="X104" s="8"/>
      <c r="Y104" s="8"/>
      <c r="Z104" s="8"/>
      <c r="AA104" s="8"/>
      <c r="AB104" s="8"/>
      <c r="AC104" s="8"/>
      <c r="AD104" s="8"/>
      <c r="AE104" s="8" t="s">
        <v>9</v>
      </c>
      <c r="AF104" s="8"/>
      <c r="AG104" s="8"/>
      <c r="AH104" s="8"/>
      <c r="AI104" s="8"/>
      <c r="AJ104" s="8"/>
      <c r="AK104" s="8"/>
      <c r="AL104" s="8"/>
      <c r="AM104" s="6" t="s">
        <v>10</v>
      </c>
      <c r="AN104" s="6"/>
      <c r="AO104" s="26" t="s">
        <v>11</v>
      </c>
    </row>
    <row r="105" customFormat="false" ht="23.25" hidden="false" customHeight="false" outlineLevel="0" collapsed="false">
      <c r="A105" s="26"/>
      <c r="B105" s="26"/>
      <c r="C105" s="26"/>
      <c r="D105" s="11" t="s">
        <v>12</v>
      </c>
      <c r="E105" s="6"/>
      <c r="F105" s="6"/>
      <c r="G105" s="8" t="s">
        <v>13</v>
      </c>
      <c r="H105" s="8"/>
      <c r="I105" s="8" t="s">
        <v>14</v>
      </c>
      <c r="J105" s="8"/>
      <c r="K105" s="8" t="s">
        <v>15</v>
      </c>
      <c r="L105" s="8"/>
      <c r="M105" s="8" t="s">
        <v>16</v>
      </c>
      <c r="N105" s="8"/>
      <c r="O105" s="8" t="s">
        <v>17</v>
      </c>
      <c r="P105" s="8"/>
      <c r="Q105" s="8" t="s">
        <v>18</v>
      </c>
      <c r="R105" s="8"/>
      <c r="S105" s="8" t="s">
        <v>19</v>
      </c>
      <c r="T105" s="8"/>
      <c r="U105" s="8" t="s">
        <v>16</v>
      </c>
      <c r="V105" s="8"/>
      <c r="W105" s="8" t="s">
        <v>20</v>
      </c>
      <c r="X105" s="8"/>
      <c r="Y105" s="8" t="s">
        <v>21</v>
      </c>
      <c r="Z105" s="8"/>
      <c r="AA105" s="8" t="s">
        <v>22</v>
      </c>
      <c r="AB105" s="8"/>
      <c r="AC105" s="8" t="s">
        <v>16</v>
      </c>
      <c r="AD105" s="8"/>
      <c r="AE105" s="8" t="s">
        <v>23</v>
      </c>
      <c r="AF105" s="8"/>
      <c r="AG105" s="8" t="s">
        <v>24</v>
      </c>
      <c r="AH105" s="8"/>
      <c r="AI105" s="8" t="s">
        <v>25</v>
      </c>
      <c r="AJ105" s="8"/>
      <c r="AK105" s="8" t="s">
        <v>16</v>
      </c>
      <c r="AL105" s="8"/>
      <c r="AM105" s="6"/>
      <c r="AN105" s="6"/>
      <c r="AO105" s="26"/>
    </row>
    <row r="106" customFormat="false" ht="23.25" hidden="false" customHeight="false" outlineLevel="0" collapsed="false">
      <c r="A106" s="26"/>
      <c r="B106" s="26"/>
      <c r="C106" s="26"/>
      <c r="D106" s="11" t="s">
        <v>26</v>
      </c>
      <c r="E106" s="27" t="s">
        <v>27</v>
      </c>
      <c r="F106" s="27" t="s">
        <v>28</v>
      </c>
      <c r="G106" s="27" t="s">
        <v>27</v>
      </c>
      <c r="H106" s="27" t="s">
        <v>28</v>
      </c>
      <c r="I106" s="27" t="s">
        <v>27</v>
      </c>
      <c r="J106" s="27" t="s">
        <v>28</v>
      </c>
      <c r="K106" s="27" t="s">
        <v>27</v>
      </c>
      <c r="L106" s="27" t="s">
        <v>28</v>
      </c>
      <c r="M106" s="27" t="s">
        <v>27</v>
      </c>
      <c r="N106" s="27" t="s">
        <v>28</v>
      </c>
      <c r="O106" s="27" t="s">
        <v>27</v>
      </c>
      <c r="P106" s="27" t="s">
        <v>28</v>
      </c>
      <c r="Q106" s="27" t="s">
        <v>27</v>
      </c>
      <c r="R106" s="27" t="s">
        <v>28</v>
      </c>
      <c r="S106" s="27" t="s">
        <v>27</v>
      </c>
      <c r="T106" s="27" t="s">
        <v>28</v>
      </c>
      <c r="U106" s="27" t="s">
        <v>27</v>
      </c>
      <c r="V106" s="28" t="s">
        <v>28</v>
      </c>
      <c r="W106" s="27" t="s">
        <v>27</v>
      </c>
      <c r="X106" s="27" t="s">
        <v>28</v>
      </c>
      <c r="Y106" s="27" t="s">
        <v>27</v>
      </c>
      <c r="Z106" s="27" t="s">
        <v>28</v>
      </c>
      <c r="AA106" s="27" t="s">
        <v>27</v>
      </c>
      <c r="AB106" s="27" t="s">
        <v>28</v>
      </c>
      <c r="AC106" s="27" t="s">
        <v>27</v>
      </c>
      <c r="AD106" s="27" t="s">
        <v>28</v>
      </c>
      <c r="AE106" s="27" t="s">
        <v>27</v>
      </c>
      <c r="AF106" s="27" t="s">
        <v>28</v>
      </c>
      <c r="AG106" s="27" t="s">
        <v>27</v>
      </c>
      <c r="AH106" s="27" t="s">
        <v>28</v>
      </c>
      <c r="AI106" s="27" t="s">
        <v>27</v>
      </c>
      <c r="AJ106" s="27" t="s">
        <v>28</v>
      </c>
      <c r="AK106" s="27" t="s">
        <v>27</v>
      </c>
      <c r="AL106" s="27" t="s">
        <v>28</v>
      </c>
      <c r="AM106" s="27" t="s">
        <v>27</v>
      </c>
      <c r="AN106" s="27" t="s">
        <v>28</v>
      </c>
      <c r="AO106" s="26"/>
    </row>
    <row r="107" customFormat="false" ht="23.25" hidden="false" customHeight="false" outlineLevel="0" collapsed="false">
      <c r="A107" s="29"/>
      <c r="B107" s="29"/>
      <c r="C107" s="29"/>
      <c r="D107" s="11"/>
      <c r="E107" s="7"/>
      <c r="F107" s="7"/>
      <c r="G107" s="7"/>
      <c r="H107" s="7"/>
      <c r="I107" s="7"/>
      <c r="J107" s="7"/>
      <c r="K107" s="7"/>
      <c r="L107" s="7"/>
      <c r="M107" s="7"/>
      <c r="N107" s="30"/>
      <c r="O107" s="7"/>
      <c r="P107" s="7"/>
      <c r="Q107" s="7"/>
      <c r="R107" s="7"/>
      <c r="S107" s="7"/>
      <c r="T107" s="7"/>
      <c r="U107" s="7"/>
      <c r="V107" s="28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31"/>
    </row>
    <row r="108" customFormat="false" ht="23.25" hidden="false" customHeight="false" outlineLevel="0" collapsed="false">
      <c r="A108" s="99"/>
      <c r="B108" s="24"/>
      <c r="C108" s="99"/>
      <c r="D108" s="25"/>
      <c r="E108" s="25"/>
      <c r="F108" s="25"/>
      <c r="G108" s="25"/>
      <c r="H108" s="25"/>
      <c r="I108" s="99"/>
      <c r="J108" s="99"/>
      <c r="K108" s="99"/>
      <c r="L108" s="99"/>
      <c r="M108" s="99"/>
      <c r="N108" s="25"/>
      <c r="O108" s="99"/>
      <c r="P108" s="99"/>
      <c r="Q108" s="99"/>
      <c r="R108" s="99"/>
      <c r="S108" s="99"/>
      <c r="T108" s="99"/>
      <c r="U108" s="99"/>
      <c r="V108" s="13"/>
      <c r="W108" s="99"/>
      <c r="X108" s="99"/>
      <c r="Y108" s="99"/>
      <c r="Z108" s="99"/>
      <c r="AA108" s="99"/>
      <c r="AB108" s="99"/>
      <c r="AC108" s="18" t="n">
        <f aca="false">W108+Y108+AA108</f>
        <v>0</v>
      </c>
      <c r="AD108" s="18" t="n">
        <f aca="false">X108+Z108+AB108</f>
        <v>0</v>
      </c>
      <c r="AE108" s="99"/>
      <c r="AF108" s="99"/>
      <c r="AG108" s="99"/>
      <c r="AH108" s="99"/>
      <c r="AI108" s="99"/>
      <c r="AJ108" s="99"/>
      <c r="AK108" s="18" t="n">
        <f aca="false">AE108+AG108+AI108</f>
        <v>0</v>
      </c>
      <c r="AL108" s="18" t="n">
        <f aca="false">AF108+AH108+AJ108</f>
        <v>0</v>
      </c>
      <c r="AM108" s="18" t="n">
        <f aca="false">M108+U108+AC108+AK108</f>
        <v>0</v>
      </c>
      <c r="AN108" s="18" t="n">
        <f aca="false">N108+V108+AD108+AL108</f>
        <v>0</v>
      </c>
      <c r="AO108" s="99"/>
    </row>
    <row r="109" customFormat="false" ht="23.25" hidden="false" customHeight="false" outlineLevel="0" collapsed="false">
      <c r="A109" s="99" t="n">
        <v>86</v>
      </c>
      <c r="B109" s="18"/>
      <c r="C109" s="99"/>
      <c r="D109" s="18"/>
      <c r="E109" s="18"/>
      <c r="F109" s="18"/>
      <c r="G109" s="18"/>
      <c r="H109" s="18"/>
      <c r="I109" s="18"/>
      <c r="J109" s="18"/>
      <c r="K109" s="18"/>
      <c r="L109" s="18"/>
      <c r="M109" s="99"/>
      <c r="N109" s="25"/>
      <c r="O109" s="18"/>
      <c r="P109" s="18"/>
      <c r="Q109" s="18"/>
      <c r="R109" s="18"/>
      <c r="S109" s="18"/>
      <c r="T109" s="18"/>
      <c r="U109" s="18" t="n">
        <f aca="false">O109+Q109+S109</f>
        <v>0</v>
      </c>
      <c r="V109" s="20" t="n">
        <f aca="false">P109+R109+T109</f>
        <v>0</v>
      </c>
      <c r="W109" s="18"/>
      <c r="X109" s="18"/>
      <c r="Y109" s="18"/>
      <c r="Z109" s="18"/>
      <c r="AA109" s="18"/>
      <c r="AB109" s="18"/>
      <c r="AC109" s="18"/>
      <c r="AD109" s="18" t="n">
        <f aca="false">X109+Z109+AB109</f>
        <v>0</v>
      </c>
      <c r="AE109" s="18"/>
      <c r="AF109" s="18"/>
      <c r="AG109" s="18"/>
      <c r="AH109" s="18"/>
      <c r="AI109" s="18"/>
      <c r="AJ109" s="18"/>
      <c r="AK109" s="18" t="n">
        <f aca="false">AE109+AG109+AI109</f>
        <v>0</v>
      </c>
      <c r="AL109" s="18" t="n">
        <f aca="false">AF109+AH109+AJ109</f>
        <v>0</v>
      </c>
      <c r="AM109" s="18" t="n">
        <f aca="false">M109+U109+AC109+AK109</f>
        <v>0</v>
      </c>
      <c r="AN109" s="18" t="n">
        <f aca="false">N109+V109+AD109+AL109</f>
        <v>0</v>
      </c>
      <c r="AO109" s="18"/>
    </row>
    <row r="110" customFormat="false" ht="23.25" hidden="false" customHeight="false" outlineLevel="0" collapsed="false">
      <c r="A110" s="99" t="n">
        <v>87</v>
      </c>
      <c r="B110" s="18"/>
      <c r="C110" s="99"/>
      <c r="D110" s="18"/>
      <c r="E110" s="18"/>
      <c r="F110" s="18"/>
      <c r="G110" s="18"/>
      <c r="H110" s="18"/>
      <c r="I110" s="18"/>
      <c r="J110" s="18"/>
      <c r="K110" s="18"/>
      <c r="L110" s="18"/>
      <c r="M110" s="99"/>
      <c r="N110" s="25"/>
      <c r="O110" s="18"/>
      <c r="P110" s="18"/>
      <c r="Q110" s="18"/>
      <c r="R110" s="18"/>
      <c r="S110" s="18"/>
      <c r="T110" s="18"/>
      <c r="U110" s="18" t="n">
        <f aca="false">O110+Q110+S110</f>
        <v>0</v>
      </c>
      <c r="V110" s="20" t="n">
        <f aca="false">P110+R110+T110</f>
        <v>0</v>
      </c>
      <c r="W110" s="18"/>
      <c r="X110" s="18"/>
      <c r="Y110" s="18"/>
      <c r="Z110" s="18"/>
      <c r="AA110" s="18"/>
      <c r="AB110" s="18"/>
      <c r="AC110" s="18"/>
      <c r="AD110" s="18" t="n">
        <f aca="false">X110+Z110+AB110</f>
        <v>0</v>
      </c>
      <c r="AE110" s="18"/>
      <c r="AF110" s="18"/>
      <c r="AG110" s="18"/>
      <c r="AH110" s="18"/>
      <c r="AI110" s="18"/>
      <c r="AJ110" s="18"/>
      <c r="AK110" s="18" t="n">
        <f aca="false">AE110+AG110+AI110</f>
        <v>0</v>
      </c>
      <c r="AL110" s="18" t="n">
        <f aca="false">AF110+AH110+AJ110</f>
        <v>0</v>
      </c>
      <c r="AM110" s="18" t="n">
        <f aca="false">M110+U110+AC110+AK110</f>
        <v>0</v>
      </c>
      <c r="AN110" s="18" t="n">
        <f aca="false">N110+V110+AD110+AL110</f>
        <v>0</v>
      </c>
      <c r="AO110" s="18"/>
    </row>
    <row r="111" customFormat="false" ht="23.25" hidden="false" customHeight="false" outlineLevel="0" collapsed="false">
      <c r="A111" s="99" t="n">
        <v>88</v>
      </c>
      <c r="B111" s="18"/>
      <c r="C111" s="99"/>
      <c r="D111" s="18"/>
      <c r="E111" s="18"/>
      <c r="F111" s="18"/>
      <c r="G111" s="18"/>
      <c r="H111" s="18"/>
      <c r="I111" s="18"/>
      <c r="J111" s="18"/>
      <c r="K111" s="18"/>
      <c r="L111" s="18"/>
      <c r="M111" s="99"/>
      <c r="N111" s="25"/>
      <c r="O111" s="18"/>
      <c r="P111" s="18"/>
      <c r="Q111" s="18"/>
      <c r="R111" s="18"/>
      <c r="S111" s="18"/>
      <c r="T111" s="18"/>
      <c r="U111" s="18" t="n">
        <f aca="false">O111+Q111+S111</f>
        <v>0</v>
      </c>
      <c r="V111" s="20" t="n">
        <f aca="false">P111+R111+T111</f>
        <v>0</v>
      </c>
      <c r="W111" s="18"/>
      <c r="X111" s="18"/>
      <c r="Y111" s="18"/>
      <c r="Z111" s="18"/>
      <c r="AA111" s="18"/>
      <c r="AB111" s="18"/>
      <c r="AC111" s="18"/>
      <c r="AD111" s="18" t="n">
        <f aca="false">X111+Z111+AB111</f>
        <v>0</v>
      </c>
      <c r="AE111" s="18"/>
      <c r="AF111" s="18"/>
      <c r="AG111" s="18"/>
      <c r="AH111" s="18"/>
      <c r="AI111" s="18"/>
      <c r="AJ111" s="18"/>
      <c r="AK111" s="18" t="n">
        <f aca="false">AE111+AG111+AI111</f>
        <v>0</v>
      </c>
      <c r="AL111" s="18" t="n">
        <f aca="false">AF111+AH111+AJ111</f>
        <v>0</v>
      </c>
      <c r="AM111" s="18" t="n">
        <f aca="false">M111+U111+AC111+AK111</f>
        <v>0</v>
      </c>
      <c r="AN111" s="18" t="n">
        <f aca="false">N111+V111+AD111+AL111</f>
        <v>0</v>
      </c>
      <c r="AO111" s="18"/>
    </row>
    <row r="112" customFormat="false" ht="23.25" hidden="false" customHeight="false" outlineLevel="0" collapsed="false">
      <c r="A112" s="99" t="n">
        <v>89</v>
      </c>
      <c r="B112" s="18"/>
      <c r="C112" s="99"/>
      <c r="D112" s="18"/>
      <c r="E112" s="18"/>
      <c r="F112" s="18"/>
      <c r="G112" s="18"/>
      <c r="H112" s="18"/>
      <c r="I112" s="18"/>
      <c r="J112" s="18"/>
      <c r="K112" s="18"/>
      <c r="L112" s="18"/>
      <c r="M112" s="99"/>
      <c r="N112" s="25"/>
      <c r="O112" s="18"/>
      <c r="P112" s="18"/>
      <c r="Q112" s="18"/>
      <c r="R112" s="18"/>
      <c r="S112" s="18"/>
      <c r="T112" s="18"/>
      <c r="U112" s="18" t="n">
        <f aca="false">O112+Q112+S112</f>
        <v>0</v>
      </c>
      <c r="V112" s="20" t="n">
        <f aca="false">P112+R112+T112</f>
        <v>0</v>
      </c>
      <c r="W112" s="18"/>
      <c r="X112" s="18"/>
      <c r="Y112" s="18"/>
      <c r="Z112" s="18"/>
      <c r="AA112" s="18"/>
      <c r="AB112" s="18"/>
      <c r="AC112" s="18"/>
      <c r="AD112" s="18" t="n">
        <f aca="false">X112+Z112+AB112</f>
        <v>0</v>
      </c>
      <c r="AE112" s="18"/>
      <c r="AF112" s="18"/>
      <c r="AG112" s="18"/>
      <c r="AH112" s="18"/>
      <c r="AI112" s="18"/>
      <c r="AJ112" s="18"/>
      <c r="AK112" s="18" t="n">
        <f aca="false">AE112+AG112+AI112</f>
        <v>0</v>
      </c>
      <c r="AL112" s="18" t="n">
        <f aca="false">AF112+AH112+AJ112</f>
        <v>0</v>
      </c>
      <c r="AM112" s="18" t="n">
        <f aca="false">M112+U112+AC112+AK112</f>
        <v>0</v>
      </c>
      <c r="AN112" s="18" t="n">
        <f aca="false">N112+V112+AD112+AL112</f>
        <v>0</v>
      </c>
      <c r="AO112" s="18"/>
    </row>
    <row r="113" customFormat="false" ht="23.25" hidden="false" customHeight="false" outlineLevel="0" collapsed="false">
      <c r="A113" s="99" t="n">
        <v>90</v>
      </c>
      <c r="B113" s="18"/>
      <c r="C113" s="99"/>
      <c r="D113" s="18"/>
      <c r="E113" s="18"/>
      <c r="F113" s="18"/>
      <c r="G113" s="18"/>
      <c r="H113" s="18"/>
      <c r="I113" s="18"/>
      <c r="J113" s="18"/>
      <c r="K113" s="18"/>
      <c r="L113" s="18"/>
      <c r="M113" s="99"/>
      <c r="N113" s="25"/>
      <c r="O113" s="18"/>
      <c r="P113" s="18"/>
      <c r="Q113" s="18"/>
      <c r="R113" s="18"/>
      <c r="S113" s="18"/>
      <c r="T113" s="18"/>
      <c r="U113" s="18" t="n">
        <f aca="false">O113+Q113+S113</f>
        <v>0</v>
      </c>
      <c r="V113" s="20" t="n">
        <f aca="false">P113+R113+T113</f>
        <v>0</v>
      </c>
      <c r="W113" s="18"/>
      <c r="X113" s="18"/>
      <c r="Y113" s="18"/>
      <c r="Z113" s="18"/>
      <c r="AA113" s="18"/>
      <c r="AB113" s="18"/>
      <c r="AC113" s="18"/>
      <c r="AD113" s="18" t="n">
        <f aca="false">X113+Z113+AB113</f>
        <v>0</v>
      </c>
      <c r="AE113" s="18"/>
      <c r="AF113" s="18"/>
      <c r="AG113" s="18"/>
      <c r="AH113" s="18"/>
      <c r="AI113" s="18"/>
      <c r="AJ113" s="18"/>
      <c r="AK113" s="18" t="n">
        <f aca="false">AE113+AG113+AI113</f>
        <v>0</v>
      </c>
      <c r="AL113" s="18" t="n">
        <f aca="false">AF113+AH113+AJ113</f>
        <v>0</v>
      </c>
      <c r="AM113" s="18" t="n">
        <f aca="false">M113+U113+AC113+AK113</f>
        <v>0</v>
      </c>
      <c r="AN113" s="18" t="n">
        <f aca="false">N113+V113+AD113+AL113</f>
        <v>0</v>
      </c>
      <c r="AO113" s="18"/>
    </row>
    <row r="114" customFormat="false" ht="23.25" hidden="false" customHeight="false" outlineLevel="0" collapsed="false">
      <c r="A114" s="99" t="n">
        <v>91</v>
      </c>
      <c r="B114" s="18"/>
      <c r="C114" s="99"/>
      <c r="D114" s="18"/>
      <c r="E114" s="18"/>
      <c r="F114" s="18"/>
      <c r="G114" s="18"/>
      <c r="H114" s="18"/>
      <c r="I114" s="18"/>
      <c r="J114" s="18"/>
      <c r="K114" s="18"/>
      <c r="L114" s="18"/>
      <c r="M114" s="99"/>
      <c r="N114" s="25"/>
      <c r="O114" s="18"/>
      <c r="P114" s="18"/>
      <c r="Q114" s="18"/>
      <c r="R114" s="18"/>
      <c r="S114" s="18"/>
      <c r="T114" s="18"/>
      <c r="U114" s="18" t="n">
        <f aca="false">O114+Q114+S114</f>
        <v>0</v>
      </c>
      <c r="V114" s="20" t="n">
        <f aca="false">P114+R114+T114</f>
        <v>0</v>
      </c>
      <c r="W114" s="18"/>
      <c r="X114" s="18"/>
      <c r="Y114" s="18"/>
      <c r="Z114" s="18"/>
      <c r="AA114" s="18"/>
      <c r="AB114" s="18"/>
      <c r="AC114" s="18"/>
      <c r="AD114" s="18" t="n">
        <f aca="false">X114+Z114+AB114</f>
        <v>0</v>
      </c>
      <c r="AE114" s="18"/>
      <c r="AF114" s="18"/>
      <c r="AG114" s="18"/>
      <c r="AH114" s="18"/>
      <c r="AI114" s="18"/>
      <c r="AJ114" s="18"/>
      <c r="AK114" s="18" t="n">
        <f aca="false">AE114+AG114+AI114</f>
        <v>0</v>
      </c>
      <c r="AL114" s="18" t="n">
        <f aca="false">AF114+AH114+AJ114</f>
        <v>0</v>
      </c>
      <c r="AM114" s="18" t="n">
        <f aca="false">M114+U114+AC114+AK114</f>
        <v>0</v>
      </c>
      <c r="AN114" s="18" t="n">
        <f aca="false">N114+V114+AD114+AL114</f>
        <v>0</v>
      </c>
      <c r="AO114" s="18"/>
    </row>
    <row r="115" customFormat="false" ht="23.25" hidden="false" customHeight="false" outlineLevel="0" collapsed="false">
      <c r="A115" s="99" t="n">
        <v>92</v>
      </c>
      <c r="B115" s="18"/>
      <c r="C115" s="99"/>
      <c r="D115" s="18"/>
      <c r="E115" s="18"/>
      <c r="F115" s="18"/>
      <c r="G115" s="18"/>
      <c r="H115" s="18"/>
      <c r="I115" s="18"/>
      <c r="J115" s="18"/>
      <c r="K115" s="18"/>
      <c r="L115" s="18"/>
      <c r="M115" s="99"/>
      <c r="N115" s="25"/>
      <c r="O115" s="18"/>
      <c r="P115" s="18"/>
      <c r="Q115" s="18"/>
      <c r="R115" s="18"/>
      <c r="S115" s="18"/>
      <c r="T115" s="18"/>
      <c r="U115" s="18" t="n">
        <f aca="false">O115+Q115+S115</f>
        <v>0</v>
      </c>
      <c r="V115" s="20" t="n">
        <f aca="false">P115+R115+T115</f>
        <v>0</v>
      </c>
      <c r="W115" s="18"/>
      <c r="X115" s="18"/>
      <c r="Y115" s="18"/>
      <c r="Z115" s="18"/>
      <c r="AA115" s="18"/>
      <c r="AB115" s="18"/>
      <c r="AC115" s="18"/>
      <c r="AD115" s="18" t="n">
        <f aca="false">X115+Z115+AB115</f>
        <v>0</v>
      </c>
      <c r="AE115" s="18"/>
      <c r="AF115" s="18"/>
      <c r="AG115" s="18"/>
      <c r="AH115" s="18"/>
      <c r="AI115" s="18"/>
      <c r="AJ115" s="18"/>
      <c r="AK115" s="18" t="n">
        <f aca="false">AE115+AG115+AI115</f>
        <v>0</v>
      </c>
      <c r="AL115" s="18" t="n">
        <f aca="false">AF115+AH115+AJ115</f>
        <v>0</v>
      </c>
      <c r="AM115" s="18" t="n">
        <f aca="false">M115+U115+AC115+AK115</f>
        <v>0</v>
      </c>
      <c r="AN115" s="18" t="n">
        <f aca="false">N115+V115+AD115+AL115</f>
        <v>0</v>
      </c>
      <c r="AO115" s="18"/>
    </row>
    <row r="116" customFormat="false" ht="23.25" hidden="false" customHeight="false" outlineLevel="0" collapsed="false">
      <c r="A116" s="32" t="n">
        <v>93</v>
      </c>
      <c r="B116" s="33"/>
      <c r="C116" s="32"/>
      <c r="D116" s="33"/>
      <c r="E116" s="33"/>
      <c r="F116" s="33"/>
      <c r="G116" s="33"/>
      <c r="H116" s="33"/>
      <c r="I116" s="33"/>
      <c r="J116" s="33"/>
      <c r="K116" s="33"/>
      <c r="L116" s="33"/>
      <c r="M116" s="32"/>
      <c r="N116" s="36"/>
      <c r="O116" s="33"/>
      <c r="P116" s="33"/>
      <c r="Q116" s="33"/>
      <c r="R116" s="33"/>
      <c r="S116" s="33"/>
      <c r="T116" s="33"/>
      <c r="U116" s="18" t="n">
        <f aca="false">O116+Q116+S116</f>
        <v>0</v>
      </c>
      <c r="V116" s="20" t="n">
        <f aca="false">P116+R116+T116</f>
        <v>0</v>
      </c>
      <c r="W116" s="33"/>
      <c r="X116" s="33"/>
      <c r="Y116" s="33"/>
      <c r="Z116" s="33"/>
      <c r="AA116" s="33"/>
      <c r="AB116" s="33"/>
      <c r="AC116" s="18"/>
      <c r="AD116" s="18" t="n">
        <f aca="false">X116+Z116+AB116</f>
        <v>0</v>
      </c>
      <c r="AE116" s="33"/>
      <c r="AF116" s="33"/>
      <c r="AG116" s="33"/>
      <c r="AH116" s="33"/>
      <c r="AI116" s="33"/>
      <c r="AJ116" s="33"/>
      <c r="AK116" s="18" t="n">
        <f aca="false">AE116+AG116+AI116</f>
        <v>0</v>
      </c>
      <c r="AL116" s="18" t="n">
        <f aca="false">AF116+AH116+AJ116</f>
        <v>0</v>
      </c>
      <c r="AM116" s="18" t="n">
        <f aca="false">M116+U116+AC116+AK116</f>
        <v>0</v>
      </c>
      <c r="AN116" s="18" t="n">
        <f aca="false">N116+V116+AD116+AL116</f>
        <v>0</v>
      </c>
      <c r="AO116" s="33"/>
    </row>
    <row r="117" customFormat="false" ht="23.25" hidden="false" customHeight="false" outlineLevel="0" collapsed="false">
      <c r="A117" s="32" t="n">
        <v>94</v>
      </c>
      <c r="B117" s="33"/>
      <c r="C117" s="32"/>
      <c r="D117" s="33"/>
      <c r="E117" s="33"/>
      <c r="F117" s="33"/>
      <c r="G117" s="33"/>
      <c r="H117" s="33"/>
      <c r="I117" s="33"/>
      <c r="J117" s="33"/>
      <c r="K117" s="33"/>
      <c r="L117" s="33"/>
      <c r="M117" s="32"/>
      <c r="N117" s="36"/>
      <c r="O117" s="33"/>
      <c r="P117" s="33"/>
      <c r="Q117" s="33"/>
      <c r="R117" s="33"/>
      <c r="S117" s="33"/>
      <c r="T117" s="33"/>
      <c r="U117" s="18" t="n">
        <f aca="false">O117+Q117+S117</f>
        <v>0</v>
      </c>
      <c r="V117" s="20" t="n">
        <f aca="false">P117+R117+T117</f>
        <v>0</v>
      </c>
      <c r="W117" s="33"/>
      <c r="X117" s="33"/>
      <c r="Y117" s="33"/>
      <c r="Z117" s="33"/>
      <c r="AA117" s="33"/>
      <c r="AB117" s="33"/>
      <c r="AC117" s="18"/>
      <c r="AD117" s="18" t="n">
        <f aca="false">X117+Z117+AB117</f>
        <v>0</v>
      </c>
      <c r="AE117" s="33"/>
      <c r="AF117" s="33"/>
      <c r="AG117" s="33"/>
      <c r="AH117" s="33"/>
      <c r="AI117" s="33"/>
      <c r="AJ117" s="33"/>
      <c r="AK117" s="18" t="n">
        <f aca="false">AE117+AG117+AI117</f>
        <v>0</v>
      </c>
      <c r="AL117" s="18" t="n">
        <f aca="false">AF117+AH117+AJ117</f>
        <v>0</v>
      </c>
      <c r="AM117" s="18" t="n">
        <f aca="false">M117+U117+AC117+AK117</f>
        <v>0</v>
      </c>
      <c r="AN117" s="18" t="n">
        <f aca="false">N117+V117+AD117+AL117</f>
        <v>0</v>
      </c>
      <c r="AO117" s="33"/>
    </row>
    <row r="118" customFormat="false" ht="23.25" hidden="false" customHeight="false" outlineLevel="0" collapsed="false">
      <c r="A118" s="99" t="n">
        <v>95</v>
      </c>
      <c r="B118" s="18"/>
      <c r="C118" s="99"/>
      <c r="D118" s="18"/>
      <c r="E118" s="18"/>
      <c r="F118" s="18"/>
      <c r="G118" s="18"/>
      <c r="H118" s="18"/>
      <c r="I118" s="18"/>
      <c r="J118" s="18"/>
      <c r="K118" s="18"/>
      <c r="L118" s="18"/>
      <c r="M118" s="99"/>
      <c r="N118" s="25"/>
      <c r="O118" s="18"/>
      <c r="P118" s="18"/>
      <c r="Q118" s="18"/>
      <c r="R118" s="18"/>
      <c r="S118" s="18"/>
      <c r="T118" s="18"/>
      <c r="U118" s="18" t="n">
        <f aca="false">O118+Q118+S118</f>
        <v>0</v>
      </c>
      <c r="V118" s="20" t="n">
        <f aca="false">P118+R118+T118</f>
        <v>0</v>
      </c>
      <c r="W118" s="18"/>
      <c r="X118" s="18"/>
      <c r="Y118" s="18"/>
      <c r="Z118" s="18"/>
      <c r="AA118" s="18"/>
      <c r="AB118" s="18"/>
      <c r="AC118" s="18"/>
      <c r="AD118" s="18" t="n">
        <f aca="false">X118+Z118+AB118</f>
        <v>0</v>
      </c>
      <c r="AE118" s="18"/>
      <c r="AF118" s="18"/>
      <c r="AG118" s="18"/>
      <c r="AH118" s="18"/>
      <c r="AI118" s="18"/>
      <c r="AJ118" s="18"/>
      <c r="AK118" s="18" t="n">
        <f aca="false">AE118+AG118+AI118</f>
        <v>0</v>
      </c>
      <c r="AL118" s="18" t="n">
        <f aca="false">AF118+AH118+AJ118</f>
        <v>0</v>
      </c>
      <c r="AM118" s="18" t="n">
        <f aca="false">M118+U118+AC118+AK118</f>
        <v>0</v>
      </c>
      <c r="AN118" s="18" t="n">
        <f aca="false">N118+V118+AD118+AL118</f>
        <v>0</v>
      </c>
      <c r="AO118" s="18"/>
    </row>
    <row r="119" customFormat="false" ht="23.25" hidden="false" customHeight="false" outlineLevel="0" collapsed="false">
      <c r="A119" s="99" t="n">
        <v>96</v>
      </c>
      <c r="B119" s="18"/>
      <c r="C119" s="99"/>
      <c r="D119" s="18"/>
      <c r="E119" s="18"/>
      <c r="F119" s="18"/>
      <c r="G119" s="18"/>
      <c r="H119" s="18"/>
      <c r="I119" s="18"/>
      <c r="J119" s="18"/>
      <c r="K119" s="18"/>
      <c r="L119" s="18"/>
      <c r="M119" s="99"/>
      <c r="N119" s="25"/>
      <c r="O119" s="18"/>
      <c r="P119" s="18"/>
      <c r="Q119" s="18"/>
      <c r="R119" s="18"/>
      <c r="S119" s="18"/>
      <c r="T119" s="18"/>
      <c r="U119" s="18" t="n">
        <f aca="false">O119+Q119+S119</f>
        <v>0</v>
      </c>
      <c r="V119" s="20" t="n">
        <f aca="false">P119+R119+T119</f>
        <v>0</v>
      </c>
      <c r="W119" s="18"/>
      <c r="X119" s="18"/>
      <c r="Y119" s="18"/>
      <c r="Z119" s="18"/>
      <c r="AA119" s="18"/>
      <c r="AB119" s="18"/>
      <c r="AC119" s="18"/>
      <c r="AD119" s="18" t="n">
        <f aca="false">X119+Z119+AB119</f>
        <v>0</v>
      </c>
      <c r="AE119" s="18"/>
      <c r="AF119" s="18"/>
      <c r="AG119" s="18"/>
      <c r="AH119" s="18"/>
      <c r="AI119" s="18"/>
      <c r="AJ119" s="18"/>
      <c r="AK119" s="18" t="n">
        <f aca="false">AE119+AG119+AI119</f>
        <v>0</v>
      </c>
      <c r="AL119" s="18" t="n">
        <f aca="false">AF119+AH119+AJ119</f>
        <v>0</v>
      </c>
      <c r="AM119" s="18" t="n">
        <f aca="false">M119+U119+AC119+AK119</f>
        <v>0</v>
      </c>
      <c r="AN119" s="18" t="n">
        <f aca="false">N119+V119+AD119+AL119</f>
        <v>0</v>
      </c>
      <c r="AO119" s="18"/>
    </row>
    <row r="120" customFormat="false" ht="23.25" hidden="false" customHeight="false" outlineLevel="0" collapsed="false">
      <c r="A120" s="99" t="n">
        <v>97</v>
      </c>
      <c r="B120" s="18"/>
      <c r="C120" s="99"/>
      <c r="D120" s="18"/>
      <c r="E120" s="18"/>
      <c r="F120" s="18"/>
      <c r="G120" s="18"/>
      <c r="H120" s="18"/>
      <c r="I120" s="18"/>
      <c r="J120" s="18"/>
      <c r="K120" s="18"/>
      <c r="L120" s="18"/>
      <c r="M120" s="99"/>
      <c r="N120" s="25"/>
      <c r="O120" s="18"/>
      <c r="P120" s="18"/>
      <c r="Q120" s="18"/>
      <c r="R120" s="18"/>
      <c r="S120" s="18"/>
      <c r="T120" s="18"/>
      <c r="U120" s="18" t="n">
        <f aca="false">O120+Q120+S120</f>
        <v>0</v>
      </c>
      <c r="V120" s="20" t="n">
        <f aca="false">P120+R120+T120</f>
        <v>0</v>
      </c>
      <c r="W120" s="18"/>
      <c r="X120" s="18"/>
      <c r="Y120" s="18"/>
      <c r="Z120" s="18"/>
      <c r="AA120" s="18"/>
      <c r="AB120" s="18"/>
      <c r="AC120" s="18"/>
      <c r="AD120" s="18" t="n">
        <f aca="false">X120+Z120+AB120</f>
        <v>0</v>
      </c>
      <c r="AE120" s="18"/>
      <c r="AF120" s="18"/>
      <c r="AG120" s="18"/>
      <c r="AH120" s="18"/>
      <c r="AI120" s="18"/>
      <c r="AJ120" s="18"/>
      <c r="AK120" s="18" t="n">
        <f aca="false">AE120+AG120+AI120</f>
        <v>0</v>
      </c>
      <c r="AL120" s="18" t="n">
        <f aca="false">AF120+AH120+AJ120</f>
        <v>0</v>
      </c>
      <c r="AM120" s="18" t="n">
        <f aca="false">M120+U120+AC120+AK120</f>
        <v>0</v>
      </c>
      <c r="AN120" s="18" t="n">
        <f aca="false">N120+V120+AD120+AL120</f>
        <v>0</v>
      </c>
      <c r="AO120" s="18"/>
    </row>
    <row r="121" customFormat="false" ht="23.25" hidden="false" customHeight="false" outlineLevel="0" collapsed="false">
      <c r="A121" s="99" t="n">
        <v>98</v>
      </c>
      <c r="B121" s="18"/>
      <c r="C121" s="99"/>
      <c r="D121" s="18"/>
      <c r="E121" s="18"/>
      <c r="F121" s="18"/>
      <c r="G121" s="18"/>
      <c r="H121" s="18"/>
      <c r="I121" s="18"/>
      <c r="J121" s="18"/>
      <c r="K121" s="18"/>
      <c r="L121" s="18"/>
      <c r="M121" s="99"/>
      <c r="N121" s="25"/>
      <c r="O121" s="18"/>
      <c r="P121" s="18"/>
      <c r="Q121" s="18"/>
      <c r="R121" s="18"/>
      <c r="S121" s="18"/>
      <c r="T121" s="18"/>
      <c r="U121" s="18" t="n">
        <f aca="false">O121+Q121+S121</f>
        <v>0</v>
      </c>
      <c r="V121" s="20" t="n">
        <f aca="false">P121+R121+T121</f>
        <v>0</v>
      </c>
      <c r="W121" s="18"/>
      <c r="X121" s="18"/>
      <c r="Y121" s="18"/>
      <c r="Z121" s="18"/>
      <c r="AA121" s="18"/>
      <c r="AB121" s="18"/>
      <c r="AC121" s="18"/>
      <c r="AD121" s="18" t="n">
        <f aca="false">X121+Z121+AB121</f>
        <v>0</v>
      </c>
      <c r="AE121" s="18"/>
      <c r="AF121" s="18"/>
      <c r="AG121" s="18"/>
      <c r="AH121" s="18"/>
      <c r="AI121" s="18"/>
      <c r="AJ121" s="18"/>
      <c r="AK121" s="18" t="n">
        <f aca="false">AE121+AG121+AI121</f>
        <v>0</v>
      </c>
      <c r="AL121" s="18" t="n">
        <f aca="false">AF121+AH121+AJ121</f>
        <v>0</v>
      </c>
      <c r="AM121" s="18" t="n">
        <f aca="false">M121+U121+AC121+AK121</f>
        <v>0</v>
      </c>
      <c r="AN121" s="18" t="n">
        <f aca="false">N121+V121+AD121+AL121</f>
        <v>0</v>
      </c>
      <c r="AO121" s="18"/>
    </row>
    <row r="122" customFormat="false" ht="23.25" hidden="false" customHeight="false" outlineLevel="0" collapsed="false">
      <c r="A122" s="99" t="n">
        <v>99</v>
      </c>
      <c r="B122" s="18"/>
      <c r="C122" s="99"/>
      <c r="D122" s="18"/>
      <c r="E122" s="18"/>
      <c r="F122" s="18"/>
      <c r="G122" s="18"/>
      <c r="H122" s="18"/>
      <c r="I122" s="18"/>
      <c r="J122" s="18"/>
      <c r="K122" s="18"/>
      <c r="L122" s="18"/>
      <c r="M122" s="99"/>
      <c r="N122" s="25"/>
      <c r="O122" s="18"/>
      <c r="P122" s="18"/>
      <c r="Q122" s="18"/>
      <c r="R122" s="18"/>
      <c r="S122" s="18"/>
      <c r="T122" s="18"/>
      <c r="U122" s="18" t="n">
        <f aca="false">O122+Q122+S122</f>
        <v>0</v>
      </c>
      <c r="V122" s="20" t="n">
        <f aca="false">P122+R122+T122</f>
        <v>0</v>
      </c>
      <c r="W122" s="18"/>
      <c r="X122" s="18"/>
      <c r="Y122" s="18"/>
      <c r="Z122" s="18"/>
      <c r="AA122" s="18"/>
      <c r="AB122" s="18"/>
      <c r="AC122" s="18"/>
      <c r="AD122" s="18" t="n">
        <f aca="false">X122+Z122+AB122</f>
        <v>0</v>
      </c>
      <c r="AE122" s="18"/>
      <c r="AF122" s="18"/>
      <c r="AG122" s="18"/>
      <c r="AH122" s="18"/>
      <c r="AI122" s="18"/>
      <c r="AJ122" s="18"/>
      <c r="AK122" s="18" t="n">
        <f aca="false">AE122+AG122+AI122</f>
        <v>0</v>
      </c>
      <c r="AL122" s="18" t="n">
        <f aca="false">AF122+AH122+AJ122</f>
        <v>0</v>
      </c>
      <c r="AM122" s="18" t="n">
        <f aca="false">M122+U122+AC122+AK122</f>
        <v>0</v>
      </c>
      <c r="AN122" s="18" t="n">
        <f aca="false">N122+V122+AD122+AL122</f>
        <v>0</v>
      </c>
      <c r="AO122" s="18"/>
    </row>
    <row r="123" customFormat="false" ht="23.25" hidden="false" customHeight="false" outlineLevel="0" collapsed="false">
      <c r="A123" s="99" t="n">
        <v>100</v>
      </c>
      <c r="B123" s="18"/>
      <c r="C123" s="99"/>
      <c r="D123" s="18"/>
      <c r="E123" s="18"/>
      <c r="F123" s="18"/>
      <c r="G123" s="18"/>
      <c r="H123" s="18"/>
      <c r="I123" s="18"/>
      <c r="J123" s="18"/>
      <c r="K123" s="18"/>
      <c r="L123" s="18"/>
      <c r="M123" s="99"/>
      <c r="N123" s="25"/>
      <c r="O123" s="18"/>
      <c r="P123" s="18"/>
      <c r="Q123" s="18"/>
      <c r="R123" s="18"/>
      <c r="S123" s="18"/>
      <c r="T123" s="18"/>
      <c r="U123" s="18" t="n">
        <f aca="false">O123+Q123+S123</f>
        <v>0</v>
      </c>
      <c r="V123" s="20" t="n">
        <f aca="false">P123+R123+T123</f>
        <v>0</v>
      </c>
      <c r="W123" s="18"/>
      <c r="X123" s="18"/>
      <c r="Y123" s="18"/>
      <c r="Z123" s="18"/>
      <c r="AA123" s="18"/>
      <c r="AB123" s="18"/>
      <c r="AC123" s="18"/>
      <c r="AD123" s="18" t="n">
        <f aca="false">X123+Z123+AB123</f>
        <v>0</v>
      </c>
      <c r="AE123" s="18"/>
      <c r="AF123" s="18"/>
      <c r="AG123" s="18"/>
      <c r="AH123" s="18"/>
      <c r="AI123" s="18"/>
      <c r="AJ123" s="18"/>
      <c r="AK123" s="18" t="n">
        <f aca="false">AE123+AG123+AI123</f>
        <v>0</v>
      </c>
      <c r="AL123" s="18" t="n">
        <f aca="false">AF123+AH123+AJ123</f>
        <v>0</v>
      </c>
      <c r="AM123" s="18" t="n">
        <f aca="false">M123+U123+AC123+AK123</f>
        <v>0</v>
      </c>
      <c r="AN123" s="18" t="n">
        <f aca="false">N123+V123+AD123+AL123</f>
        <v>0</v>
      </c>
      <c r="AO123" s="18"/>
    </row>
    <row r="124" customFormat="false" ht="23.25" hidden="false" customHeight="false" outlineLevel="0" collapsed="false">
      <c r="A124" s="99" t="n">
        <v>101</v>
      </c>
      <c r="B124" s="18"/>
      <c r="C124" s="99"/>
      <c r="D124" s="18"/>
      <c r="E124" s="18"/>
      <c r="F124" s="18"/>
      <c r="G124" s="18"/>
      <c r="H124" s="18"/>
      <c r="I124" s="18"/>
      <c r="J124" s="18"/>
      <c r="K124" s="18"/>
      <c r="L124" s="18"/>
      <c r="M124" s="99"/>
      <c r="N124" s="25"/>
      <c r="O124" s="18"/>
      <c r="P124" s="18"/>
      <c r="Q124" s="18"/>
      <c r="R124" s="18"/>
      <c r="S124" s="18"/>
      <c r="T124" s="18"/>
      <c r="U124" s="18" t="n">
        <f aca="false">O124+Q124+S124</f>
        <v>0</v>
      </c>
      <c r="V124" s="20" t="n">
        <f aca="false">P124+R124+T124</f>
        <v>0</v>
      </c>
      <c r="W124" s="18"/>
      <c r="X124" s="18"/>
      <c r="Y124" s="18"/>
      <c r="Z124" s="18"/>
      <c r="AA124" s="18"/>
      <c r="AB124" s="18"/>
      <c r="AC124" s="18"/>
      <c r="AD124" s="18" t="n">
        <f aca="false">X124+Z124+AB124</f>
        <v>0</v>
      </c>
      <c r="AE124" s="18"/>
      <c r="AF124" s="18"/>
      <c r="AG124" s="18"/>
      <c r="AH124" s="18"/>
      <c r="AI124" s="18"/>
      <c r="AJ124" s="18"/>
      <c r="AK124" s="18" t="n">
        <f aca="false">AE124+AG124+AI124</f>
        <v>0</v>
      </c>
      <c r="AL124" s="18" t="n">
        <f aca="false">AF124+AH124+AJ124</f>
        <v>0</v>
      </c>
      <c r="AM124" s="18" t="n">
        <f aca="false">M124+U124+AC124+AK124</f>
        <v>0</v>
      </c>
      <c r="AN124" s="18" t="n">
        <f aca="false">N124+V124+AD124+AL124</f>
        <v>0</v>
      </c>
      <c r="AO124" s="18"/>
    </row>
    <row r="125" customFormat="false" ht="23.25" hidden="false" customHeight="false" outlineLevel="0" collapsed="false">
      <c r="A125" s="99" t="n">
        <v>102</v>
      </c>
      <c r="B125" s="18"/>
      <c r="C125" s="99"/>
      <c r="D125" s="18"/>
      <c r="E125" s="18"/>
      <c r="F125" s="18"/>
      <c r="G125" s="18"/>
      <c r="H125" s="18"/>
      <c r="I125" s="18"/>
      <c r="J125" s="18"/>
      <c r="K125" s="18"/>
      <c r="L125" s="18"/>
      <c r="M125" s="99"/>
      <c r="N125" s="25"/>
      <c r="O125" s="18"/>
      <c r="P125" s="18"/>
      <c r="Q125" s="18"/>
      <c r="R125" s="18"/>
      <c r="S125" s="18"/>
      <c r="T125" s="18"/>
      <c r="U125" s="18" t="n">
        <f aca="false">O125+Q125+S125</f>
        <v>0</v>
      </c>
      <c r="V125" s="20" t="n">
        <f aca="false">P125+R125+T125</f>
        <v>0</v>
      </c>
      <c r="W125" s="18"/>
      <c r="X125" s="18"/>
      <c r="Y125" s="18"/>
      <c r="Z125" s="18"/>
      <c r="AA125" s="18"/>
      <c r="AB125" s="18"/>
      <c r="AC125" s="18"/>
      <c r="AD125" s="18" t="n">
        <f aca="false">X125+Z125+AB125</f>
        <v>0</v>
      </c>
      <c r="AE125" s="18"/>
      <c r="AF125" s="18"/>
      <c r="AG125" s="18"/>
      <c r="AH125" s="18"/>
      <c r="AI125" s="18"/>
      <c r="AJ125" s="18"/>
      <c r="AK125" s="18" t="n">
        <f aca="false">AE125+AG125+AI125</f>
        <v>0</v>
      </c>
      <c r="AL125" s="18" t="n">
        <f aca="false">AF125+AH125+AJ125</f>
        <v>0</v>
      </c>
      <c r="AM125" s="18" t="n">
        <f aca="false">M125+U125+AC125+AK125</f>
        <v>0</v>
      </c>
      <c r="AN125" s="18" t="n">
        <f aca="false">N125+V125+AD125+AL125</f>
        <v>0</v>
      </c>
      <c r="AO125" s="18"/>
    </row>
    <row r="126" customFormat="false" ht="23.25" hidden="false" customHeight="false" outlineLevel="0" collapsed="false">
      <c r="A126" s="99" t="n">
        <v>103</v>
      </c>
      <c r="B126" s="18"/>
      <c r="C126" s="99"/>
      <c r="D126" s="18"/>
      <c r="E126" s="18"/>
      <c r="F126" s="18"/>
      <c r="G126" s="18"/>
      <c r="H126" s="18"/>
      <c r="I126" s="18"/>
      <c r="J126" s="18"/>
      <c r="K126" s="18"/>
      <c r="L126" s="18"/>
      <c r="M126" s="99"/>
      <c r="N126" s="25"/>
      <c r="O126" s="18"/>
      <c r="P126" s="18"/>
      <c r="Q126" s="18"/>
      <c r="R126" s="18"/>
      <c r="S126" s="18"/>
      <c r="T126" s="18"/>
      <c r="U126" s="18" t="n">
        <f aca="false">O126+Q126+S126</f>
        <v>0</v>
      </c>
      <c r="V126" s="20" t="n">
        <f aca="false">P126+R126+T126</f>
        <v>0</v>
      </c>
      <c r="W126" s="18"/>
      <c r="X126" s="18"/>
      <c r="Y126" s="18"/>
      <c r="Z126" s="18"/>
      <c r="AA126" s="18"/>
      <c r="AB126" s="18"/>
      <c r="AC126" s="18"/>
      <c r="AD126" s="18" t="n">
        <f aca="false">X126+Z126+AB126</f>
        <v>0</v>
      </c>
      <c r="AE126" s="18"/>
      <c r="AF126" s="18"/>
      <c r="AG126" s="18"/>
      <c r="AH126" s="18"/>
      <c r="AI126" s="18"/>
      <c r="AJ126" s="18"/>
      <c r="AK126" s="18" t="n">
        <f aca="false">AE126+AG126+AI126</f>
        <v>0</v>
      </c>
      <c r="AL126" s="18" t="n">
        <f aca="false">AF126+AH126+AJ126</f>
        <v>0</v>
      </c>
      <c r="AM126" s="18" t="n">
        <f aca="false">M126+U126+AC126+AK126</f>
        <v>0</v>
      </c>
      <c r="AN126" s="18" t="n">
        <f aca="false">N126+V126+AD126+AL126</f>
        <v>0</v>
      </c>
      <c r="AO126" s="18"/>
    </row>
    <row r="127" customFormat="false" ht="23.25" hidden="false" customHeight="false" outlineLevel="0" collapsed="false">
      <c r="A127" s="99" t="n">
        <v>104</v>
      </c>
      <c r="B127" s="18"/>
      <c r="C127" s="99"/>
      <c r="D127" s="18"/>
      <c r="E127" s="18"/>
      <c r="F127" s="18"/>
      <c r="G127" s="18"/>
      <c r="H127" s="18"/>
      <c r="I127" s="18"/>
      <c r="J127" s="18"/>
      <c r="K127" s="18"/>
      <c r="L127" s="18"/>
      <c r="M127" s="99"/>
      <c r="N127" s="25"/>
      <c r="O127" s="18"/>
      <c r="P127" s="18"/>
      <c r="Q127" s="18"/>
      <c r="R127" s="18"/>
      <c r="S127" s="18"/>
      <c r="T127" s="18"/>
      <c r="U127" s="18" t="n">
        <f aca="false">O127+Q127+S127</f>
        <v>0</v>
      </c>
      <c r="V127" s="20" t="n">
        <f aca="false">P127+R127+T127</f>
        <v>0</v>
      </c>
      <c r="W127" s="18"/>
      <c r="X127" s="18"/>
      <c r="Y127" s="18"/>
      <c r="Z127" s="18"/>
      <c r="AA127" s="18"/>
      <c r="AB127" s="18"/>
      <c r="AC127" s="18"/>
      <c r="AD127" s="18" t="n">
        <f aca="false">X127+Z127+AB127</f>
        <v>0</v>
      </c>
      <c r="AE127" s="18"/>
      <c r="AF127" s="18"/>
      <c r="AG127" s="18"/>
      <c r="AH127" s="18"/>
      <c r="AI127" s="18"/>
      <c r="AJ127" s="18"/>
      <c r="AK127" s="18" t="n">
        <f aca="false">AE127+AG127+AI127</f>
        <v>0</v>
      </c>
      <c r="AL127" s="18" t="n">
        <f aca="false">AF127+AH127+AJ127</f>
        <v>0</v>
      </c>
      <c r="AM127" s="18" t="n">
        <f aca="false">M127+U127+AC127+AK127</f>
        <v>0</v>
      </c>
      <c r="AN127" s="18" t="n">
        <f aca="false">N127+V127+AD127+AL127</f>
        <v>0</v>
      </c>
      <c r="AO127" s="18"/>
    </row>
    <row r="128" customFormat="false" ht="23.25" hidden="false" customHeight="false" outlineLevel="0" collapsed="false">
      <c r="A128" s="99" t="n">
        <v>105</v>
      </c>
      <c r="B128" s="18"/>
      <c r="C128" s="99"/>
      <c r="D128" s="18"/>
      <c r="E128" s="18"/>
      <c r="F128" s="18"/>
      <c r="G128" s="18"/>
      <c r="H128" s="18"/>
      <c r="I128" s="18"/>
      <c r="J128" s="18"/>
      <c r="K128" s="18"/>
      <c r="L128" s="18"/>
      <c r="M128" s="99"/>
      <c r="N128" s="25"/>
      <c r="O128" s="18"/>
      <c r="P128" s="18"/>
      <c r="Q128" s="18"/>
      <c r="R128" s="18"/>
      <c r="S128" s="18"/>
      <c r="T128" s="18"/>
      <c r="U128" s="18" t="n">
        <f aca="false">O128+Q128+S128</f>
        <v>0</v>
      </c>
      <c r="V128" s="20" t="n">
        <f aca="false">P128+R128+T128</f>
        <v>0</v>
      </c>
      <c r="W128" s="18"/>
      <c r="X128" s="18"/>
      <c r="Y128" s="18"/>
      <c r="Z128" s="18"/>
      <c r="AA128" s="18"/>
      <c r="AB128" s="18"/>
      <c r="AC128" s="18"/>
      <c r="AD128" s="18" t="n">
        <f aca="false">X128+Z128+AB128</f>
        <v>0</v>
      </c>
      <c r="AE128" s="18"/>
      <c r="AF128" s="18"/>
      <c r="AG128" s="18"/>
      <c r="AH128" s="18"/>
      <c r="AI128" s="18"/>
      <c r="AJ128" s="18"/>
      <c r="AK128" s="18" t="n">
        <f aca="false">AE128+AG128+AI128</f>
        <v>0</v>
      </c>
      <c r="AL128" s="18" t="n">
        <f aca="false">AF128+AH128+AJ128</f>
        <v>0</v>
      </c>
      <c r="AM128" s="18" t="n">
        <f aca="false">M128+U128+AC128+AK128</f>
        <v>0</v>
      </c>
      <c r="AN128" s="18" t="n">
        <f aca="false">N128+V128+AD128+AL128</f>
        <v>0</v>
      </c>
      <c r="AO128" s="18"/>
    </row>
    <row r="129" customFormat="false" ht="23.25" hidden="false" customHeight="false" outlineLevel="0" collapsed="false">
      <c r="A129" s="99" t="n">
        <v>106</v>
      </c>
      <c r="B129" s="18"/>
      <c r="C129" s="99"/>
      <c r="D129" s="18"/>
      <c r="E129" s="18"/>
      <c r="F129" s="18"/>
      <c r="G129" s="18"/>
      <c r="H129" s="18"/>
      <c r="I129" s="18"/>
      <c r="J129" s="18"/>
      <c r="K129" s="18"/>
      <c r="L129" s="18"/>
      <c r="M129" s="99"/>
      <c r="N129" s="25"/>
      <c r="O129" s="18"/>
      <c r="P129" s="18"/>
      <c r="Q129" s="18"/>
      <c r="R129" s="18"/>
      <c r="S129" s="18"/>
      <c r="T129" s="18"/>
      <c r="U129" s="18" t="n">
        <f aca="false">O129+Q129+S129</f>
        <v>0</v>
      </c>
      <c r="V129" s="20" t="n">
        <f aca="false">P129+R129+T129</f>
        <v>0</v>
      </c>
      <c r="W129" s="18"/>
      <c r="X129" s="18"/>
      <c r="Y129" s="18"/>
      <c r="Z129" s="18"/>
      <c r="AA129" s="18"/>
      <c r="AB129" s="18"/>
      <c r="AC129" s="18"/>
      <c r="AD129" s="18" t="n">
        <f aca="false">X129+Z129+AB129</f>
        <v>0</v>
      </c>
      <c r="AE129" s="18"/>
      <c r="AF129" s="18"/>
      <c r="AG129" s="18"/>
      <c r="AH129" s="18"/>
      <c r="AI129" s="18"/>
      <c r="AJ129" s="18"/>
      <c r="AK129" s="18" t="n">
        <f aca="false">AE129+AG129+AI129</f>
        <v>0</v>
      </c>
      <c r="AL129" s="18" t="n">
        <f aca="false">AF129+AH129+AJ129</f>
        <v>0</v>
      </c>
      <c r="AM129" s="18" t="n">
        <f aca="false">M129+U129+AC129+AK129</f>
        <v>0</v>
      </c>
      <c r="AN129" s="18" t="n">
        <f aca="false">N129+V129+AD129+AL129</f>
        <v>0</v>
      </c>
      <c r="AO129" s="18"/>
    </row>
    <row r="130" customFormat="false" ht="23.25" hidden="false" customHeight="false" outlineLevel="0" collapsed="false">
      <c r="A130" s="32" t="n">
        <v>107</v>
      </c>
      <c r="B130" s="33"/>
      <c r="C130" s="32"/>
      <c r="D130" s="33"/>
      <c r="E130" s="33"/>
      <c r="F130" s="33"/>
      <c r="G130" s="33"/>
      <c r="H130" s="33"/>
      <c r="I130" s="33"/>
      <c r="J130" s="33"/>
      <c r="K130" s="33"/>
      <c r="L130" s="33"/>
      <c r="M130" s="32"/>
      <c r="N130" s="36"/>
      <c r="O130" s="33"/>
      <c r="P130" s="33"/>
      <c r="Q130" s="33"/>
      <c r="R130" s="33"/>
      <c r="S130" s="33"/>
      <c r="T130" s="33"/>
      <c r="U130" s="18" t="n">
        <f aca="false">O130+Q130+S130</f>
        <v>0</v>
      </c>
      <c r="V130" s="20" t="n">
        <f aca="false">P130+R130+T130</f>
        <v>0</v>
      </c>
      <c r="W130" s="33"/>
      <c r="X130" s="33"/>
      <c r="Y130" s="33"/>
      <c r="Z130" s="33"/>
      <c r="AA130" s="33"/>
      <c r="AB130" s="33"/>
      <c r="AC130" s="18"/>
      <c r="AD130" s="18" t="n">
        <f aca="false">X130+Z130+AB130</f>
        <v>0</v>
      </c>
      <c r="AE130" s="33"/>
      <c r="AF130" s="33"/>
      <c r="AG130" s="33"/>
      <c r="AH130" s="33"/>
      <c r="AI130" s="33"/>
      <c r="AJ130" s="33"/>
      <c r="AK130" s="18" t="n">
        <f aca="false">AE130+AG130+AI130</f>
        <v>0</v>
      </c>
      <c r="AL130" s="18" t="n">
        <f aca="false">AF130+AH130+AJ130</f>
        <v>0</v>
      </c>
      <c r="AM130" s="18" t="n">
        <f aca="false">M130+U130+AC130+AK130</f>
        <v>0</v>
      </c>
      <c r="AN130" s="18" t="n">
        <f aca="false">N130+V130+AD130+AL130</f>
        <v>0</v>
      </c>
      <c r="AO130" s="33"/>
    </row>
    <row r="131" customFormat="false" ht="23.25" hidden="false" customHeight="false" outlineLevel="0" collapsed="false">
      <c r="A131" s="99" t="n">
        <v>108</v>
      </c>
      <c r="B131" s="18"/>
      <c r="C131" s="99"/>
      <c r="D131" s="18"/>
      <c r="E131" s="18"/>
      <c r="F131" s="18"/>
      <c r="G131" s="18"/>
      <c r="H131" s="18"/>
      <c r="I131" s="18"/>
      <c r="J131" s="18"/>
      <c r="K131" s="18"/>
      <c r="L131" s="18"/>
      <c r="M131" s="99"/>
      <c r="N131" s="25"/>
      <c r="O131" s="18"/>
      <c r="P131" s="18"/>
      <c r="Q131" s="18"/>
      <c r="R131" s="18"/>
      <c r="S131" s="18"/>
      <c r="T131" s="18"/>
      <c r="U131" s="18" t="n">
        <f aca="false">O131+Q131+S131</f>
        <v>0</v>
      </c>
      <c r="V131" s="20" t="n">
        <f aca="false">P131+R131+T131</f>
        <v>0</v>
      </c>
      <c r="W131" s="18"/>
      <c r="X131" s="18"/>
      <c r="Y131" s="18"/>
      <c r="Z131" s="18"/>
      <c r="AA131" s="18"/>
      <c r="AB131" s="18"/>
      <c r="AC131" s="18"/>
      <c r="AD131" s="18" t="n">
        <f aca="false">X131+Z131+AB131</f>
        <v>0</v>
      </c>
      <c r="AE131" s="18"/>
      <c r="AF131" s="18"/>
      <c r="AG131" s="18"/>
      <c r="AH131" s="18"/>
      <c r="AI131" s="18"/>
      <c r="AJ131" s="18"/>
      <c r="AK131" s="18" t="n">
        <f aca="false">AE131+AG131+AI131</f>
        <v>0</v>
      </c>
      <c r="AL131" s="18" t="n">
        <f aca="false">AF131+AH131+AJ131</f>
        <v>0</v>
      </c>
      <c r="AM131" s="18" t="n">
        <f aca="false">M131+U131+AC131+AK131</f>
        <v>0</v>
      </c>
      <c r="AN131" s="18" t="n">
        <f aca="false">N131+V131+AD131+AL131</f>
        <v>0</v>
      </c>
      <c r="AO131" s="18"/>
    </row>
    <row r="132" customFormat="false" ht="23.25" hidden="false" customHeight="false" outlineLevel="0" collapsed="false">
      <c r="A132" s="99" t="n">
        <v>109</v>
      </c>
      <c r="B132" s="18"/>
      <c r="C132" s="99"/>
      <c r="D132" s="18"/>
      <c r="E132" s="18"/>
      <c r="F132" s="18"/>
      <c r="G132" s="18"/>
      <c r="H132" s="18"/>
      <c r="I132" s="18"/>
      <c r="J132" s="18"/>
      <c r="K132" s="18"/>
      <c r="L132" s="18"/>
      <c r="M132" s="99"/>
      <c r="N132" s="25"/>
      <c r="O132" s="18"/>
      <c r="P132" s="18"/>
      <c r="Q132" s="18"/>
      <c r="R132" s="18"/>
      <c r="S132" s="18"/>
      <c r="T132" s="18"/>
      <c r="U132" s="18" t="n">
        <f aca="false">O132+Q132+S132</f>
        <v>0</v>
      </c>
      <c r="V132" s="20" t="n">
        <f aca="false">P132+R132+T132</f>
        <v>0</v>
      </c>
      <c r="W132" s="18"/>
      <c r="X132" s="18"/>
      <c r="Y132" s="18"/>
      <c r="Z132" s="18"/>
      <c r="AA132" s="18"/>
      <c r="AB132" s="18"/>
      <c r="AC132" s="18"/>
      <c r="AD132" s="18" t="n">
        <f aca="false">X132+Z132+AB132</f>
        <v>0</v>
      </c>
      <c r="AE132" s="18"/>
      <c r="AF132" s="18"/>
      <c r="AG132" s="18"/>
      <c r="AH132" s="18"/>
      <c r="AI132" s="18"/>
      <c r="AJ132" s="18"/>
      <c r="AK132" s="18" t="n">
        <f aca="false">AE132+AG132+AI132</f>
        <v>0</v>
      </c>
      <c r="AL132" s="18" t="n">
        <f aca="false">AF132+AH132+AJ132</f>
        <v>0</v>
      </c>
      <c r="AM132" s="18" t="n">
        <f aca="false">M132+U132+AC132+AK132</f>
        <v>0</v>
      </c>
      <c r="AN132" s="18" t="n">
        <f aca="false">N132+V132+AD132+AL132</f>
        <v>0</v>
      </c>
      <c r="AO132" s="18"/>
    </row>
    <row r="133" customFormat="false" ht="23.25" hidden="false" customHeight="false" outlineLevel="0" collapsed="false">
      <c r="A133" s="99" t="n">
        <v>110</v>
      </c>
      <c r="B133" s="18"/>
      <c r="C133" s="99"/>
      <c r="D133" s="18"/>
      <c r="E133" s="18"/>
      <c r="F133" s="18"/>
      <c r="G133" s="18"/>
      <c r="H133" s="18"/>
      <c r="I133" s="18"/>
      <c r="J133" s="18"/>
      <c r="K133" s="18"/>
      <c r="L133" s="18"/>
      <c r="M133" s="99"/>
      <c r="N133" s="25"/>
      <c r="O133" s="18"/>
      <c r="P133" s="18"/>
      <c r="Q133" s="18"/>
      <c r="R133" s="18"/>
      <c r="S133" s="18"/>
      <c r="T133" s="18"/>
      <c r="U133" s="18" t="n">
        <f aca="false">O133+Q133+S133</f>
        <v>0</v>
      </c>
      <c r="V133" s="20" t="n">
        <f aca="false">P133+R133+T133</f>
        <v>0</v>
      </c>
      <c r="W133" s="18"/>
      <c r="X133" s="18"/>
      <c r="Y133" s="18"/>
      <c r="Z133" s="18"/>
      <c r="AA133" s="18"/>
      <c r="AB133" s="18"/>
      <c r="AC133" s="18"/>
      <c r="AD133" s="18" t="n">
        <f aca="false">X133+Z133+AB133</f>
        <v>0</v>
      </c>
      <c r="AE133" s="18"/>
      <c r="AF133" s="18"/>
      <c r="AG133" s="18"/>
      <c r="AH133" s="18"/>
      <c r="AI133" s="18"/>
      <c r="AJ133" s="18"/>
      <c r="AK133" s="18" t="n">
        <f aca="false">AE133+AG133+AI133</f>
        <v>0</v>
      </c>
      <c r="AL133" s="18" t="n">
        <f aca="false">AF133+AH133+AJ133</f>
        <v>0</v>
      </c>
      <c r="AM133" s="18" t="n">
        <f aca="false">M133+U133+AC133+AK133</f>
        <v>0</v>
      </c>
      <c r="AN133" s="18" t="n">
        <f aca="false">N133+V133+AD133+AL133</f>
        <v>0</v>
      </c>
      <c r="AO133" s="18"/>
    </row>
    <row r="134" customFormat="false" ht="23.25" hidden="false" customHeight="false" outlineLevel="0" collapsed="false">
      <c r="A134" s="99" t="n">
        <v>111</v>
      </c>
      <c r="B134" s="18"/>
      <c r="C134" s="99"/>
      <c r="D134" s="18"/>
      <c r="E134" s="18"/>
      <c r="F134" s="18"/>
      <c r="G134" s="18"/>
      <c r="H134" s="18"/>
      <c r="I134" s="18"/>
      <c r="J134" s="18"/>
      <c r="K134" s="18"/>
      <c r="L134" s="18"/>
      <c r="M134" s="99"/>
      <c r="N134" s="25"/>
      <c r="O134" s="18"/>
      <c r="P134" s="18"/>
      <c r="Q134" s="18"/>
      <c r="R134" s="18"/>
      <c r="S134" s="18"/>
      <c r="T134" s="18"/>
      <c r="U134" s="18" t="n">
        <f aca="false">O134+Q134+S134</f>
        <v>0</v>
      </c>
      <c r="V134" s="20" t="n">
        <f aca="false">P134+R134+T134</f>
        <v>0</v>
      </c>
      <c r="W134" s="18"/>
      <c r="X134" s="18"/>
      <c r="Y134" s="18"/>
      <c r="Z134" s="18"/>
      <c r="AA134" s="18"/>
      <c r="AB134" s="18"/>
      <c r="AC134" s="18"/>
      <c r="AD134" s="18" t="n">
        <f aca="false">X134+Z134+AB134</f>
        <v>0</v>
      </c>
      <c r="AE134" s="18"/>
      <c r="AF134" s="18"/>
      <c r="AG134" s="18"/>
      <c r="AH134" s="18"/>
      <c r="AI134" s="18"/>
      <c r="AJ134" s="18"/>
      <c r="AK134" s="18" t="n">
        <f aca="false">AE134+AG134+AI134</f>
        <v>0</v>
      </c>
      <c r="AL134" s="18" t="n">
        <f aca="false">AF134+AH134+AJ134</f>
        <v>0</v>
      </c>
      <c r="AM134" s="18" t="n">
        <f aca="false">M134+U134+AC134+AK134</f>
        <v>0</v>
      </c>
      <c r="AN134" s="18" t="n">
        <f aca="false">N134+V134+AD134+AL134</f>
        <v>0</v>
      </c>
      <c r="AO134" s="18"/>
    </row>
    <row r="135" customFormat="false" ht="23.25" hidden="false" customHeight="false" outlineLevel="0" collapsed="false">
      <c r="A135" s="99" t="n">
        <v>112</v>
      </c>
      <c r="B135" s="18"/>
      <c r="C135" s="99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 t="n">
        <f aca="false">O135+Q135+S135</f>
        <v>0</v>
      </c>
      <c r="V135" s="20" t="n">
        <f aca="false">P135+R135+T135</f>
        <v>0</v>
      </c>
      <c r="W135" s="18"/>
      <c r="X135" s="18"/>
      <c r="Y135" s="18"/>
      <c r="Z135" s="18"/>
      <c r="AA135" s="18"/>
      <c r="AB135" s="18"/>
      <c r="AC135" s="18"/>
      <c r="AD135" s="18" t="n">
        <f aca="false">X135+Z135+AB135</f>
        <v>0</v>
      </c>
      <c r="AE135" s="18"/>
      <c r="AF135" s="18"/>
      <c r="AG135" s="18"/>
      <c r="AH135" s="18"/>
      <c r="AI135" s="18"/>
      <c r="AJ135" s="18"/>
      <c r="AK135" s="18" t="n">
        <f aca="false">AE135+AG135+AI135</f>
        <v>0</v>
      </c>
      <c r="AL135" s="18" t="n">
        <f aca="false">AF135+AH135+AJ135</f>
        <v>0</v>
      </c>
      <c r="AM135" s="18" t="n">
        <f aca="false">M135+U135+AC135+AK135</f>
        <v>0</v>
      </c>
      <c r="AN135" s="18" t="n">
        <f aca="false">N135+V135+AD135+AL135</f>
        <v>0</v>
      </c>
      <c r="AO135" s="18"/>
    </row>
    <row r="136" customFormat="false" ht="23.25" hidden="false" customHeight="false" outlineLevel="0" collapsed="false">
      <c r="A136" s="99" t="n">
        <v>113</v>
      </c>
      <c r="B136" s="18"/>
      <c r="C136" s="99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 t="n">
        <f aca="false">O136+Q136+S136</f>
        <v>0</v>
      </c>
      <c r="V136" s="20" t="n">
        <f aca="false">P136+R136+T136</f>
        <v>0</v>
      </c>
      <c r="W136" s="18"/>
      <c r="X136" s="18"/>
      <c r="Y136" s="18"/>
      <c r="Z136" s="18"/>
      <c r="AA136" s="18"/>
      <c r="AB136" s="18"/>
      <c r="AC136" s="18"/>
      <c r="AD136" s="18" t="n">
        <f aca="false">X136+Z136+AB136</f>
        <v>0</v>
      </c>
      <c r="AE136" s="18"/>
      <c r="AF136" s="18"/>
      <c r="AG136" s="18"/>
      <c r="AH136" s="18"/>
      <c r="AI136" s="18"/>
      <c r="AJ136" s="18"/>
      <c r="AK136" s="18" t="n">
        <f aca="false">AE136+AG136+AI136</f>
        <v>0</v>
      </c>
      <c r="AL136" s="18" t="n">
        <f aca="false">AF136+AH136+AJ136</f>
        <v>0</v>
      </c>
      <c r="AM136" s="18" t="n">
        <f aca="false">M136+U136+AC136+AK136</f>
        <v>0</v>
      </c>
      <c r="AN136" s="18" t="n">
        <f aca="false">N136+V136+AD136+AL136</f>
        <v>0</v>
      </c>
      <c r="AO136" s="18"/>
    </row>
    <row r="137" customFormat="false" ht="23.25" hidden="false" customHeight="false" outlineLevel="0" collapsed="false">
      <c r="A137" s="99"/>
      <c r="B137" s="18"/>
      <c r="C137" s="99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 t="n">
        <f aca="false">SUM(N107:N136)</f>
        <v>0</v>
      </c>
      <c r="O137" s="18"/>
      <c r="P137" s="18"/>
      <c r="Q137" s="18"/>
      <c r="R137" s="18"/>
      <c r="S137" s="18"/>
      <c r="T137" s="18"/>
      <c r="U137" s="18"/>
      <c r="V137" s="20" t="n">
        <f aca="false">SUM(V107:V136)</f>
        <v>0</v>
      </c>
      <c r="W137" s="18"/>
      <c r="X137" s="18"/>
      <c r="Y137" s="18"/>
      <c r="Z137" s="18"/>
      <c r="AA137" s="18"/>
      <c r="AB137" s="18"/>
      <c r="AC137" s="18"/>
      <c r="AD137" s="18" t="n">
        <f aca="false">SUM(AD107:AD136)</f>
        <v>0</v>
      </c>
      <c r="AE137" s="18"/>
      <c r="AF137" s="18"/>
      <c r="AG137" s="18"/>
      <c r="AH137" s="18"/>
      <c r="AI137" s="18"/>
      <c r="AJ137" s="18"/>
      <c r="AK137" s="18"/>
      <c r="AL137" s="18"/>
      <c r="AM137" s="18"/>
      <c r="AN137" s="18" t="n">
        <f aca="false">SUM(AN107:AN136)</f>
        <v>0</v>
      </c>
      <c r="AO137" s="18"/>
    </row>
    <row r="139" customFormat="false" ht="23.25" hidden="false" customHeight="false" outlineLevel="0" collapsed="false">
      <c r="A139" s="26" t="s">
        <v>2</v>
      </c>
      <c r="B139" s="26" t="s">
        <v>3</v>
      </c>
      <c r="C139" s="26" t="s">
        <v>4</v>
      </c>
      <c r="D139" s="7"/>
      <c r="E139" s="6" t="s">
        <v>5</v>
      </c>
      <c r="F139" s="6"/>
      <c r="G139" s="8" t="s">
        <v>6</v>
      </c>
      <c r="H139" s="8"/>
      <c r="I139" s="8"/>
      <c r="J139" s="8"/>
      <c r="K139" s="8"/>
      <c r="L139" s="8"/>
      <c r="M139" s="8"/>
      <c r="N139" s="8"/>
      <c r="O139" s="8" t="s">
        <v>7</v>
      </c>
      <c r="P139" s="8"/>
      <c r="Q139" s="8"/>
      <c r="R139" s="8"/>
      <c r="S139" s="8"/>
      <c r="T139" s="8"/>
      <c r="U139" s="8"/>
      <c r="V139" s="8"/>
      <c r="W139" s="8" t="s">
        <v>8</v>
      </c>
      <c r="X139" s="8"/>
      <c r="Y139" s="8"/>
      <c r="Z139" s="8"/>
      <c r="AA139" s="8"/>
      <c r="AB139" s="8"/>
      <c r="AC139" s="8"/>
      <c r="AD139" s="8"/>
      <c r="AE139" s="8" t="s">
        <v>9</v>
      </c>
      <c r="AF139" s="8"/>
      <c r="AG139" s="8"/>
      <c r="AH139" s="8"/>
      <c r="AI139" s="8"/>
      <c r="AJ139" s="8"/>
      <c r="AK139" s="8"/>
      <c r="AL139" s="8"/>
      <c r="AM139" s="6" t="s">
        <v>10</v>
      </c>
      <c r="AN139" s="6"/>
      <c r="AO139" s="26" t="s">
        <v>11</v>
      </c>
    </row>
    <row r="140" customFormat="false" ht="23.25" hidden="false" customHeight="false" outlineLevel="0" collapsed="false">
      <c r="A140" s="26"/>
      <c r="B140" s="26"/>
      <c r="C140" s="26"/>
      <c r="D140" s="11" t="s">
        <v>12</v>
      </c>
      <c r="E140" s="6"/>
      <c r="F140" s="6"/>
      <c r="G140" s="8" t="s">
        <v>13</v>
      </c>
      <c r="H140" s="8"/>
      <c r="I140" s="8" t="s">
        <v>14</v>
      </c>
      <c r="J140" s="8"/>
      <c r="K140" s="8" t="s">
        <v>15</v>
      </c>
      <c r="L140" s="8"/>
      <c r="M140" s="8" t="s">
        <v>16</v>
      </c>
      <c r="N140" s="8"/>
      <c r="O140" s="8" t="s">
        <v>17</v>
      </c>
      <c r="P140" s="8"/>
      <c r="Q140" s="8" t="s">
        <v>18</v>
      </c>
      <c r="R140" s="8"/>
      <c r="S140" s="8" t="s">
        <v>19</v>
      </c>
      <c r="T140" s="8"/>
      <c r="U140" s="8" t="s">
        <v>16</v>
      </c>
      <c r="V140" s="8"/>
      <c r="W140" s="8" t="s">
        <v>20</v>
      </c>
      <c r="X140" s="8"/>
      <c r="Y140" s="8" t="s">
        <v>21</v>
      </c>
      <c r="Z140" s="8"/>
      <c r="AA140" s="8" t="s">
        <v>22</v>
      </c>
      <c r="AB140" s="8"/>
      <c r="AC140" s="8" t="s">
        <v>16</v>
      </c>
      <c r="AD140" s="8"/>
      <c r="AE140" s="8" t="s">
        <v>23</v>
      </c>
      <c r="AF140" s="8"/>
      <c r="AG140" s="8" t="s">
        <v>24</v>
      </c>
      <c r="AH140" s="8"/>
      <c r="AI140" s="8" t="s">
        <v>25</v>
      </c>
      <c r="AJ140" s="8"/>
      <c r="AK140" s="8" t="s">
        <v>16</v>
      </c>
      <c r="AL140" s="8"/>
      <c r="AM140" s="6"/>
      <c r="AN140" s="6"/>
      <c r="AO140" s="26"/>
    </row>
    <row r="141" customFormat="false" ht="23.25" hidden="false" customHeight="false" outlineLevel="0" collapsed="false">
      <c r="A141" s="26"/>
      <c r="B141" s="26"/>
      <c r="C141" s="26"/>
      <c r="D141" s="11" t="s">
        <v>26</v>
      </c>
      <c r="E141" s="27" t="s">
        <v>27</v>
      </c>
      <c r="F141" s="27" t="s">
        <v>28</v>
      </c>
      <c r="G141" s="27" t="s">
        <v>27</v>
      </c>
      <c r="H141" s="27" t="s">
        <v>28</v>
      </c>
      <c r="I141" s="27" t="s">
        <v>27</v>
      </c>
      <c r="J141" s="27" t="s">
        <v>28</v>
      </c>
      <c r="K141" s="27" t="s">
        <v>27</v>
      </c>
      <c r="L141" s="27" t="s">
        <v>28</v>
      </c>
      <c r="M141" s="27" t="s">
        <v>27</v>
      </c>
      <c r="N141" s="27" t="s">
        <v>28</v>
      </c>
      <c r="O141" s="27" t="s">
        <v>27</v>
      </c>
      <c r="P141" s="27" t="s">
        <v>28</v>
      </c>
      <c r="Q141" s="27" t="s">
        <v>27</v>
      </c>
      <c r="R141" s="27" t="s">
        <v>28</v>
      </c>
      <c r="S141" s="27" t="s">
        <v>27</v>
      </c>
      <c r="T141" s="27" t="s">
        <v>28</v>
      </c>
      <c r="U141" s="27" t="s">
        <v>27</v>
      </c>
      <c r="V141" s="28" t="s">
        <v>28</v>
      </c>
      <c r="W141" s="27" t="s">
        <v>27</v>
      </c>
      <c r="X141" s="27" t="s">
        <v>28</v>
      </c>
      <c r="Y141" s="27" t="s">
        <v>27</v>
      </c>
      <c r="Z141" s="27" t="s">
        <v>28</v>
      </c>
      <c r="AA141" s="27" t="s">
        <v>27</v>
      </c>
      <c r="AB141" s="27" t="s">
        <v>28</v>
      </c>
      <c r="AC141" s="27" t="s">
        <v>27</v>
      </c>
      <c r="AD141" s="27" t="s">
        <v>28</v>
      </c>
      <c r="AE141" s="27" t="s">
        <v>27</v>
      </c>
      <c r="AF141" s="27" t="s">
        <v>28</v>
      </c>
      <c r="AG141" s="27" t="s">
        <v>27</v>
      </c>
      <c r="AH141" s="27" t="s">
        <v>28</v>
      </c>
      <c r="AI141" s="27" t="s">
        <v>27</v>
      </c>
      <c r="AJ141" s="27" t="s">
        <v>28</v>
      </c>
      <c r="AK141" s="27" t="s">
        <v>27</v>
      </c>
      <c r="AL141" s="27" t="s">
        <v>28</v>
      </c>
      <c r="AM141" s="27" t="s">
        <v>27</v>
      </c>
      <c r="AN141" s="27" t="s">
        <v>28</v>
      </c>
      <c r="AO141" s="26"/>
    </row>
    <row r="142" customFormat="false" ht="23.25" hidden="false" customHeight="false" outlineLevel="0" collapsed="false">
      <c r="A142" s="29"/>
      <c r="B142" s="29"/>
      <c r="C142" s="29"/>
      <c r="D142" s="11"/>
      <c r="E142" s="7"/>
      <c r="F142" s="7"/>
      <c r="G142" s="7"/>
      <c r="H142" s="7"/>
      <c r="I142" s="7"/>
      <c r="J142" s="7"/>
      <c r="K142" s="7"/>
      <c r="L142" s="7"/>
      <c r="M142" s="7"/>
      <c r="N142" s="30"/>
      <c r="O142" s="7"/>
      <c r="P142" s="7"/>
      <c r="Q142" s="7"/>
      <c r="R142" s="7"/>
      <c r="S142" s="7"/>
      <c r="T142" s="7"/>
      <c r="U142" s="7"/>
      <c r="V142" s="28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31"/>
    </row>
    <row r="143" customFormat="false" ht="23.25" hidden="false" customHeight="false" outlineLevel="0" collapsed="false">
      <c r="A143" s="99"/>
      <c r="B143" s="24"/>
      <c r="C143" s="99"/>
      <c r="D143" s="25"/>
      <c r="E143" s="25"/>
      <c r="F143" s="25"/>
      <c r="G143" s="25"/>
      <c r="H143" s="25"/>
      <c r="I143" s="99"/>
      <c r="J143" s="99"/>
      <c r="K143" s="99"/>
      <c r="L143" s="99"/>
      <c r="M143" s="99"/>
      <c r="N143" s="25"/>
      <c r="O143" s="99"/>
      <c r="P143" s="99"/>
      <c r="Q143" s="99"/>
      <c r="R143" s="99"/>
      <c r="S143" s="99"/>
      <c r="T143" s="99"/>
      <c r="U143" s="99"/>
      <c r="V143" s="13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</row>
    <row r="144" customFormat="false" ht="23.25" hidden="false" customHeight="false" outlineLevel="0" collapsed="false">
      <c r="A144" s="99" t="n">
        <v>114</v>
      </c>
      <c r="B144" s="18"/>
      <c r="C144" s="99"/>
      <c r="D144" s="18"/>
      <c r="E144" s="18"/>
      <c r="F144" s="18"/>
      <c r="G144" s="18"/>
      <c r="H144" s="18"/>
      <c r="I144" s="18"/>
      <c r="J144" s="18"/>
      <c r="K144" s="18"/>
      <c r="L144" s="18"/>
      <c r="M144" s="99"/>
      <c r="N144" s="25"/>
      <c r="O144" s="18"/>
      <c r="P144" s="18"/>
      <c r="Q144" s="18"/>
      <c r="R144" s="18"/>
      <c r="S144" s="18"/>
      <c r="T144" s="18"/>
      <c r="U144" s="18"/>
      <c r="V144" s="20"/>
      <c r="W144" s="18"/>
      <c r="X144" s="18"/>
      <c r="Y144" s="18"/>
      <c r="Z144" s="18"/>
      <c r="AA144" s="18" t="n">
        <v>3</v>
      </c>
      <c r="AB144" s="18" t="n">
        <v>75</v>
      </c>
      <c r="AC144" s="18" t="n">
        <f aca="false">W144+Y144+AA144</f>
        <v>3</v>
      </c>
      <c r="AD144" s="18" t="n">
        <f aca="false">X144+Z144+AB144</f>
        <v>75</v>
      </c>
      <c r="AE144" s="18"/>
      <c r="AF144" s="18"/>
      <c r="AG144" s="18"/>
      <c r="AH144" s="18"/>
      <c r="AI144" s="18"/>
      <c r="AJ144" s="18"/>
      <c r="AK144" s="18" t="n">
        <f aca="false">AE144+AG144+AI144</f>
        <v>0</v>
      </c>
      <c r="AL144" s="18" t="n">
        <f aca="false">AF144+AH144+AJ144</f>
        <v>0</v>
      </c>
      <c r="AM144" s="18" t="n">
        <f aca="false">M144+U144+AC144+AK144</f>
        <v>3</v>
      </c>
      <c r="AN144" s="18" t="n">
        <f aca="false">N144+V144+AD144+AL144</f>
        <v>75</v>
      </c>
      <c r="AO144" s="18"/>
    </row>
    <row r="145" customFormat="false" ht="23.25" hidden="false" customHeight="false" outlineLevel="0" collapsed="false">
      <c r="A145" s="99" t="n">
        <v>115</v>
      </c>
      <c r="B145" s="18"/>
      <c r="C145" s="99"/>
      <c r="D145" s="18"/>
      <c r="E145" s="18"/>
      <c r="F145" s="18"/>
      <c r="G145" s="18"/>
      <c r="H145" s="18"/>
      <c r="I145" s="18"/>
      <c r="J145" s="18"/>
      <c r="K145" s="18"/>
      <c r="L145" s="18"/>
      <c r="M145" s="99"/>
      <c r="N145" s="25"/>
      <c r="O145" s="18"/>
      <c r="P145" s="18"/>
      <c r="Q145" s="18"/>
      <c r="R145" s="18"/>
      <c r="S145" s="18"/>
      <c r="T145" s="18"/>
      <c r="U145" s="18"/>
      <c r="V145" s="20"/>
      <c r="W145" s="18"/>
      <c r="X145" s="18"/>
      <c r="Y145" s="18"/>
      <c r="Z145" s="18"/>
      <c r="AA145" s="18" t="n">
        <v>4</v>
      </c>
      <c r="AB145" s="18" t="n">
        <v>200</v>
      </c>
      <c r="AC145" s="18" t="n">
        <f aca="false">W145+Y145+AA145</f>
        <v>4</v>
      </c>
      <c r="AD145" s="18" t="n">
        <f aca="false">X145+Z145+AB145</f>
        <v>200</v>
      </c>
      <c r="AE145" s="18"/>
      <c r="AF145" s="18"/>
      <c r="AG145" s="18"/>
      <c r="AH145" s="18"/>
      <c r="AI145" s="18"/>
      <c r="AJ145" s="18"/>
      <c r="AK145" s="18" t="n">
        <f aca="false">AE145+AG145+AI145</f>
        <v>0</v>
      </c>
      <c r="AL145" s="18" t="n">
        <f aca="false">AF145+AH145+AJ145</f>
        <v>0</v>
      </c>
      <c r="AM145" s="18" t="n">
        <f aca="false">M145+U145+AC145+AK145</f>
        <v>4</v>
      </c>
      <c r="AN145" s="18" t="n">
        <f aca="false">N145+V145+AD145+AL145</f>
        <v>200</v>
      </c>
      <c r="AO145" s="18"/>
    </row>
    <row r="146" customFormat="false" ht="23.25" hidden="false" customHeight="false" outlineLevel="0" collapsed="false">
      <c r="A146" s="99" t="n">
        <v>116</v>
      </c>
      <c r="B146" s="18"/>
      <c r="C146" s="99"/>
      <c r="D146" s="18"/>
      <c r="E146" s="18"/>
      <c r="F146" s="18"/>
      <c r="G146" s="18"/>
      <c r="H146" s="18"/>
      <c r="I146" s="18"/>
      <c r="J146" s="18"/>
      <c r="K146" s="18"/>
      <c r="L146" s="18"/>
      <c r="M146" s="99"/>
      <c r="N146" s="25"/>
      <c r="O146" s="18"/>
      <c r="P146" s="18"/>
      <c r="Q146" s="18"/>
      <c r="R146" s="18"/>
      <c r="S146" s="18"/>
      <c r="T146" s="18"/>
      <c r="U146" s="18"/>
      <c r="V146" s="20"/>
      <c r="W146" s="18"/>
      <c r="X146" s="18"/>
      <c r="Y146" s="18"/>
      <c r="Z146" s="18"/>
      <c r="AA146" s="18" t="n">
        <v>2</v>
      </c>
      <c r="AB146" s="18" t="n">
        <v>22</v>
      </c>
      <c r="AC146" s="18" t="n">
        <f aca="false">W146+Y146+AA146</f>
        <v>2</v>
      </c>
      <c r="AD146" s="18" t="n">
        <f aca="false">X146+Z146+AB146</f>
        <v>22</v>
      </c>
      <c r="AE146" s="18"/>
      <c r="AF146" s="18"/>
      <c r="AG146" s="18"/>
      <c r="AH146" s="18"/>
      <c r="AI146" s="18"/>
      <c r="AJ146" s="18"/>
      <c r="AK146" s="18" t="n">
        <f aca="false">AE146+AG146+AI146</f>
        <v>0</v>
      </c>
      <c r="AL146" s="18" t="n">
        <f aca="false">AF146+AH146+AJ146</f>
        <v>0</v>
      </c>
      <c r="AM146" s="18" t="n">
        <f aca="false">M146+U146+AC146+AK146</f>
        <v>2</v>
      </c>
      <c r="AN146" s="18" t="n">
        <f aca="false">N146+V146+AD146+AL146</f>
        <v>22</v>
      </c>
      <c r="AO146" s="18"/>
    </row>
    <row r="147" customFormat="false" ht="23.25" hidden="false" customHeight="false" outlineLevel="0" collapsed="false">
      <c r="A147" s="99"/>
      <c r="B147" s="18"/>
      <c r="C147" s="99"/>
      <c r="D147" s="18"/>
      <c r="E147" s="18"/>
      <c r="F147" s="18"/>
      <c r="G147" s="18"/>
      <c r="H147" s="18"/>
      <c r="I147" s="18"/>
      <c r="J147" s="18"/>
      <c r="K147" s="18"/>
      <c r="L147" s="18"/>
      <c r="M147" s="99"/>
      <c r="N147" s="25"/>
      <c r="O147" s="18"/>
      <c r="P147" s="18"/>
      <c r="Q147" s="18"/>
      <c r="R147" s="18"/>
      <c r="S147" s="18"/>
      <c r="T147" s="18"/>
      <c r="U147" s="18"/>
      <c r="V147" s="20"/>
      <c r="W147" s="18"/>
      <c r="X147" s="18"/>
      <c r="Y147" s="18"/>
      <c r="Z147" s="18"/>
      <c r="AA147" s="18"/>
      <c r="AB147" s="18"/>
      <c r="AC147" s="18" t="n">
        <f aca="false">W147+Y147+AA147</f>
        <v>0</v>
      </c>
      <c r="AD147" s="18" t="n">
        <f aca="false">X147+Z147+AB147</f>
        <v>0</v>
      </c>
      <c r="AE147" s="18"/>
      <c r="AF147" s="18"/>
      <c r="AG147" s="18"/>
      <c r="AH147" s="18"/>
      <c r="AI147" s="18"/>
      <c r="AJ147" s="18"/>
      <c r="AK147" s="18" t="n">
        <f aca="false">AE147+AG147+AI147</f>
        <v>0</v>
      </c>
      <c r="AL147" s="18" t="n">
        <f aca="false">AF147+AH147+AJ147</f>
        <v>0</v>
      </c>
      <c r="AM147" s="18" t="n">
        <f aca="false">M147+U147+AC147+AK147</f>
        <v>0</v>
      </c>
      <c r="AN147" s="18" t="n">
        <f aca="false">N147+V147+AD147+AL147</f>
        <v>0</v>
      </c>
      <c r="AO147" s="18"/>
    </row>
    <row r="148" customFormat="false" ht="23.25" hidden="false" customHeight="false" outlineLevel="0" collapsed="false">
      <c r="A148" s="99"/>
      <c r="B148" s="18"/>
      <c r="C148" s="99"/>
      <c r="D148" s="18"/>
      <c r="E148" s="18"/>
      <c r="F148" s="18"/>
      <c r="G148" s="18"/>
      <c r="H148" s="18"/>
      <c r="I148" s="18"/>
      <c r="J148" s="18"/>
      <c r="K148" s="18"/>
      <c r="L148" s="18"/>
      <c r="M148" s="99"/>
      <c r="N148" s="25"/>
      <c r="O148" s="18"/>
      <c r="P148" s="18"/>
      <c r="Q148" s="18"/>
      <c r="R148" s="18"/>
      <c r="S148" s="18"/>
      <c r="T148" s="18"/>
      <c r="U148" s="18"/>
      <c r="V148" s="20"/>
      <c r="W148" s="18"/>
      <c r="X148" s="18"/>
      <c r="Y148" s="18"/>
      <c r="Z148" s="18"/>
      <c r="AA148" s="18"/>
      <c r="AB148" s="18"/>
      <c r="AC148" s="18" t="n">
        <f aca="false">W148+Y148+AA148</f>
        <v>0</v>
      </c>
      <c r="AD148" s="18" t="n">
        <f aca="false">X148+Z148+AB148</f>
        <v>0</v>
      </c>
      <c r="AE148" s="18"/>
      <c r="AF148" s="18"/>
      <c r="AG148" s="18"/>
      <c r="AH148" s="18"/>
      <c r="AI148" s="18"/>
      <c r="AJ148" s="18"/>
      <c r="AK148" s="18" t="n">
        <f aca="false">AE148+AG148+AI148</f>
        <v>0</v>
      </c>
      <c r="AL148" s="18" t="n">
        <f aca="false">AF148+AH148+AJ148</f>
        <v>0</v>
      </c>
      <c r="AM148" s="18" t="n">
        <f aca="false">M148+U148+AC148+AK148</f>
        <v>0</v>
      </c>
      <c r="AN148" s="18" t="n">
        <f aca="false">N148+V148+AD148+AL148</f>
        <v>0</v>
      </c>
      <c r="AO148" s="18"/>
    </row>
    <row r="149" customFormat="false" ht="23.25" hidden="false" customHeight="false" outlineLevel="0" collapsed="false">
      <c r="A149" s="99"/>
      <c r="B149" s="18"/>
      <c r="C149" s="99"/>
      <c r="D149" s="18"/>
      <c r="E149" s="18"/>
      <c r="F149" s="18"/>
      <c r="G149" s="18"/>
      <c r="H149" s="18"/>
      <c r="I149" s="18"/>
      <c r="J149" s="18"/>
      <c r="K149" s="18"/>
      <c r="L149" s="18"/>
      <c r="M149" s="99"/>
      <c r="N149" s="25"/>
      <c r="O149" s="18"/>
      <c r="P149" s="18"/>
      <c r="Q149" s="18"/>
      <c r="R149" s="18"/>
      <c r="S149" s="18"/>
      <c r="T149" s="18"/>
      <c r="U149" s="18"/>
      <c r="V149" s="20"/>
      <c r="W149" s="18"/>
      <c r="X149" s="18"/>
      <c r="Y149" s="18"/>
      <c r="Z149" s="18"/>
      <c r="AA149" s="18"/>
      <c r="AB149" s="18"/>
      <c r="AC149" s="18" t="n">
        <f aca="false">W149+Y149+AA149</f>
        <v>0</v>
      </c>
      <c r="AD149" s="18" t="n">
        <f aca="false">X149+Z149+AB149</f>
        <v>0</v>
      </c>
      <c r="AE149" s="18"/>
      <c r="AF149" s="18"/>
      <c r="AG149" s="18"/>
      <c r="AH149" s="18"/>
      <c r="AI149" s="18"/>
      <c r="AJ149" s="18"/>
      <c r="AK149" s="18" t="n">
        <f aca="false">AE149+AG149+AI149</f>
        <v>0</v>
      </c>
      <c r="AL149" s="18" t="n">
        <f aca="false">AF149+AH149+AJ149</f>
        <v>0</v>
      </c>
      <c r="AM149" s="18" t="n">
        <f aca="false">M149+U149+AC149+AK149</f>
        <v>0</v>
      </c>
      <c r="AN149" s="18" t="n">
        <f aca="false">N149+V149+AD149+AL149</f>
        <v>0</v>
      </c>
      <c r="AO149" s="18"/>
    </row>
    <row r="150" customFormat="false" ht="23.25" hidden="false" customHeight="false" outlineLevel="0" collapsed="false">
      <c r="A150" s="99"/>
      <c r="B150" s="18"/>
      <c r="C150" s="99"/>
      <c r="D150" s="18"/>
      <c r="E150" s="18"/>
      <c r="F150" s="18"/>
      <c r="G150" s="18"/>
      <c r="H150" s="18"/>
      <c r="I150" s="18"/>
      <c r="J150" s="18"/>
      <c r="K150" s="18"/>
      <c r="L150" s="18"/>
      <c r="M150" s="99"/>
      <c r="N150" s="25"/>
      <c r="O150" s="18"/>
      <c r="P150" s="18"/>
      <c r="Q150" s="18"/>
      <c r="R150" s="18"/>
      <c r="S150" s="18"/>
      <c r="T150" s="18"/>
      <c r="U150" s="18"/>
      <c r="V150" s="20"/>
      <c r="W150" s="18"/>
      <c r="X150" s="18"/>
      <c r="Y150" s="18"/>
      <c r="Z150" s="18"/>
      <c r="AA150" s="18"/>
      <c r="AB150" s="18"/>
      <c r="AC150" s="18" t="n">
        <f aca="false">W150+Y150+AA150</f>
        <v>0</v>
      </c>
      <c r="AD150" s="18" t="n">
        <f aca="false">X150+Z150+AB150</f>
        <v>0</v>
      </c>
      <c r="AE150" s="18"/>
      <c r="AF150" s="18"/>
      <c r="AG150" s="18"/>
      <c r="AH150" s="18"/>
      <c r="AI150" s="18"/>
      <c r="AJ150" s="18"/>
      <c r="AK150" s="18" t="n">
        <f aca="false">AE150+AG150+AI150</f>
        <v>0</v>
      </c>
      <c r="AL150" s="18" t="n">
        <f aca="false">AF150+AH150+AJ150</f>
        <v>0</v>
      </c>
      <c r="AM150" s="18" t="n">
        <f aca="false">M150+U150+AC150+AK150</f>
        <v>0</v>
      </c>
      <c r="AN150" s="18" t="n">
        <f aca="false">N150+V150+AD150+AL150</f>
        <v>0</v>
      </c>
      <c r="AO150" s="18"/>
    </row>
    <row r="151" customFormat="false" ht="23.25" hidden="false" customHeight="false" outlineLevel="0" collapsed="false">
      <c r="A151" s="32"/>
      <c r="B151" s="33"/>
      <c r="C151" s="32"/>
      <c r="D151" s="33"/>
      <c r="E151" s="33"/>
      <c r="F151" s="33"/>
      <c r="G151" s="33"/>
      <c r="H151" s="33"/>
      <c r="I151" s="33"/>
      <c r="J151" s="33"/>
      <c r="K151" s="33"/>
      <c r="L151" s="33"/>
      <c r="M151" s="32"/>
      <c r="N151" s="36"/>
      <c r="O151" s="33"/>
      <c r="P151" s="33"/>
      <c r="Q151" s="33"/>
      <c r="R151" s="33"/>
      <c r="S151" s="33"/>
      <c r="T151" s="33"/>
      <c r="U151" s="33"/>
      <c r="V151" s="37"/>
      <c r="W151" s="33"/>
      <c r="X151" s="33"/>
      <c r="Y151" s="33"/>
      <c r="Z151" s="33"/>
      <c r="AA151" s="33"/>
      <c r="AB151" s="33"/>
      <c r="AC151" s="18" t="n">
        <f aca="false">W151+Y151+AA151</f>
        <v>0</v>
      </c>
      <c r="AD151" s="18" t="n">
        <f aca="false">X151+Z151+AB151</f>
        <v>0</v>
      </c>
      <c r="AE151" s="33"/>
      <c r="AF151" s="33"/>
      <c r="AG151" s="33"/>
      <c r="AH151" s="33"/>
      <c r="AI151" s="33"/>
      <c r="AJ151" s="33"/>
      <c r="AK151" s="18" t="n">
        <f aca="false">AE151+AG151+AI151</f>
        <v>0</v>
      </c>
      <c r="AL151" s="18" t="n">
        <f aca="false">AF151+AH151+AJ151</f>
        <v>0</v>
      </c>
      <c r="AM151" s="18" t="n">
        <f aca="false">M151+U151+AC151+AK151</f>
        <v>0</v>
      </c>
      <c r="AN151" s="18" t="n">
        <f aca="false">N151+V151+AD151+AL151</f>
        <v>0</v>
      </c>
      <c r="AO151" s="33"/>
    </row>
    <row r="152" customFormat="false" ht="23.25" hidden="false" customHeight="false" outlineLevel="0" collapsed="false">
      <c r="A152" s="32"/>
      <c r="B152" s="33"/>
      <c r="C152" s="32"/>
      <c r="D152" s="33"/>
      <c r="E152" s="33"/>
      <c r="F152" s="33"/>
      <c r="G152" s="33"/>
      <c r="H152" s="33"/>
      <c r="I152" s="33"/>
      <c r="J152" s="33"/>
      <c r="K152" s="33"/>
      <c r="L152" s="33"/>
      <c r="M152" s="32"/>
      <c r="N152" s="36"/>
      <c r="O152" s="33"/>
      <c r="P152" s="33"/>
      <c r="Q152" s="33"/>
      <c r="R152" s="33"/>
      <c r="S152" s="33"/>
      <c r="T152" s="33"/>
      <c r="U152" s="33"/>
      <c r="V152" s="37"/>
      <c r="W152" s="33"/>
      <c r="X152" s="33"/>
      <c r="Y152" s="33"/>
      <c r="Z152" s="33"/>
      <c r="AA152" s="33"/>
      <c r="AB152" s="33"/>
      <c r="AC152" s="18" t="n">
        <f aca="false">W152+Y152+AA152</f>
        <v>0</v>
      </c>
      <c r="AD152" s="18" t="n">
        <f aca="false">X152+Z152+AB152</f>
        <v>0</v>
      </c>
      <c r="AE152" s="33"/>
      <c r="AF152" s="33"/>
      <c r="AG152" s="33"/>
      <c r="AH152" s="33"/>
      <c r="AI152" s="33"/>
      <c r="AJ152" s="33"/>
      <c r="AK152" s="18" t="n">
        <f aca="false">AE152+AG152+AI152</f>
        <v>0</v>
      </c>
      <c r="AL152" s="18" t="n">
        <f aca="false">AF152+AH152+AJ152</f>
        <v>0</v>
      </c>
      <c r="AM152" s="18" t="n">
        <f aca="false">M152+U152+AC152+AK152</f>
        <v>0</v>
      </c>
      <c r="AN152" s="18" t="n">
        <f aca="false">N152+V152+AD152+AL152</f>
        <v>0</v>
      </c>
      <c r="AO152" s="33"/>
    </row>
    <row r="153" customFormat="false" ht="23.25" hidden="false" customHeight="false" outlineLevel="0" collapsed="false">
      <c r="A153" s="99"/>
      <c r="B153" s="18"/>
      <c r="C153" s="99"/>
      <c r="D153" s="18"/>
      <c r="E153" s="18"/>
      <c r="F153" s="18"/>
      <c r="G153" s="18"/>
      <c r="H153" s="18"/>
      <c r="I153" s="18"/>
      <c r="J153" s="18"/>
      <c r="K153" s="18"/>
      <c r="L153" s="18"/>
      <c r="M153" s="99"/>
      <c r="N153" s="25"/>
      <c r="O153" s="18"/>
      <c r="P153" s="18"/>
      <c r="Q153" s="18"/>
      <c r="R153" s="18"/>
      <c r="S153" s="18"/>
      <c r="T153" s="18"/>
      <c r="U153" s="18"/>
      <c r="V153" s="20"/>
      <c r="W153" s="18"/>
      <c r="X153" s="18"/>
      <c r="Y153" s="18"/>
      <c r="Z153" s="18"/>
      <c r="AA153" s="18"/>
      <c r="AB153" s="18"/>
      <c r="AC153" s="18" t="n">
        <f aca="false">W153+Y153+AA153</f>
        <v>0</v>
      </c>
      <c r="AD153" s="18" t="n">
        <f aca="false">X153+Z153+AB153</f>
        <v>0</v>
      </c>
      <c r="AE153" s="18"/>
      <c r="AF153" s="18"/>
      <c r="AG153" s="18"/>
      <c r="AH153" s="18"/>
      <c r="AI153" s="18"/>
      <c r="AJ153" s="18"/>
      <c r="AK153" s="18" t="n">
        <f aca="false">AE153+AG153+AI153</f>
        <v>0</v>
      </c>
      <c r="AL153" s="18" t="n">
        <f aca="false">AF153+AH153+AJ153</f>
        <v>0</v>
      </c>
      <c r="AM153" s="18" t="n">
        <f aca="false">M153+U153+AC153+AK153</f>
        <v>0</v>
      </c>
      <c r="AN153" s="18" t="n">
        <f aca="false">N153+V153+AD153+AL153</f>
        <v>0</v>
      </c>
      <c r="AO153" s="18"/>
    </row>
    <row r="154" customFormat="false" ht="23.25" hidden="false" customHeight="false" outlineLevel="0" collapsed="false">
      <c r="A154" s="99"/>
      <c r="B154" s="18"/>
      <c r="C154" s="99"/>
      <c r="D154" s="18"/>
      <c r="E154" s="18"/>
      <c r="F154" s="18"/>
      <c r="G154" s="18"/>
      <c r="H154" s="18"/>
      <c r="I154" s="18"/>
      <c r="J154" s="18"/>
      <c r="K154" s="18"/>
      <c r="L154" s="18"/>
      <c r="M154" s="99"/>
      <c r="N154" s="25"/>
      <c r="O154" s="18"/>
      <c r="P154" s="18"/>
      <c r="Q154" s="18"/>
      <c r="R154" s="18"/>
      <c r="S154" s="18"/>
      <c r="T154" s="18"/>
      <c r="U154" s="18"/>
      <c r="V154" s="20"/>
      <c r="W154" s="18"/>
      <c r="X154" s="18"/>
      <c r="Y154" s="18"/>
      <c r="Z154" s="18"/>
      <c r="AA154" s="18"/>
      <c r="AB154" s="18"/>
      <c r="AC154" s="18" t="n">
        <f aca="false">W154+Y154+AA154</f>
        <v>0</v>
      </c>
      <c r="AD154" s="18" t="n">
        <f aca="false">X154+Z154+AB154</f>
        <v>0</v>
      </c>
      <c r="AE154" s="18"/>
      <c r="AF154" s="18"/>
      <c r="AG154" s="18"/>
      <c r="AH154" s="18"/>
      <c r="AI154" s="18"/>
      <c r="AJ154" s="18"/>
      <c r="AK154" s="18" t="n">
        <f aca="false">AE154+AG154+AI154</f>
        <v>0</v>
      </c>
      <c r="AL154" s="18" t="n">
        <f aca="false">AF154+AH154+AJ154</f>
        <v>0</v>
      </c>
      <c r="AM154" s="18" t="n">
        <f aca="false">M154+U154+AC154+AK154</f>
        <v>0</v>
      </c>
      <c r="AN154" s="18" t="n">
        <f aca="false">N154+V154+AD154+AL154</f>
        <v>0</v>
      </c>
      <c r="AO154" s="18"/>
    </row>
    <row r="155" customFormat="false" ht="23.25" hidden="false" customHeight="false" outlineLevel="0" collapsed="false">
      <c r="A155" s="99"/>
      <c r="B155" s="18"/>
      <c r="C155" s="99"/>
      <c r="D155" s="18"/>
      <c r="E155" s="18"/>
      <c r="F155" s="18"/>
      <c r="G155" s="18"/>
      <c r="H155" s="18"/>
      <c r="I155" s="18"/>
      <c r="J155" s="18"/>
      <c r="K155" s="18"/>
      <c r="L155" s="18"/>
      <c r="M155" s="99"/>
      <c r="N155" s="25"/>
      <c r="O155" s="18"/>
      <c r="P155" s="18"/>
      <c r="Q155" s="18"/>
      <c r="R155" s="18"/>
      <c r="S155" s="18"/>
      <c r="T155" s="18"/>
      <c r="U155" s="18"/>
      <c r="V155" s="20"/>
      <c r="W155" s="18"/>
      <c r="X155" s="18"/>
      <c r="Y155" s="18"/>
      <c r="Z155" s="18"/>
      <c r="AA155" s="18"/>
      <c r="AB155" s="18"/>
      <c r="AC155" s="18" t="n">
        <f aca="false">W155+Y155+AA155</f>
        <v>0</v>
      </c>
      <c r="AD155" s="18" t="n">
        <f aca="false">X155+Z155+AB155</f>
        <v>0</v>
      </c>
      <c r="AE155" s="18"/>
      <c r="AF155" s="18"/>
      <c r="AG155" s="18"/>
      <c r="AH155" s="18"/>
      <c r="AI155" s="18"/>
      <c r="AJ155" s="18"/>
      <c r="AK155" s="18" t="n">
        <f aca="false">AE155+AG155+AI155</f>
        <v>0</v>
      </c>
      <c r="AL155" s="18" t="n">
        <f aca="false">AF155+AH155+AJ155</f>
        <v>0</v>
      </c>
      <c r="AM155" s="18" t="n">
        <f aca="false">M155+U155+AC155+AK155</f>
        <v>0</v>
      </c>
      <c r="AN155" s="18" t="n">
        <f aca="false">N155+V155+AD155+AL155</f>
        <v>0</v>
      </c>
      <c r="AO155" s="18"/>
    </row>
    <row r="156" customFormat="false" ht="23.25" hidden="false" customHeight="false" outlineLevel="0" collapsed="false">
      <c r="A156" s="99"/>
      <c r="B156" s="18"/>
      <c r="C156" s="99"/>
      <c r="D156" s="18"/>
      <c r="E156" s="18"/>
      <c r="F156" s="18"/>
      <c r="G156" s="18"/>
      <c r="H156" s="18"/>
      <c r="I156" s="18"/>
      <c r="J156" s="18"/>
      <c r="K156" s="18"/>
      <c r="L156" s="18"/>
      <c r="M156" s="99"/>
      <c r="N156" s="25"/>
      <c r="O156" s="18"/>
      <c r="P156" s="18"/>
      <c r="Q156" s="18"/>
      <c r="R156" s="18"/>
      <c r="S156" s="18"/>
      <c r="T156" s="18"/>
      <c r="U156" s="18"/>
      <c r="V156" s="20"/>
      <c r="W156" s="18"/>
      <c r="X156" s="18"/>
      <c r="Y156" s="18"/>
      <c r="Z156" s="18"/>
      <c r="AA156" s="18"/>
      <c r="AB156" s="18"/>
      <c r="AC156" s="18" t="n">
        <f aca="false">W156+Y156+AA156</f>
        <v>0</v>
      </c>
      <c r="AD156" s="18" t="n">
        <f aca="false">X156+Z156+AB156</f>
        <v>0</v>
      </c>
      <c r="AE156" s="18"/>
      <c r="AF156" s="18"/>
      <c r="AG156" s="18"/>
      <c r="AH156" s="18"/>
      <c r="AI156" s="18"/>
      <c r="AJ156" s="18"/>
      <c r="AK156" s="18" t="n">
        <f aca="false">AE156+AG156+AI156</f>
        <v>0</v>
      </c>
      <c r="AL156" s="18" t="n">
        <f aca="false">AF156+AH156+AJ156</f>
        <v>0</v>
      </c>
      <c r="AM156" s="18" t="n">
        <f aca="false">M156+U156+AC156+AK156</f>
        <v>0</v>
      </c>
      <c r="AN156" s="18" t="n">
        <f aca="false">N156+V156+AD156+AL156</f>
        <v>0</v>
      </c>
      <c r="AO156" s="18"/>
    </row>
    <row r="157" customFormat="false" ht="23.25" hidden="false" customHeight="false" outlineLevel="0" collapsed="false">
      <c r="A157" s="99"/>
      <c r="B157" s="18"/>
      <c r="C157" s="99"/>
      <c r="D157" s="18"/>
      <c r="E157" s="18"/>
      <c r="F157" s="18"/>
      <c r="G157" s="18"/>
      <c r="H157" s="18"/>
      <c r="I157" s="18"/>
      <c r="J157" s="18"/>
      <c r="K157" s="18"/>
      <c r="L157" s="18"/>
      <c r="M157" s="99"/>
      <c r="N157" s="25"/>
      <c r="O157" s="18"/>
      <c r="P157" s="18"/>
      <c r="Q157" s="18"/>
      <c r="R157" s="18"/>
      <c r="S157" s="18"/>
      <c r="T157" s="18"/>
      <c r="U157" s="18"/>
      <c r="V157" s="20"/>
      <c r="W157" s="18"/>
      <c r="X157" s="18"/>
      <c r="Y157" s="18"/>
      <c r="Z157" s="18"/>
      <c r="AA157" s="18"/>
      <c r="AB157" s="18"/>
      <c r="AC157" s="18" t="n">
        <f aca="false">W157+Y157+AA157</f>
        <v>0</v>
      </c>
      <c r="AD157" s="18" t="n">
        <f aca="false">X157+Z157+AB157</f>
        <v>0</v>
      </c>
      <c r="AE157" s="18"/>
      <c r="AF157" s="18"/>
      <c r="AG157" s="18"/>
      <c r="AH157" s="18"/>
      <c r="AI157" s="18"/>
      <c r="AJ157" s="18"/>
      <c r="AK157" s="18" t="n">
        <f aca="false">AE157+AG157+AI157</f>
        <v>0</v>
      </c>
      <c r="AL157" s="18" t="n">
        <f aca="false">AF157+AH157+AJ157</f>
        <v>0</v>
      </c>
      <c r="AM157" s="18" t="n">
        <f aca="false">M157+U157+AC157+AK157</f>
        <v>0</v>
      </c>
      <c r="AN157" s="18" t="n">
        <f aca="false">N157+V157+AD157+AL157</f>
        <v>0</v>
      </c>
      <c r="AO157" s="18"/>
    </row>
    <row r="158" customFormat="false" ht="23.25" hidden="false" customHeight="false" outlineLevel="0" collapsed="false">
      <c r="A158" s="99"/>
      <c r="B158" s="18"/>
      <c r="C158" s="99"/>
      <c r="D158" s="18"/>
      <c r="E158" s="18"/>
      <c r="F158" s="18"/>
      <c r="G158" s="18"/>
      <c r="H158" s="18"/>
      <c r="I158" s="18"/>
      <c r="J158" s="18"/>
      <c r="K158" s="18"/>
      <c r="L158" s="18"/>
      <c r="M158" s="99"/>
      <c r="N158" s="25"/>
      <c r="O158" s="18"/>
      <c r="P158" s="18"/>
      <c r="Q158" s="18"/>
      <c r="R158" s="18"/>
      <c r="S158" s="18"/>
      <c r="T158" s="18"/>
      <c r="U158" s="18"/>
      <c r="V158" s="20"/>
      <c r="W158" s="18"/>
      <c r="X158" s="18"/>
      <c r="Y158" s="18"/>
      <c r="Z158" s="18"/>
      <c r="AA158" s="18"/>
      <c r="AB158" s="18"/>
      <c r="AC158" s="18" t="n">
        <f aca="false">W158+Y158+AA158</f>
        <v>0</v>
      </c>
      <c r="AD158" s="18" t="n">
        <f aca="false">X158+Z158+AB158</f>
        <v>0</v>
      </c>
      <c r="AE158" s="18"/>
      <c r="AF158" s="18"/>
      <c r="AG158" s="18"/>
      <c r="AH158" s="18"/>
      <c r="AI158" s="18"/>
      <c r="AJ158" s="18"/>
      <c r="AK158" s="18" t="n">
        <f aca="false">AE158+AG158+AI158</f>
        <v>0</v>
      </c>
      <c r="AL158" s="18" t="n">
        <f aca="false">AF158+AH158+AJ158</f>
        <v>0</v>
      </c>
      <c r="AM158" s="18" t="n">
        <f aca="false">M158+U158+AC158+AK158</f>
        <v>0</v>
      </c>
      <c r="AN158" s="18" t="n">
        <f aca="false">N158+V158+AD158+AL158</f>
        <v>0</v>
      </c>
      <c r="AO158" s="18"/>
    </row>
    <row r="159" customFormat="false" ht="23.25" hidden="false" customHeight="false" outlineLevel="0" collapsed="false">
      <c r="A159" s="99"/>
      <c r="B159" s="18"/>
      <c r="C159" s="99"/>
      <c r="D159" s="18"/>
      <c r="E159" s="18"/>
      <c r="F159" s="18"/>
      <c r="G159" s="18"/>
      <c r="H159" s="18"/>
      <c r="I159" s="18"/>
      <c r="J159" s="18"/>
      <c r="K159" s="18"/>
      <c r="L159" s="18"/>
      <c r="M159" s="99"/>
      <c r="N159" s="25"/>
      <c r="O159" s="18"/>
      <c r="P159" s="18"/>
      <c r="Q159" s="18"/>
      <c r="R159" s="18"/>
      <c r="S159" s="18"/>
      <c r="T159" s="18"/>
      <c r="U159" s="18"/>
      <c r="V159" s="20"/>
      <c r="W159" s="18"/>
      <c r="X159" s="18"/>
      <c r="Y159" s="18"/>
      <c r="Z159" s="18"/>
      <c r="AA159" s="18"/>
      <c r="AB159" s="18"/>
      <c r="AC159" s="18" t="n">
        <f aca="false">W159+Y159+AA159</f>
        <v>0</v>
      </c>
      <c r="AD159" s="18" t="n">
        <f aca="false">X159+Z159+AB159</f>
        <v>0</v>
      </c>
      <c r="AE159" s="18"/>
      <c r="AF159" s="18"/>
      <c r="AG159" s="18"/>
      <c r="AH159" s="18"/>
      <c r="AI159" s="18"/>
      <c r="AJ159" s="18"/>
      <c r="AK159" s="18" t="n">
        <f aca="false">AE159+AG159+AI159</f>
        <v>0</v>
      </c>
      <c r="AL159" s="18" t="n">
        <f aca="false">AF159+AH159+AJ159</f>
        <v>0</v>
      </c>
      <c r="AM159" s="18" t="n">
        <f aca="false">M159+U159+AC159+AK159</f>
        <v>0</v>
      </c>
      <c r="AN159" s="18" t="n">
        <f aca="false">N159+V159+AD159+AL159</f>
        <v>0</v>
      </c>
      <c r="AO159" s="18"/>
    </row>
    <row r="160" customFormat="false" ht="23.25" hidden="false" customHeight="false" outlineLevel="0" collapsed="false">
      <c r="A160" s="99"/>
      <c r="B160" s="18"/>
      <c r="C160" s="99"/>
      <c r="D160" s="18"/>
      <c r="E160" s="18"/>
      <c r="F160" s="18"/>
      <c r="G160" s="18"/>
      <c r="H160" s="18"/>
      <c r="I160" s="18"/>
      <c r="J160" s="18"/>
      <c r="K160" s="18"/>
      <c r="L160" s="18"/>
      <c r="M160" s="99"/>
      <c r="N160" s="25"/>
      <c r="O160" s="18"/>
      <c r="P160" s="18"/>
      <c r="Q160" s="18"/>
      <c r="R160" s="18"/>
      <c r="S160" s="18"/>
      <c r="T160" s="18"/>
      <c r="U160" s="18"/>
      <c r="V160" s="20"/>
      <c r="W160" s="18"/>
      <c r="X160" s="18"/>
      <c r="Y160" s="18"/>
      <c r="Z160" s="18"/>
      <c r="AA160" s="18"/>
      <c r="AB160" s="18"/>
      <c r="AC160" s="18" t="n">
        <f aca="false">W160+Y160+AA160</f>
        <v>0</v>
      </c>
      <c r="AD160" s="18" t="n">
        <f aca="false">X160+Z160+AB160</f>
        <v>0</v>
      </c>
      <c r="AE160" s="18"/>
      <c r="AF160" s="18"/>
      <c r="AG160" s="18"/>
      <c r="AH160" s="18"/>
      <c r="AI160" s="18"/>
      <c r="AJ160" s="18"/>
      <c r="AK160" s="18" t="n">
        <f aca="false">AE160+AG160+AI160</f>
        <v>0</v>
      </c>
      <c r="AL160" s="18" t="n">
        <f aca="false">AF160+AH160+AJ160</f>
        <v>0</v>
      </c>
      <c r="AM160" s="18" t="n">
        <f aca="false">M160+U160+AC160+AK160</f>
        <v>0</v>
      </c>
      <c r="AN160" s="18" t="n">
        <f aca="false">N160+V160+AD160+AL160</f>
        <v>0</v>
      </c>
      <c r="AO160" s="18"/>
    </row>
    <row r="161" customFormat="false" ht="23.25" hidden="false" customHeight="false" outlineLevel="0" collapsed="false">
      <c r="A161" s="99"/>
      <c r="B161" s="18"/>
      <c r="C161" s="99"/>
      <c r="D161" s="18"/>
      <c r="E161" s="18"/>
      <c r="F161" s="18"/>
      <c r="G161" s="18"/>
      <c r="H161" s="18"/>
      <c r="I161" s="18"/>
      <c r="J161" s="18"/>
      <c r="K161" s="18"/>
      <c r="L161" s="18"/>
      <c r="M161" s="99"/>
      <c r="N161" s="25"/>
      <c r="O161" s="18"/>
      <c r="P161" s="18"/>
      <c r="Q161" s="18"/>
      <c r="R161" s="18"/>
      <c r="S161" s="18"/>
      <c r="T161" s="18"/>
      <c r="U161" s="18"/>
      <c r="V161" s="20"/>
      <c r="W161" s="18"/>
      <c r="X161" s="18"/>
      <c r="Y161" s="18"/>
      <c r="Z161" s="18"/>
      <c r="AA161" s="18"/>
      <c r="AB161" s="18"/>
      <c r="AC161" s="18" t="n">
        <f aca="false">W161+Y161+AA161</f>
        <v>0</v>
      </c>
      <c r="AD161" s="18" t="n">
        <f aca="false">X161+Z161+AB161</f>
        <v>0</v>
      </c>
      <c r="AE161" s="18"/>
      <c r="AF161" s="18"/>
      <c r="AG161" s="18"/>
      <c r="AH161" s="18"/>
      <c r="AI161" s="18"/>
      <c r="AJ161" s="18"/>
      <c r="AK161" s="18" t="n">
        <f aca="false">AE161+AG161+AI161</f>
        <v>0</v>
      </c>
      <c r="AL161" s="18" t="n">
        <f aca="false">AF161+AH161+AJ161</f>
        <v>0</v>
      </c>
      <c r="AM161" s="18" t="n">
        <f aca="false">M161+U161+AC161+AK161</f>
        <v>0</v>
      </c>
      <c r="AN161" s="18" t="n">
        <f aca="false">N161+V161+AD161+AL161</f>
        <v>0</v>
      </c>
      <c r="AO161" s="18"/>
    </row>
    <row r="162" customFormat="false" ht="23.25" hidden="false" customHeight="false" outlineLevel="0" collapsed="false">
      <c r="A162" s="99"/>
      <c r="B162" s="18"/>
      <c r="C162" s="99"/>
      <c r="D162" s="18"/>
      <c r="E162" s="18"/>
      <c r="F162" s="18"/>
      <c r="G162" s="18"/>
      <c r="H162" s="18"/>
      <c r="I162" s="18"/>
      <c r="J162" s="18"/>
      <c r="K162" s="18"/>
      <c r="L162" s="18"/>
      <c r="M162" s="99"/>
      <c r="N162" s="25"/>
      <c r="O162" s="18"/>
      <c r="P162" s="18"/>
      <c r="Q162" s="18"/>
      <c r="R162" s="18"/>
      <c r="S162" s="18"/>
      <c r="T162" s="18"/>
      <c r="U162" s="18"/>
      <c r="V162" s="20"/>
      <c r="W162" s="18"/>
      <c r="X162" s="18"/>
      <c r="Y162" s="18"/>
      <c r="Z162" s="18"/>
      <c r="AA162" s="18"/>
      <c r="AB162" s="18"/>
      <c r="AC162" s="18" t="n">
        <f aca="false">W162+Y162+AA162</f>
        <v>0</v>
      </c>
      <c r="AD162" s="18" t="n">
        <f aca="false">X162+Z162+AB162</f>
        <v>0</v>
      </c>
      <c r="AE162" s="18"/>
      <c r="AF162" s="18"/>
      <c r="AG162" s="18"/>
      <c r="AH162" s="18"/>
      <c r="AI162" s="18"/>
      <c r="AJ162" s="18"/>
      <c r="AK162" s="18" t="n">
        <f aca="false">AE162+AG162+AI162</f>
        <v>0</v>
      </c>
      <c r="AL162" s="18" t="n">
        <f aca="false">AF162+AH162+AJ162</f>
        <v>0</v>
      </c>
      <c r="AM162" s="18" t="n">
        <f aca="false">M162+U162+AC162+AK162</f>
        <v>0</v>
      </c>
      <c r="AN162" s="18" t="n">
        <f aca="false">N162+V162+AD162+AL162</f>
        <v>0</v>
      </c>
      <c r="AO162" s="18"/>
    </row>
    <row r="163" customFormat="false" ht="23.25" hidden="false" customHeight="false" outlineLevel="0" collapsed="false">
      <c r="A163" s="99"/>
      <c r="B163" s="18"/>
      <c r="C163" s="99"/>
      <c r="D163" s="18"/>
      <c r="E163" s="18"/>
      <c r="F163" s="18"/>
      <c r="G163" s="18"/>
      <c r="H163" s="18"/>
      <c r="I163" s="18"/>
      <c r="J163" s="18"/>
      <c r="K163" s="18"/>
      <c r="L163" s="18"/>
      <c r="M163" s="99"/>
      <c r="N163" s="25"/>
      <c r="O163" s="18"/>
      <c r="P163" s="18"/>
      <c r="Q163" s="18"/>
      <c r="R163" s="18"/>
      <c r="S163" s="18"/>
      <c r="T163" s="18"/>
      <c r="U163" s="18"/>
      <c r="V163" s="20"/>
      <c r="W163" s="18"/>
      <c r="X163" s="18"/>
      <c r="Y163" s="18"/>
      <c r="Z163" s="18"/>
      <c r="AA163" s="18"/>
      <c r="AB163" s="18"/>
      <c r="AC163" s="18" t="n">
        <f aca="false">W163+Y163+AA163</f>
        <v>0</v>
      </c>
      <c r="AD163" s="18" t="n">
        <f aca="false">X163+Z163+AB163</f>
        <v>0</v>
      </c>
      <c r="AE163" s="18"/>
      <c r="AF163" s="18"/>
      <c r="AG163" s="18"/>
      <c r="AH163" s="18"/>
      <c r="AI163" s="18"/>
      <c r="AJ163" s="18"/>
      <c r="AK163" s="18" t="n">
        <f aca="false">AE163+AG163+AI163</f>
        <v>0</v>
      </c>
      <c r="AL163" s="18" t="n">
        <f aca="false">AF163+AH163+AJ163</f>
        <v>0</v>
      </c>
      <c r="AM163" s="18" t="n">
        <f aca="false">M163+U163+AC163+AK163</f>
        <v>0</v>
      </c>
      <c r="AN163" s="18" t="n">
        <f aca="false">N163+V163+AD163+AL163</f>
        <v>0</v>
      </c>
      <c r="AO163" s="18"/>
    </row>
    <row r="164" customFormat="false" ht="23.25" hidden="false" customHeight="false" outlineLevel="0" collapsed="false">
      <c r="A164" s="99"/>
      <c r="B164" s="18"/>
      <c r="C164" s="99"/>
      <c r="D164" s="18"/>
      <c r="E164" s="18"/>
      <c r="F164" s="18"/>
      <c r="G164" s="18"/>
      <c r="H164" s="18"/>
      <c r="I164" s="18"/>
      <c r="J164" s="18"/>
      <c r="K164" s="18"/>
      <c r="L164" s="18"/>
      <c r="M164" s="99"/>
      <c r="N164" s="25"/>
      <c r="O164" s="18"/>
      <c r="P164" s="18"/>
      <c r="Q164" s="18"/>
      <c r="R164" s="18"/>
      <c r="S164" s="18"/>
      <c r="T164" s="18"/>
      <c r="U164" s="18"/>
      <c r="V164" s="20"/>
      <c r="W164" s="18"/>
      <c r="X164" s="18"/>
      <c r="Y164" s="18"/>
      <c r="Z164" s="18"/>
      <c r="AA164" s="18"/>
      <c r="AB164" s="18"/>
      <c r="AC164" s="18" t="n">
        <f aca="false">W164+Y164+AA164</f>
        <v>0</v>
      </c>
      <c r="AD164" s="18" t="n">
        <f aca="false">X164+Z164+AB164</f>
        <v>0</v>
      </c>
      <c r="AE164" s="18"/>
      <c r="AF164" s="18"/>
      <c r="AG164" s="18"/>
      <c r="AH164" s="18"/>
      <c r="AI164" s="18"/>
      <c r="AJ164" s="18"/>
      <c r="AK164" s="18" t="n">
        <f aca="false">AE164+AG164+AI164</f>
        <v>0</v>
      </c>
      <c r="AL164" s="18" t="n">
        <f aca="false">AF164+AH164+AJ164</f>
        <v>0</v>
      </c>
      <c r="AM164" s="18" t="n">
        <f aca="false">M164+U164+AC164+AK164</f>
        <v>0</v>
      </c>
      <c r="AN164" s="18" t="n">
        <f aca="false">N164+V164+AD164+AL164</f>
        <v>0</v>
      </c>
      <c r="AO164" s="18"/>
    </row>
    <row r="165" customFormat="false" ht="23.25" hidden="false" customHeight="false" outlineLevel="0" collapsed="false">
      <c r="A165" s="32"/>
      <c r="B165" s="33"/>
      <c r="C165" s="32"/>
      <c r="D165" s="33"/>
      <c r="E165" s="33"/>
      <c r="F165" s="33"/>
      <c r="G165" s="33"/>
      <c r="H165" s="33"/>
      <c r="I165" s="33"/>
      <c r="J165" s="33"/>
      <c r="K165" s="33"/>
      <c r="L165" s="33"/>
      <c r="M165" s="32"/>
      <c r="N165" s="36"/>
      <c r="O165" s="33"/>
      <c r="P165" s="33"/>
      <c r="Q165" s="33"/>
      <c r="R165" s="33"/>
      <c r="S165" s="33"/>
      <c r="T165" s="33"/>
      <c r="U165" s="33"/>
      <c r="V165" s="37"/>
      <c r="W165" s="33"/>
      <c r="X165" s="33"/>
      <c r="Y165" s="33"/>
      <c r="Z165" s="33"/>
      <c r="AA165" s="33"/>
      <c r="AB165" s="33"/>
      <c r="AC165" s="18" t="n">
        <f aca="false">W165+Y165+AA165</f>
        <v>0</v>
      </c>
      <c r="AD165" s="18" t="n">
        <f aca="false">X165+Z165+AB165</f>
        <v>0</v>
      </c>
      <c r="AE165" s="33"/>
      <c r="AF165" s="33"/>
      <c r="AG165" s="33"/>
      <c r="AH165" s="33"/>
      <c r="AI165" s="33"/>
      <c r="AJ165" s="33"/>
      <c r="AK165" s="18" t="n">
        <f aca="false">AE165+AG165+AI165</f>
        <v>0</v>
      </c>
      <c r="AL165" s="18" t="n">
        <f aca="false">AF165+AH165+AJ165</f>
        <v>0</v>
      </c>
      <c r="AM165" s="18" t="n">
        <f aca="false">M165+U165+AC165+AK165</f>
        <v>0</v>
      </c>
      <c r="AN165" s="18" t="n">
        <f aca="false">N165+V165+AD165+AL165</f>
        <v>0</v>
      </c>
      <c r="AO165" s="33"/>
    </row>
    <row r="166" customFormat="false" ht="23.25" hidden="false" customHeight="false" outlineLevel="0" collapsed="false">
      <c r="A166" s="99"/>
      <c r="B166" s="18"/>
      <c r="C166" s="99"/>
      <c r="D166" s="18"/>
      <c r="E166" s="18"/>
      <c r="F166" s="18"/>
      <c r="G166" s="18"/>
      <c r="H166" s="18"/>
      <c r="I166" s="18"/>
      <c r="J166" s="18"/>
      <c r="K166" s="18"/>
      <c r="L166" s="18"/>
      <c r="M166" s="99"/>
      <c r="N166" s="25"/>
      <c r="O166" s="18"/>
      <c r="P166" s="18"/>
      <c r="Q166" s="18"/>
      <c r="R166" s="18"/>
      <c r="S166" s="18"/>
      <c r="T166" s="18"/>
      <c r="U166" s="18"/>
      <c r="V166" s="20"/>
      <c r="W166" s="18"/>
      <c r="X166" s="18"/>
      <c r="Y166" s="18"/>
      <c r="Z166" s="18"/>
      <c r="AA166" s="18"/>
      <c r="AB166" s="18"/>
      <c r="AC166" s="18" t="n">
        <f aca="false">W166+Y166+AA166</f>
        <v>0</v>
      </c>
      <c r="AD166" s="18" t="n">
        <f aca="false">X166+Z166+AB166</f>
        <v>0</v>
      </c>
      <c r="AE166" s="18"/>
      <c r="AF166" s="18"/>
      <c r="AG166" s="18"/>
      <c r="AH166" s="18"/>
      <c r="AI166" s="18"/>
      <c r="AJ166" s="18"/>
      <c r="AK166" s="18" t="n">
        <f aca="false">AE166+AG166+AI166</f>
        <v>0</v>
      </c>
      <c r="AL166" s="18" t="n">
        <f aca="false">AF166+AH166+AJ166</f>
        <v>0</v>
      </c>
      <c r="AM166" s="18" t="n">
        <f aca="false">M166+U166+AC166+AK166</f>
        <v>0</v>
      </c>
      <c r="AN166" s="18" t="n">
        <f aca="false">N166+V166+AD166+AL166</f>
        <v>0</v>
      </c>
      <c r="AO166" s="18"/>
    </row>
    <row r="167" customFormat="false" ht="23.25" hidden="false" customHeight="false" outlineLevel="0" collapsed="false">
      <c r="A167" s="99"/>
      <c r="B167" s="18"/>
      <c r="C167" s="99"/>
      <c r="D167" s="18"/>
      <c r="E167" s="18"/>
      <c r="F167" s="18"/>
      <c r="G167" s="18"/>
      <c r="H167" s="18"/>
      <c r="I167" s="18"/>
      <c r="J167" s="18"/>
      <c r="K167" s="18"/>
      <c r="L167" s="18"/>
      <c r="M167" s="99"/>
      <c r="N167" s="25"/>
      <c r="O167" s="18"/>
      <c r="P167" s="18"/>
      <c r="Q167" s="18"/>
      <c r="R167" s="18"/>
      <c r="S167" s="18"/>
      <c r="T167" s="18"/>
      <c r="U167" s="18"/>
      <c r="V167" s="20"/>
      <c r="W167" s="18"/>
      <c r="X167" s="18"/>
      <c r="Y167" s="18"/>
      <c r="Z167" s="18"/>
      <c r="AA167" s="18"/>
      <c r="AB167" s="18"/>
      <c r="AC167" s="18" t="n">
        <f aca="false">W167+Y167+AA167</f>
        <v>0</v>
      </c>
      <c r="AD167" s="18" t="n">
        <f aca="false">X167+Z167+AB167</f>
        <v>0</v>
      </c>
      <c r="AE167" s="18"/>
      <c r="AF167" s="18"/>
      <c r="AG167" s="18"/>
      <c r="AH167" s="18"/>
      <c r="AI167" s="18"/>
      <c r="AJ167" s="18"/>
      <c r="AK167" s="18" t="n">
        <f aca="false">AE167+AG167+AI167</f>
        <v>0</v>
      </c>
      <c r="AL167" s="18" t="n">
        <f aca="false">AF167+AH167+AJ167</f>
        <v>0</v>
      </c>
      <c r="AM167" s="18" t="n">
        <f aca="false">M167+U167+AC167+AK167</f>
        <v>0</v>
      </c>
      <c r="AN167" s="18" t="n">
        <f aca="false">N167+V167+AD167+AL167</f>
        <v>0</v>
      </c>
      <c r="AO167" s="18"/>
    </row>
    <row r="168" customFormat="false" ht="23.25" hidden="false" customHeight="false" outlineLevel="0" collapsed="false">
      <c r="A168" s="99"/>
      <c r="B168" s="18"/>
      <c r="C168" s="99"/>
      <c r="D168" s="18"/>
      <c r="E168" s="18"/>
      <c r="F168" s="18"/>
      <c r="G168" s="18"/>
      <c r="H168" s="18"/>
      <c r="I168" s="18"/>
      <c r="J168" s="18"/>
      <c r="K168" s="18"/>
      <c r="L168" s="18"/>
      <c r="M168" s="99"/>
      <c r="N168" s="25"/>
      <c r="O168" s="18"/>
      <c r="P168" s="18"/>
      <c r="Q168" s="18"/>
      <c r="R168" s="18"/>
      <c r="S168" s="18"/>
      <c r="T168" s="18"/>
      <c r="U168" s="18"/>
      <c r="V168" s="20"/>
      <c r="W168" s="18"/>
      <c r="X168" s="18"/>
      <c r="Y168" s="18"/>
      <c r="Z168" s="18"/>
      <c r="AA168" s="18"/>
      <c r="AB168" s="18"/>
      <c r="AC168" s="18" t="n">
        <f aca="false">W168+Y168+AA168</f>
        <v>0</v>
      </c>
      <c r="AD168" s="18" t="n">
        <f aca="false">X168+Z168+AB168</f>
        <v>0</v>
      </c>
      <c r="AE168" s="18"/>
      <c r="AF168" s="18"/>
      <c r="AG168" s="18"/>
      <c r="AH168" s="18"/>
      <c r="AI168" s="18"/>
      <c r="AJ168" s="18"/>
      <c r="AK168" s="18" t="n">
        <f aca="false">AE168+AG168+AI168</f>
        <v>0</v>
      </c>
      <c r="AL168" s="18" t="n">
        <f aca="false">AF168+AH168+AJ168</f>
        <v>0</v>
      </c>
      <c r="AM168" s="18" t="n">
        <f aca="false">M168+U168+AC168+AK168</f>
        <v>0</v>
      </c>
      <c r="AN168" s="18" t="n">
        <f aca="false">N168+V168+AD168+AL168</f>
        <v>0</v>
      </c>
      <c r="AO168" s="18"/>
    </row>
    <row r="169" customFormat="false" ht="23.25" hidden="false" customHeight="false" outlineLevel="0" collapsed="false">
      <c r="A169" s="99"/>
      <c r="B169" s="18"/>
      <c r="C169" s="99"/>
      <c r="D169" s="18"/>
      <c r="E169" s="18"/>
      <c r="F169" s="18"/>
      <c r="G169" s="18"/>
      <c r="H169" s="18"/>
      <c r="I169" s="18"/>
      <c r="J169" s="18"/>
      <c r="K169" s="18"/>
      <c r="L169" s="18"/>
      <c r="M169" s="99"/>
      <c r="N169" s="25"/>
      <c r="O169" s="18"/>
      <c r="P169" s="18"/>
      <c r="Q169" s="18"/>
      <c r="R169" s="18"/>
      <c r="S169" s="18"/>
      <c r="T169" s="18"/>
      <c r="U169" s="18"/>
      <c r="V169" s="20"/>
      <c r="W169" s="18"/>
      <c r="X169" s="18"/>
      <c r="Y169" s="18"/>
      <c r="Z169" s="18"/>
      <c r="AA169" s="18"/>
      <c r="AB169" s="18"/>
      <c r="AC169" s="18" t="n">
        <f aca="false">W169+Y169+AA169</f>
        <v>0</v>
      </c>
      <c r="AD169" s="18" t="n">
        <f aca="false">X169+Z169+AB169</f>
        <v>0</v>
      </c>
      <c r="AE169" s="18"/>
      <c r="AF169" s="18"/>
      <c r="AG169" s="18"/>
      <c r="AH169" s="18"/>
      <c r="AI169" s="18"/>
      <c r="AJ169" s="18"/>
      <c r="AK169" s="18" t="n">
        <f aca="false">AE169+AG169+AI169</f>
        <v>0</v>
      </c>
      <c r="AL169" s="18" t="n">
        <f aca="false">AF169+AH169+AJ169</f>
        <v>0</v>
      </c>
      <c r="AM169" s="18" t="n">
        <f aca="false">M169+U169+AC169+AK169</f>
        <v>0</v>
      </c>
      <c r="AN169" s="18" t="n">
        <f aca="false">N169+V169+AD169+AL169</f>
        <v>0</v>
      </c>
      <c r="AO169" s="18"/>
    </row>
    <row r="170" customFormat="false" ht="23.25" hidden="false" customHeight="false" outlineLevel="0" collapsed="false">
      <c r="A170" s="99"/>
      <c r="B170" s="18"/>
      <c r="C170" s="99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20"/>
      <c r="W170" s="18"/>
      <c r="X170" s="18"/>
      <c r="Y170" s="18"/>
      <c r="Z170" s="18"/>
      <c r="AA170" s="18"/>
      <c r="AB170" s="18"/>
      <c r="AC170" s="18" t="n">
        <f aca="false">W170+Y170+AA170</f>
        <v>0</v>
      </c>
      <c r="AD170" s="18" t="n">
        <f aca="false">X170+Z170+AB170</f>
        <v>0</v>
      </c>
      <c r="AE170" s="18"/>
      <c r="AF170" s="18"/>
      <c r="AG170" s="18"/>
      <c r="AH170" s="18"/>
      <c r="AI170" s="18"/>
      <c r="AJ170" s="18"/>
      <c r="AK170" s="18" t="n">
        <f aca="false">AE170+AG170+AI170</f>
        <v>0</v>
      </c>
      <c r="AL170" s="18" t="n">
        <f aca="false">AF170+AH170+AJ170</f>
        <v>0</v>
      </c>
      <c r="AM170" s="18" t="n">
        <f aca="false">M170+U170+AC170+AK170</f>
        <v>0</v>
      </c>
      <c r="AN170" s="18" t="n">
        <f aca="false">N170+V170+AD170+AL170</f>
        <v>0</v>
      </c>
      <c r="AO170" s="18"/>
    </row>
    <row r="171" customFormat="false" ht="23.25" hidden="false" customHeight="false" outlineLevel="0" collapsed="false">
      <c r="A171" s="99"/>
      <c r="B171" s="18"/>
      <c r="C171" s="99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20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</row>
    <row r="172" customFormat="false" ht="23.25" hidden="false" customHeight="false" outlineLevel="0" collapsed="false">
      <c r="A172" s="99"/>
      <c r="B172" s="18"/>
      <c r="C172" s="99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 t="n">
        <f aca="false">SUM(N142:N171)</f>
        <v>0</v>
      </c>
      <c r="O172" s="18"/>
      <c r="P172" s="18"/>
      <c r="Q172" s="18"/>
      <c r="R172" s="18"/>
      <c r="S172" s="18"/>
      <c r="T172" s="18"/>
      <c r="U172" s="18"/>
      <c r="V172" s="20" t="n">
        <f aca="false">SUM(V142:V171)</f>
        <v>0</v>
      </c>
      <c r="W172" s="18"/>
      <c r="X172" s="18"/>
      <c r="Y172" s="18"/>
      <c r="Z172" s="18"/>
      <c r="AA172" s="18"/>
      <c r="AB172" s="18"/>
      <c r="AC172" s="18"/>
      <c r="AD172" s="18" t="n">
        <f aca="false">SUM(AD142:AD171)</f>
        <v>297</v>
      </c>
      <c r="AE172" s="18"/>
      <c r="AF172" s="18"/>
      <c r="AG172" s="18"/>
      <c r="AH172" s="18"/>
      <c r="AI172" s="18"/>
      <c r="AJ172" s="18"/>
      <c r="AK172" s="18"/>
      <c r="AL172" s="18"/>
      <c r="AM172" s="18"/>
      <c r="AN172" s="18" t="n">
        <f aca="false">SUM(AN142:AN171)</f>
        <v>297</v>
      </c>
      <c r="AO172" s="18"/>
    </row>
  </sheetData>
  <mergeCells count="150">
    <mergeCell ref="A1:N1"/>
    <mergeCell ref="A2:N2"/>
    <mergeCell ref="A3:A5"/>
    <mergeCell ref="B3:B5"/>
    <mergeCell ref="C3:C5"/>
    <mergeCell ref="E3:F4"/>
    <mergeCell ref="G3:N3"/>
    <mergeCell ref="O3:V3"/>
    <mergeCell ref="W3:AD3"/>
    <mergeCell ref="AE3:AL3"/>
    <mergeCell ref="AM3:AN4"/>
    <mergeCell ref="AO3:AO5"/>
    <mergeCell ref="AU3:B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S4:AT4"/>
    <mergeCell ref="AU4:AV4"/>
    <mergeCell ref="AW4:AX4"/>
    <mergeCell ref="AY4:AZ4"/>
    <mergeCell ref="BA4:BB4"/>
    <mergeCell ref="A35:A37"/>
    <mergeCell ref="B35:B37"/>
    <mergeCell ref="C35:C37"/>
    <mergeCell ref="E35:F36"/>
    <mergeCell ref="G35:N35"/>
    <mergeCell ref="O35:V35"/>
    <mergeCell ref="W35:AD35"/>
    <mergeCell ref="AE35:AL35"/>
    <mergeCell ref="AM35:AN36"/>
    <mergeCell ref="AO35:AO37"/>
    <mergeCell ref="AU35:BB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S36:AT36"/>
    <mergeCell ref="AU36:AV36"/>
    <mergeCell ref="AW36:AX36"/>
    <mergeCell ref="AY36:AZ36"/>
    <mergeCell ref="BA36:BB36"/>
    <mergeCell ref="A69:A71"/>
    <mergeCell ref="B69:B71"/>
    <mergeCell ref="C69:C71"/>
    <mergeCell ref="E69:F70"/>
    <mergeCell ref="G69:N69"/>
    <mergeCell ref="O69:V69"/>
    <mergeCell ref="W69:AD69"/>
    <mergeCell ref="AE69:AL69"/>
    <mergeCell ref="AM69:AN70"/>
    <mergeCell ref="AO69:AO71"/>
    <mergeCell ref="AU69:BB69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S70:AT70"/>
    <mergeCell ref="AU70:AV70"/>
    <mergeCell ref="AW70:AX70"/>
    <mergeCell ref="AY70:AZ70"/>
    <mergeCell ref="BA70:BB70"/>
    <mergeCell ref="A104:A106"/>
    <mergeCell ref="B104:B106"/>
    <mergeCell ref="C104:C106"/>
    <mergeCell ref="E104:F105"/>
    <mergeCell ref="G104:N104"/>
    <mergeCell ref="O104:V104"/>
    <mergeCell ref="W104:AD104"/>
    <mergeCell ref="AE104:AL104"/>
    <mergeCell ref="AM104:AN105"/>
    <mergeCell ref="AO104:AO106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139:A141"/>
    <mergeCell ref="B139:B141"/>
    <mergeCell ref="C139:C141"/>
    <mergeCell ref="E139:F140"/>
    <mergeCell ref="G139:N139"/>
    <mergeCell ref="O139:V139"/>
    <mergeCell ref="W139:AD139"/>
    <mergeCell ref="AE139:AL139"/>
    <mergeCell ref="AM139:AN140"/>
    <mergeCell ref="AO139:AO141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colBreaks count="1" manualBreakCount="1">
    <brk id="4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F7" activeCellId="0" sqref="F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0.41"/>
    <col collapsed="false" customWidth="true" hidden="false" outlineLevel="0" max="3" min="3" style="1" width="6.28"/>
    <col collapsed="false" customWidth="true" hidden="false" outlineLevel="0" max="4" min="4" style="2" width="6.85"/>
    <col collapsed="false" customWidth="true" hidden="false" outlineLevel="0" max="5" min="5" style="2" width="5.71"/>
    <col collapsed="false" customWidth="true" hidden="false" outlineLevel="0" max="6" min="6" style="2" width="6.13"/>
    <col collapsed="false" customWidth="true" hidden="false" outlineLevel="0" max="7" min="7" style="2" width="4.99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2" min="11" style="2" width="5.28"/>
    <col collapsed="false" customWidth="true" hidden="false" outlineLevel="0" max="13" min="13" style="2" width="5.85"/>
    <col collapsed="false" customWidth="true" hidden="false" outlineLevel="0" max="14" min="14" style="2" width="6.85"/>
    <col collapsed="false" customWidth="true" hidden="false" outlineLevel="0" max="15" min="15" style="2" width="3.7"/>
    <col collapsed="false" customWidth="true" hidden="false" outlineLevel="0" max="16" min="16" style="2" width="5.41"/>
    <col collapsed="false" customWidth="true" hidden="false" outlineLevel="0" max="20" min="17" style="2" width="6.13"/>
    <col collapsed="false" customWidth="true" hidden="false" outlineLevel="0" max="21" min="21" style="2" width="5.85"/>
    <col collapsed="false" customWidth="true" hidden="false" outlineLevel="0" max="22" min="22" style="2" width="8.41"/>
    <col collapsed="false" customWidth="true" hidden="false" outlineLevel="0" max="23" min="23" style="3" width="4.85"/>
    <col collapsed="false" customWidth="true" hidden="false" outlineLevel="0" max="25" min="24" style="2" width="4.85"/>
    <col collapsed="false" customWidth="true" hidden="false" outlineLevel="0" max="26" min="26" style="2" width="5.71"/>
    <col collapsed="false" customWidth="true" hidden="false" outlineLevel="0" max="27" min="27" style="2" width="5.99"/>
    <col collapsed="false" customWidth="true" hidden="false" outlineLevel="0" max="28" min="28" style="2" width="5.71"/>
    <col collapsed="false" customWidth="true" hidden="false" outlineLevel="0" max="29" min="29" style="2" width="5.41"/>
    <col collapsed="false" customWidth="true" hidden="false" outlineLevel="0" max="30" min="30" style="2" width="7.42"/>
    <col collapsed="false" customWidth="true" hidden="false" outlineLevel="0" max="31" min="31" style="2" width="6.28"/>
    <col collapsed="false" customWidth="true" hidden="false" outlineLevel="0" max="32" min="32" style="2" width="5.99"/>
    <col collapsed="false" customWidth="true" hidden="false" outlineLevel="0" max="34" min="33" style="2" width="7.14"/>
    <col collapsed="false" customWidth="true" hidden="false" outlineLevel="0" max="36" min="35" style="2" width="6.85"/>
    <col collapsed="false" customWidth="true" hidden="false" outlineLevel="0" max="37" min="37" style="2" width="7.42"/>
    <col collapsed="false" customWidth="true" hidden="false" outlineLevel="0" max="38" min="38" style="2" width="6.85"/>
    <col collapsed="false" customWidth="true" hidden="false" outlineLevel="0" max="39" min="39" style="4" width="7.14"/>
    <col collapsed="false" customWidth="false" hidden="false" outlineLevel="0" max="40" min="40" style="4" width="9.14"/>
    <col collapsed="false" customWidth="true" hidden="false" outlineLevel="0" max="41" min="41" style="4" width="7.85"/>
    <col collapsed="false" customWidth="false" hidden="false" outlineLevel="0" max="54" min="42" style="4" width="9.14"/>
    <col collapsed="false" customWidth="false" hidden="false" outlineLevel="0" max="257" min="55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3.25" hidden="false" customHeight="false" outlineLevel="0" collapsed="false">
      <c r="A2" s="5" t="s">
        <v>1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false" outlineLevel="0" collapsed="false">
      <c r="A3" s="6" t="s">
        <v>2</v>
      </c>
      <c r="B3" s="6" t="s">
        <v>3</v>
      </c>
      <c r="C3" s="6" t="s">
        <v>5</v>
      </c>
      <c r="D3" s="7"/>
      <c r="E3" s="6" t="s">
        <v>5</v>
      </c>
      <c r="F3" s="6"/>
      <c r="G3" s="8" t="s">
        <v>6</v>
      </c>
      <c r="H3" s="8"/>
      <c r="I3" s="8"/>
      <c r="J3" s="8"/>
      <c r="K3" s="8"/>
      <c r="L3" s="8"/>
      <c r="M3" s="8"/>
      <c r="N3" s="8"/>
      <c r="O3" s="8" t="s">
        <v>7</v>
      </c>
      <c r="P3" s="8"/>
      <c r="Q3" s="8"/>
      <c r="R3" s="8"/>
      <c r="S3" s="8"/>
      <c r="T3" s="8"/>
      <c r="U3" s="8"/>
      <c r="V3" s="8"/>
      <c r="W3" s="8" t="s">
        <v>8</v>
      </c>
      <c r="X3" s="8"/>
      <c r="Y3" s="8"/>
      <c r="Z3" s="8"/>
      <c r="AA3" s="8"/>
      <c r="AB3" s="8"/>
      <c r="AC3" s="8"/>
      <c r="AD3" s="8"/>
      <c r="AE3" s="8" t="s">
        <v>9</v>
      </c>
      <c r="AF3" s="8"/>
      <c r="AG3" s="8"/>
      <c r="AH3" s="8"/>
      <c r="AI3" s="8"/>
      <c r="AJ3" s="8"/>
      <c r="AK3" s="8"/>
      <c r="AL3" s="8"/>
      <c r="AM3" s="6" t="s">
        <v>10</v>
      </c>
      <c r="AN3" s="6"/>
      <c r="AO3" s="6" t="s">
        <v>11</v>
      </c>
      <c r="AP3" s="9"/>
      <c r="AQ3" s="9"/>
      <c r="AR3" s="9"/>
      <c r="AS3" s="9"/>
      <c r="AT3" s="9"/>
      <c r="AU3" s="10"/>
      <c r="AV3" s="10"/>
      <c r="AW3" s="10"/>
      <c r="AX3" s="10"/>
      <c r="AY3" s="10"/>
      <c r="AZ3" s="10"/>
      <c r="BA3" s="10"/>
      <c r="BB3" s="10"/>
    </row>
    <row r="4" customFormat="false" ht="23.25" hidden="false" customHeight="false" outlineLevel="0" collapsed="false">
      <c r="A4" s="6"/>
      <c r="B4" s="6"/>
      <c r="C4" s="6"/>
      <c r="D4" s="11" t="s">
        <v>12</v>
      </c>
      <c r="E4" s="6"/>
      <c r="F4" s="6"/>
      <c r="G4" s="8" t="s">
        <v>13</v>
      </c>
      <c r="H4" s="8"/>
      <c r="I4" s="8" t="s">
        <v>14</v>
      </c>
      <c r="J4" s="8"/>
      <c r="K4" s="8" t="s">
        <v>15</v>
      </c>
      <c r="L4" s="8"/>
      <c r="M4" s="8" t="s">
        <v>16</v>
      </c>
      <c r="N4" s="8"/>
      <c r="O4" s="8" t="s">
        <v>17</v>
      </c>
      <c r="P4" s="8"/>
      <c r="Q4" s="8" t="s">
        <v>18</v>
      </c>
      <c r="R4" s="8"/>
      <c r="S4" s="8" t="s">
        <v>19</v>
      </c>
      <c r="T4" s="8"/>
      <c r="U4" s="8" t="s">
        <v>16</v>
      </c>
      <c r="V4" s="8"/>
      <c r="W4" s="8" t="s">
        <v>20</v>
      </c>
      <c r="X4" s="8"/>
      <c r="Y4" s="8" t="s">
        <v>21</v>
      </c>
      <c r="Z4" s="8"/>
      <c r="AA4" s="8" t="s">
        <v>22</v>
      </c>
      <c r="AB4" s="8"/>
      <c r="AC4" s="8" t="s">
        <v>16</v>
      </c>
      <c r="AD4" s="8"/>
      <c r="AE4" s="8" t="s">
        <v>23</v>
      </c>
      <c r="AF4" s="8"/>
      <c r="AG4" s="8" t="s">
        <v>24</v>
      </c>
      <c r="AH4" s="8"/>
      <c r="AI4" s="8" t="s">
        <v>25</v>
      </c>
      <c r="AJ4" s="8"/>
      <c r="AK4" s="8" t="s">
        <v>16</v>
      </c>
      <c r="AL4" s="8"/>
      <c r="AM4" s="6"/>
      <c r="AN4" s="6"/>
      <c r="AO4" s="6"/>
      <c r="AP4" s="9"/>
      <c r="AQ4" s="9"/>
      <c r="AR4" s="9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1" customFormat="true" ht="23.25" hidden="false" customHeight="false" outlineLevel="0" collapsed="false">
      <c r="A5" s="6"/>
      <c r="B5" s="6"/>
      <c r="C5" s="6"/>
      <c r="D5" s="12" t="s">
        <v>26</v>
      </c>
      <c r="E5" s="8" t="s">
        <v>27</v>
      </c>
      <c r="F5" s="8" t="s">
        <v>28</v>
      </c>
      <c r="G5" s="8" t="s">
        <v>27</v>
      </c>
      <c r="H5" s="8" t="s">
        <v>28</v>
      </c>
      <c r="I5" s="8" t="s">
        <v>27</v>
      </c>
      <c r="J5" s="8" t="s">
        <v>28</v>
      </c>
      <c r="K5" s="8" t="s">
        <v>27</v>
      </c>
      <c r="L5" s="8" t="s">
        <v>28</v>
      </c>
      <c r="M5" s="8" t="s">
        <v>27</v>
      </c>
      <c r="N5" s="8" t="s">
        <v>28</v>
      </c>
      <c r="O5" s="8" t="s">
        <v>27</v>
      </c>
      <c r="P5" s="8" t="s">
        <v>28</v>
      </c>
      <c r="Q5" s="8" t="s">
        <v>27</v>
      </c>
      <c r="R5" s="8" t="s">
        <v>28</v>
      </c>
      <c r="S5" s="8" t="s">
        <v>27</v>
      </c>
      <c r="T5" s="8" t="s">
        <v>28</v>
      </c>
      <c r="U5" s="8" t="s">
        <v>27</v>
      </c>
      <c r="V5" s="13" t="s">
        <v>28</v>
      </c>
      <c r="W5" s="14" t="s">
        <v>27</v>
      </c>
      <c r="X5" s="8" t="s">
        <v>28</v>
      </c>
      <c r="Y5" s="15" t="s">
        <v>27</v>
      </c>
      <c r="Z5" s="8" t="s">
        <v>28</v>
      </c>
      <c r="AA5" s="15" t="s">
        <v>27</v>
      </c>
      <c r="AB5" s="8" t="s">
        <v>28</v>
      </c>
      <c r="AC5" s="8" t="s">
        <v>27</v>
      </c>
      <c r="AD5" s="8" t="s">
        <v>28</v>
      </c>
      <c r="AE5" s="8" t="s">
        <v>27</v>
      </c>
      <c r="AF5" s="8" t="s">
        <v>28</v>
      </c>
      <c r="AG5" s="8" t="s">
        <v>27</v>
      </c>
      <c r="AH5" s="8" t="s">
        <v>28</v>
      </c>
      <c r="AI5" s="8" t="s">
        <v>27</v>
      </c>
      <c r="AJ5" s="8" t="s">
        <v>28</v>
      </c>
      <c r="AK5" s="8" t="s">
        <v>27</v>
      </c>
      <c r="AL5" s="8" t="s">
        <v>28</v>
      </c>
      <c r="AM5" s="8" t="s">
        <v>27</v>
      </c>
      <c r="AN5" s="8" t="s">
        <v>28</v>
      </c>
      <c r="AO5" s="6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" customFormat="true" ht="23.25" hidden="false" customHeight="false" outlineLevel="0" collapsed="false">
      <c r="A6" s="16"/>
      <c r="B6" s="16"/>
      <c r="C6" s="16"/>
      <c r="D6" s="12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13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17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customFormat="false" ht="23.25" hidden="false" customHeight="false" outlineLevel="0" collapsed="false">
      <c r="A7" s="99" t="n">
        <v>1</v>
      </c>
      <c r="B7" s="38" t="s">
        <v>200</v>
      </c>
      <c r="C7" s="99"/>
      <c r="D7" s="18" t="n">
        <v>150</v>
      </c>
      <c r="E7" s="18" t="n">
        <v>480</v>
      </c>
      <c r="F7" s="18" t="n">
        <v>81600</v>
      </c>
      <c r="G7" s="18"/>
      <c r="H7" s="18"/>
      <c r="I7" s="18"/>
      <c r="J7" s="79"/>
      <c r="K7" s="18"/>
      <c r="L7" s="18" t="n">
        <v>3070</v>
      </c>
      <c r="M7" s="18" t="n">
        <f aca="false">G7+I7+K7</f>
        <v>0</v>
      </c>
      <c r="N7" s="18" t="n">
        <f aca="false">H7+J7+L7</f>
        <v>3070</v>
      </c>
      <c r="O7" s="18" t="n">
        <v>20</v>
      </c>
      <c r="P7" s="79" t="n">
        <v>3000</v>
      </c>
      <c r="Q7" s="18"/>
      <c r="R7" s="18"/>
      <c r="S7" s="18"/>
      <c r="T7" s="18"/>
      <c r="U7" s="18" t="n">
        <f aca="false">O7+Q7+S7</f>
        <v>20</v>
      </c>
      <c r="V7" s="20" t="n">
        <f aca="false">P7+R7+T7</f>
        <v>3000</v>
      </c>
      <c r="W7" s="18"/>
      <c r="X7" s="18"/>
      <c r="Y7" s="18"/>
      <c r="Z7" s="18"/>
      <c r="AA7" s="18"/>
      <c r="AB7" s="18"/>
      <c r="AC7" s="18" t="n">
        <f aca="false">W7+Y7+AA7</f>
        <v>0</v>
      </c>
      <c r="AD7" s="18" t="n">
        <f aca="false">X7+Z7+AB7</f>
        <v>0</v>
      </c>
      <c r="AE7" s="18"/>
      <c r="AF7" s="18"/>
      <c r="AG7" s="18"/>
      <c r="AH7" s="18"/>
      <c r="AI7" s="18"/>
      <c r="AJ7" s="18"/>
      <c r="AK7" s="18" t="n">
        <f aca="false">AE7+AG7+AI7</f>
        <v>0</v>
      </c>
      <c r="AL7" s="18" t="n">
        <f aca="false">AF7+AH7+AJ7</f>
        <v>0</v>
      </c>
      <c r="AM7" s="18" t="n">
        <f aca="false">M7+U7+AC7+AK7</f>
        <v>20</v>
      </c>
      <c r="AN7" s="18" t="n">
        <f aca="false">N7+V7+AD7+AL7</f>
        <v>6070</v>
      </c>
      <c r="AO7" s="18"/>
    </row>
    <row r="8" customFormat="false" ht="23.25" hidden="false" customHeight="false" outlineLevel="0" collapsed="false">
      <c r="A8" s="99" t="n">
        <v>2</v>
      </c>
      <c r="B8" s="38" t="s">
        <v>201</v>
      </c>
      <c r="C8" s="99"/>
      <c r="D8" s="18"/>
      <c r="E8" s="18" t="n">
        <v>48</v>
      </c>
      <c r="F8" s="18" t="n">
        <v>46080</v>
      </c>
      <c r="G8" s="18"/>
      <c r="H8" s="18"/>
      <c r="I8" s="18"/>
      <c r="J8" s="79"/>
      <c r="K8" s="18"/>
      <c r="L8" s="18"/>
      <c r="M8" s="18" t="n">
        <f aca="false">G8+I8+K8</f>
        <v>0</v>
      </c>
      <c r="N8" s="18" t="n">
        <f aca="false">H8+J8+L8</f>
        <v>0</v>
      </c>
      <c r="O8" s="18" t="n">
        <v>3</v>
      </c>
      <c r="P8" s="18" t="n">
        <v>1230</v>
      </c>
      <c r="Q8" s="18"/>
      <c r="R8" s="18"/>
      <c r="S8" s="18"/>
      <c r="T8" s="18"/>
      <c r="U8" s="18" t="n">
        <f aca="false">O8+Q8+S8</f>
        <v>3</v>
      </c>
      <c r="V8" s="20" t="n">
        <f aca="false">P8+R8+T8</f>
        <v>1230</v>
      </c>
      <c r="W8" s="18"/>
      <c r="X8" s="18"/>
      <c r="Y8" s="18"/>
      <c r="Z8" s="18"/>
      <c r="AA8" s="18"/>
      <c r="AB8" s="18"/>
      <c r="AC8" s="18" t="n">
        <f aca="false">W8+Y8+AA8</f>
        <v>0</v>
      </c>
      <c r="AD8" s="18" t="n">
        <f aca="false">X8+Z8+AB8</f>
        <v>0</v>
      </c>
      <c r="AE8" s="18"/>
      <c r="AF8" s="18"/>
      <c r="AG8" s="18"/>
      <c r="AH8" s="18"/>
      <c r="AI8" s="18"/>
      <c r="AJ8" s="18"/>
      <c r="AK8" s="18" t="n">
        <f aca="false">AE8+AG8+AI8</f>
        <v>0</v>
      </c>
      <c r="AL8" s="18" t="n">
        <f aca="false">AF8+AH8+AJ8</f>
        <v>0</v>
      </c>
      <c r="AM8" s="18" t="n">
        <f aca="false">M8+U8+AC8+AK8</f>
        <v>3</v>
      </c>
      <c r="AN8" s="18" t="n">
        <f aca="false">N8+V8+AD8+AL8</f>
        <v>1230</v>
      </c>
      <c r="AO8" s="18"/>
    </row>
    <row r="9" customFormat="false" ht="23.25" hidden="false" customHeight="false" outlineLevel="0" collapsed="false">
      <c r="A9" s="99" t="n">
        <v>3</v>
      </c>
      <c r="B9" s="18" t="s">
        <v>55</v>
      </c>
      <c r="C9" s="99"/>
      <c r="D9" s="18"/>
      <c r="E9" s="18"/>
      <c r="F9" s="18"/>
      <c r="G9" s="18"/>
      <c r="H9" s="18"/>
      <c r="I9" s="18"/>
      <c r="J9" s="101"/>
      <c r="K9" s="18"/>
      <c r="L9" s="18"/>
      <c r="M9" s="18" t="n">
        <f aca="false">G9+I9+K9</f>
        <v>0</v>
      </c>
      <c r="N9" s="18" t="n">
        <f aca="false">H9+J9+L9</f>
        <v>0</v>
      </c>
      <c r="O9" s="18"/>
      <c r="P9" s="79"/>
      <c r="Q9" s="18"/>
      <c r="R9" s="18"/>
      <c r="S9" s="18"/>
      <c r="T9" s="18"/>
      <c r="U9" s="18" t="s">
        <v>55</v>
      </c>
      <c r="V9" s="20"/>
      <c r="W9" s="18"/>
      <c r="X9" s="18"/>
      <c r="Y9" s="18"/>
      <c r="Z9" s="18"/>
      <c r="AA9" s="18"/>
      <c r="AB9" s="18"/>
      <c r="AC9" s="18" t="n">
        <f aca="false">W9+Y9+AA9</f>
        <v>0</v>
      </c>
      <c r="AD9" s="18" t="n">
        <f aca="false">X9+Z9+AB9</f>
        <v>0</v>
      </c>
      <c r="AE9" s="18"/>
      <c r="AF9" s="18"/>
      <c r="AG9" s="18"/>
      <c r="AH9" s="18"/>
      <c r="AI9" s="18"/>
      <c r="AJ9" s="18"/>
      <c r="AK9" s="18" t="n">
        <f aca="false">AE9+AG9+AI9</f>
        <v>0</v>
      </c>
      <c r="AL9" s="18" t="n">
        <f aca="false">AF9+AH9+AJ9</f>
        <v>0</v>
      </c>
      <c r="AM9" s="18"/>
      <c r="AN9" s="18" t="n">
        <f aca="false">N9+V9+AD9+AL9</f>
        <v>0</v>
      </c>
      <c r="AO9" s="18"/>
    </row>
    <row r="10" customFormat="false" ht="23.25" hidden="false" customHeight="false" outlineLevel="0" collapsed="false">
      <c r="A10" s="99" t="n">
        <v>4</v>
      </c>
      <c r="B10" s="18"/>
      <c r="C10" s="99"/>
      <c r="D10" s="18"/>
      <c r="E10" s="18"/>
      <c r="F10" s="18"/>
      <c r="G10" s="18"/>
      <c r="H10" s="18"/>
      <c r="I10" s="18"/>
      <c r="J10" s="79"/>
      <c r="K10" s="18"/>
      <c r="L10" s="18"/>
      <c r="M10" s="18" t="n">
        <f aca="false">G10+I10+K10</f>
        <v>0</v>
      </c>
      <c r="N10" s="18" t="n">
        <f aca="false">H10+J10+L10</f>
        <v>0</v>
      </c>
      <c r="O10" s="18"/>
      <c r="P10" s="18"/>
      <c r="Q10" s="18"/>
      <c r="R10" s="18"/>
      <c r="S10" s="18"/>
      <c r="T10" s="18"/>
      <c r="U10" s="18" t="n">
        <f aca="false">O10+Q10+S10</f>
        <v>0</v>
      </c>
      <c r="V10" s="20" t="n">
        <f aca="false">P10+R10+T10</f>
        <v>0</v>
      </c>
      <c r="W10" s="18"/>
      <c r="X10" s="18"/>
      <c r="Y10" s="18"/>
      <c r="Z10" s="18"/>
      <c r="AA10" s="18"/>
      <c r="AB10" s="18"/>
      <c r="AC10" s="18" t="n">
        <f aca="false">W10+Y10+AA10</f>
        <v>0</v>
      </c>
      <c r="AD10" s="18" t="n">
        <f aca="false">X10+Z10+AB10</f>
        <v>0</v>
      </c>
      <c r="AE10" s="18"/>
      <c r="AF10" s="18"/>
      <c r="AG10" s="18"/>
      <c r="AH10" s="18"/>
      <c r="AI10" s="18"/>
      <c r="AJ10" s="18"/>
      <c r="AK10" s="18" t="n">
        <f aca="false">AE10+AG10+AI10</f>
        <v>0</v>
      </c>
      <c r="AL10" s="18" t="n">
        <f aca="false">AF10+AH10+AJ10</f>
        <v>0</v>
      </c>
      <c r="AM10" s="18" t="n">
        <f aca="false">M10+U10+AC10+AK10</f>
        <v>0</v>
      </c>
      <c r="AN10" s="18" t="n">
        <f aca="false">N10+V10+AD10+AL10</f>
        <v>0</v>
      </c>
      <c r="AO10" s="18"/>
    </row>
    <row r="11" customFormat="false" ht="23.25" hidden="false" customHeight="false" outlineLevel="0" collapsed="false">
      <c r="A11" s="99"/>
      <c r="B11" s="18"/>
      <c r="C11" s="99"/>
      <c r="D11" s="18"/>
      <c r="E11" s="18"/>
      <c r="F11" s="18"/>
      <c r="G11" s="18"/>
      <c r="H11" s="18"/>
      <c r="I11" s="18"/>
      <c r="J11" s="79"/>
      <c r="K11" s="18"/>
      <c r="L11" s="18"/>
      <c r="M11" s="18" t="n">
        <f aca="false">G11+I11+K11</f>
        <v>0</v>
      </c>
      <c r="N11" s="18" t="n">
        <f aca="false">H11+J11+L11</f>
        <v>0</v>
      </c>
      <c r="O11" s="18"/>
      <c r="P11" s="18"/>
      <c r="Q11" s="18"/>
      <c r="R11" s="18"/>
      <c r="S11" s="18"/>
      <c r="T11" s="18"/>
      <c r="U11" s="18" t="n">
        <f aca="false">O11+Q11+S11</f>
        <v>0</v>
      </c>
      <c r="V11" s="20" t="n">
        <f aca="false">P11+R11+T11</f>
        <v>0</v>
      </c>
      <c r="W11" s="18"/>
      <c r="X11" s="18"/>
      <c r="Y11" s="18"/>
      <c r="Z11" s="18"/>
      <c r="AA11" s="18"/>
      <c r="AB11" s="18"/>
      <c r="AC11" s="18" t="n">
        <f aca="false">W11+Y11+AA11</f>
        <v>0</v>
      </c>
      <c r="AD11" s="18" t="n">
        <f aca="false">X11+Z11+AB11</f>
        <v>0</v>
      </c>
      <c r="AE11" s="18"/>
      <c r="AF11" s="18"/>
      <c r="AG11" s="18"/>
      <c r="AH11" s="18"/>
      <c r="AI11" s="18"/>
      <c r="AJ11" s="18"/>
      <c r="AK11" s="18" t="n">
        <f aca="false">AE11+AG11+AI11</f>
        <v>0</v>
      </c>
      <c r="AL11" s="18" t="n">
        <f aca="false">AF11+AH11+AJ11</f>
        <v>0</v>
      </c>
      <c r="AM11" s="18" t="n">
        <f aca="false">M11+U11+AC11+AK11</f>
        <v>0</v>
      </c>
      <c r="AN11" s="18" t="n">
        <f aca="false">N11+V11+AD11+AL11</f>
        <v>0</v>
      </c>
      <c r="AO11" s="18"/>
    </row>
    <row r="12" customFormat="false" ht="23.25" hidden="false" customHeight="false" outlineLevel="0" collapsed="false">
      <c r="A12" s="99"/>
      <c r="B12" s="18"/>
      <c r="C12" s="99"/>
      <c r="D12" s="18"/>
      <c r="E12" s="18"/>
      <c r="F12" s="18"/>
      <c r="G12" s="18"/>
      <c r="H12" s="18"/>
      <c r="I12" s="18"/>
      <c r="J12" s="79"/>
      <c r="K12" s="18"/>
      <c r="L12" s="18"/>
      <c r="M12" s="18" t="n">
        <f aca="false">G12+I12+K12</f>
        <v>0</v>
      </c>
      <c r="N12" s="18" t="n">
        <f aca="false">H12+J12+L12</f>
        <v>0</v>
      </c>
      <c r="O12" s="18"/>
      <c r="P12" s="18"/>
      <c r="Q12" s="18"/>
      <c r="R12" s="18"/>
      <c r="S12" s="18"/>
      <c r="T12" s="18"/>
      <c r="U12" s="18" t="n">
        <f aca="false">O12+Q12+S12</f>
        <v>0</v>
      </c>
      <c r="V12" s="20" t="n">
        <f aca="false">P12+R12+T12</f>
        <v>0</v>
      </c>
      <c r="W12" s="18"/>
      <c r="X12" s="18"/>
      <c r="Y12" s="18"/>
      <c r="Z12" s="18"/>
      <c r="AA12" s="18"/>
      <c r="AB12" s="18"/>
      <c r="AC12" s="18" t="n">
        <f aca="false">W12+Y12+AA12</f>
        <v>0</v>
      </c>
      <c r="AD12" s="18" t="n">
        <f aca="false">X12+Z12+AB12</f>
        <v>0</v>
      </c>
      <c r="AE12" s="18"/>
      <c r="AF12" s="18"/>
      <c r="AG12" s="18"/>
      <c r="AH12" s="18"/>
      <c r="AI12" s="18"/>
      <c r="AJ12" s="18"/>
      <c r="AK12" s="18" t="n">
        <f aca="false">AE12+AG12+AI12</f>
        <v>0</v>
      </c>
      <c r="AL12" s="18" t="n">
        <f aca="false">AF12+AH12+AJ12</f>
        <v>0</v>
      </c>
      <c r="AM12" s="18" t="n">
        <f aca="false">M12+U12+AC12+AK12</f>
        <v>0</v>
      </c>
      <c r="AN12" s="18" t="n">
        <f aca="false">N12+V12+AD12+AL12</f>
        <v>0</v>
      </c>
      <c r="AO12" s="18"/>
    </row>
    <row r="13" customFormat="false" ht="23.25" hidden="false" customHeight="false" outlineLevel="0" collapsed="false">
      <c r="A13" s="99"/>
      <c r="B13" s="18"/>
      <c r="C13" s="99"/>
      <c r="D13" s="18"/>
      <c r="E13" s="18"/>
      <c r="F13" s="18"/>
      <c r="G13" s="18"/>
      <c r="H13" s="18"/>
      <c r="I13" s="18"/>
      <c r="J13" s="79"/>
      <c r="K13" s="18"/>
      <c r="L13" s="18"/>
      <c r="M13" s="18" t="n">
        <f aca="false">G13+I13+K13</f>
        <v>0</v>
      </c>
      <c r="N13" s="18" t="n">
        <f aca="false">H13+J13+L13</f>
        <v>0</v>
      </c>
      <c r="O13" s="18"/>
      <c r="P13" s="18"/>
      <c r="Q13" s="18"/>
      <c r="R13" s="18"/>
      <c r="S13" s="18"/>
      <c r="T13" s="18"/>
      <c r="U13" s="18" t="n">
        <f aca="false">O13+Q13+S13</f>
        <v>0</v>
      </c>
      <c r="V13" s="20" t="n">
        <f aca="false">P13+R13+T13</f>
        <v>0</v>
      </c>
      <c r="W13" s="18"/>
      <c r="X13" s="18"/>
      <c r="Y13" s="18"/>
      <c r="Z13" s="18"/>
      <c r="AA13" s="18"/>
      <c r="AB13" s="18"/>
      <c r="AC13" s="18" t="n">
        <f aca="false">W13+Y13+AA13</f>
        <v>0</v>
      </c>
      <c r="AD13" s="18" t="n">
        <f aca="false">X13+Z13+AB13</f>
        <v>0</v>
      </c>
      <c r="AE13" s="18"/>
      <c r="AF13" s="18"/>
      <c r="AG13" s="18"/>
      <c r="AH13" s="18"/>
      <c r="AI13" s="18"/>
      <c r="AJ13" s="18"/>
      <c r="AK13" s="18" t="n">
        <f aca="false">AE13+AG13+AI13</f>
        <v>0</v>
      </c>
      <c r="AL13" s="18" t="n">
        <f aca="false">AF13+AH13+AJ13</f>
        <v>0</v>
      </c>
      <c r="AM13" s="18" t="n">
        <f aca="false">M13+U13+AC13+AK13</f>
        <v>0</v>
      </c>
      <c r="AN13" s="18" t="n">
        <f aca="false">N13+V13+AD13+AL13</f>
        <v>0</v>
      </c>
      <c r="AO13" s="18"/>
    </row>
    <row r="14" customFormat="false" ht="23.25" hidden="false" customHeight="false" outlineLevel="0" collapsed="false">
      <c r="A14" s="99"/>
      <c r="B14" s="18"/>
      <c r="C14" s="99"/>
      <c r="D14" s="18"/>
      <c r="E14" s="18"/>
      <c r="F14" s="18"/>
      <c r="G14" s="18"/>
      <c r="H14" s="18"/>
      <c r="I14" s="18"/>
      <c r="J14" s="79"/>
      <c r="K14" s="18"/>
      <c r="L14" s="18"/>
      <c r="M14" s="18" t="n">
        <f aca="false">G14+I14+K14</f>
        <v>0</v>
      </c>
      <c r="N14" s="18" t="n">
        <f aca="false">H14+J14+L14</f>
        <v>0</v>
      </c>
      <c r="O14" s="18"/>
      <c r="P14" s="18"/>
      <c r="Q14" s="18"/>
      <c r="R14" s="18"/>
      <c r="S14" s="18"/>
      <c r="T14" s="18"/>
      <c r="U14" s="18" t="n">
        <f aca="false">O14+Q14+S14</f>
        <v>0</v>
      </c>
      <c r="V14" s="20" t="n">
        <f aca="false">P14+R14+T14</f>
        <v>0</v>
      </c>
      <c r="W14" s="18"/>
      <c r="X14" s="18"/>
      <c r="Y14" s="18"/>
      <c r="Z14" s="18"/>
      <c r="AA14" s="18"/>
      <c r="AB14" s="18"/>
      <c r="AC14" s="18" t="n">
        <f aca="false">W14+Y14+AA14</f>
        <v>0</v>
      </c>
      <c r="AD14" s="18" t="n">
        <f aca="false">X14+Z14+AB14</f>
        <v>0</v>
      </c>
      <c r="AE14" s="18"/>
      <c r="AF14" s="18"/>
      <c r="AG14" s="18"/>
      <c r="AH14" s="18"/>
      <c r="AI14" s="18"/>
      <c r="AJ14" s="18"/>
      <c r="AK14" s="18" t="n">
        <f aca="false">AE14+AG14+AI14</f>
        <v>0</v>
      </c>
      <c r="AL14" s="18" t="n">
        <f aca="false">AF14+AH14+AJ14</f>
        <v>0</v>
      </c>
      <c r="AM14" s="18" t="n">
        <f aca="false">M14+U14+AC14+AK14</f>
        <v>0</v>
      </c>
      <c r="AN14" s="18" t="n">
        <f aca="false">N14+V14+AD14+AL14</f>
        <v>0</v>
      </c>
      <c r="AO14" s="18"/>
    </row>
    <row r="15" customFormat="false" ht="23.25" hidden="false" customHeight="false" outlineLevel="0" collapsed="false">
      <c r="A15" s="99"/>
      <c r="B15" s="18"/>
      <c r="C15" s="99"/>
      <c r="D15" s="18"/>
      <c r="E15" s="18"/>
      <c r="F15" s="18"/>
      <c r="G15" s="18"/>
      <c r="H15" s="18"/>
      <c r="I15" s="18"/>
      <c r="J15" s="79"/>
      <c r="K15" s="18"/>
      <c r="L15" s="18"/>
      <c r="M15" s="18" t="n">
        <f aca="false">G15+I15+K15</f>
        <v>0</v>
      </c>
      <c r="N15" s="18" t="n">
        <f aca="false">H15+J15+L15</f>
        <v>0</v>
      </c>
      <c r="O15" s="18"/>
      <c r="P15" s="18"/>
      <c r="Q15" s="18"/>
      <c r="R15" s="18"/>
      <c r="S15" s="18"/>
      <c r="T15" s="18"/>
      <c r="U15" s="18" t="n">
        <f aca="false">O15+Q15+S15</f>
        <v>0</v>
      </c>
      <c r="V15" s="20" t="n">
        <f aca="false">P15+R15+T15</f>
        <v>0</v>
      </c>
      <c r="W15" s="18"/>
      <c r="X15" s="18"/>
      <c r="Y15" s="18"/>
      <c r="Z15" s="18"/>
      <c r="AA15" s="18"/>
      <c r="AB15" s="18"/>
      <c r="AC15" s="18" t="n">
        <f aca="false">W15+Y15+AA15</f>
        <v>0</v>
      </c>
      <c r="AD15" s="18" t="n">
        <f aca="false">X15+Z15+AB15</f>
        <v>0</v>
      </c>
      <c r="AE15" s="18"/>
      <c r="AF15" s="18"/>
      <c r="AG15" s="18"/>
      <c r="AH15" s="18"/>
      <c r="AI15" s="18"/>
      <c r="AJ15" s="18"/>
      <c r="AK15" s="18" t="n">
        <f aca="false">AE15+AG15+AI15</f>
        <v>0</v>
      </c>
      <c r="AL15" s="18" t="n">
        <f aca="false">AF15+AH15+AJ15</f>
        <v>0</v>
      </c>
      <c r="AM15" s="18" t="n">
        <f aca="false">M15+U15+AC15+AK15</f>
        <v>0</v>
      </c>
      <c r="AN15" s="18" t="n">
        <f aca="false">N15+V15+AD15+AL15</f>
        <v>0</v>
      </c>
      <c r="AO15" s="18"/>
    </row>
    <row r="16" customFormat="false" ht="23.25" hidden="false" customHeight="false" outlineLevel="0" collapsed="false">
      <c r="A16" s="99"/>
      <c r="B16" s="18"/>
      <c r="C16" s="99"/>
      <c r="D16" s="18"/>
      <c r="E16" s="18"/>
      <c r="F16" s="18"/>
      <c r="G16" s="18"/>
      <c r="H16" s="18"/>
      <c r="I16" s="18"/>
      <c r="J16" s="79"/>
      <c r="K16" s="18"/>
      <c r="L16" s="18"/>
      <c r="M16" s="18" t="s">
        <v>55</v>
      </c>
      <c r="N16" s="18" t="n">
        <f aca="false">H16+J16+L16</f>
        <v>0</v>
      </c>
      <c r="O16" s="18"/>
      <c r="P16" s="18"/>
      <c r="Q16" s="18"/>
      <c r="R16" s="18"/>
      <c r="S16" s="18"/>
      <c r="T16" s="18"/>
      <c r="U16" s="18" t="n">
        <f aca="false">O16+Q16+S16</f>
        <v>0</v>
      </c>
      <c r="V16" s="20" t="n">
        <f aca="false">P16+R16+T16</f>
        <v>0</v>
      </c>
      <c r="W16" s="18"/>
      <c r="X16" s="18"/>
      <c r="Y16" s="18"/>
      <c r="Z16" s="18"/>
      <c r="AA16" s="18"/>
      <c r="AB16" s="18"/>
      <c r="AC16" s="100" t="s">
        <v>55</v>
      </c>
      <c r="AD16" s="18" t="n">
        <f aca="false">X16+Z16+AB16</f>
        <v>0</v>
      </c>
      <c r="AE16" s="18"/>
      <c r="AF16" s="18"/>
      <c r="AG16" s="18"/>
      <c r="AH16" s="18"/>
      <c r="AI16" s="18"/>
      <c r="AJ16" s="18"/>
      <c r="AK16" s="18" t="n">
        <f aca="false">AE16+AG16+AI16</f>
        <v>0</v>
      </c>
      <c r="AL16" s="18" t="n">
        <f aca="false">AF16+AH16+AJ16</f>
        <v>0</v>
      </c>
      <c r="AM16" s="102"/>
      <c r="AN16" s="18" t="n">
        <f aca="false">N16+V16+AD16+AL16</f>
        <v>0</v>
      </c>
      <c r="AO16" s="18"/>
    </row>
    <row r="17" customFormat="false" ht="23.25" hidden="false" customHeight="false" outlineLevel="0" collapsed="false">
      <c r="A17" s="99"/>
      <c r="B17" s="18"/>
      <c r="C17" s="99"/>
      <c r="D17" s="18"/>
      <c r="E17" s="18"/>
      <c r="F17" s="18"/>
      <c r="G17" s="18"/>
      <c r="H17" s="18"/>
      <c r="I17" s="18"/>
      <c r="J17" s="79"/>
      <c r="K17" s="18"/>
      <c r="L17" s="18"/>
      <c r="M17" s="18" t="n">
        <f aca="false">G17+I17+K17</f>
        <v>0</v>
      </c>
      <c r="N17" s="18" t="n">
        <f aca="false">H17+J17+L17</f>
        <v>0</v>
      </c>
      <c r="O17" s="18"/>
      <c r="P17" s="18"/>
      <c r="Q17" s="18"/>
      <c r="R17" s="18"/>
      <c r="S17" s="18"/>
      <c r="T17" s="18"/>
      <c r="U17" s="18" t="n">
        <f aca="false">O17+Q17+S17</f>
        <v>0</v>
      </c>
      <c r="V17" s="20" t="n">
        <f aca="false">P17+R17+T17</f>
        <v>0</v>
      </c>
      <c r="W17" s="18"/>
      <c r="X17" s="18"/>
      <c r="Y17" s="18"/>
      <c r="Z17" s="18"/>
      <c r="AA17" s="18"/>
      <c r="AB17" s="18"/>
      <c r="AC17" s="18" t="n">
        <f aca="false">W17+Y17+AA17</f>
        <v>0</v>
      </c>
      <c r="AD17" s="18" t="n">
        <f aca="false">X17+Z17+AB17</f>
        <v>0</v>
      </c>
      <c r="AE17" s="18"/>
      <c r="AF17" s="18"/>
      <c r="AG17" s="18"/>
      <c r="AH17" s="18"/>
      <c r="AI17" s="18"/>
      <c r="AJ17" s="18"/>
      <c r="AK17" s="18" t="n">
        <f aca="false">AE17+AG17+AI17</f>
        <v>0</v>
      </c>
      <c r="AL17" s="18" t="n">
        <f aca="false">AF17+AH17+AJ17</f>
        <v>0</v>
      </c>
      <c r="AM17" s="18" t="n">
        <f aca="false">M17+U17+AC17+AK17</f>
        <v>0</v>
      </c>
      <c r="AN17" s="18" t="n">
        <f aca="false">N17+V17+AD17+AL17</f>
        <v>0</v>
      </c>
      <c r="AO17" s="18"/>
    </row>
    <row r="18" customFormat="false" ht="23.25" hidden="false" customHeight="false" outlineLevel="0" collapsed="false">
      <c r="A18" s="99"/>
      <c r="B18" s="18"/>
      <c r="C18" s="99"/>
      <c r="D18" s="18"/>
      <c r="E18" s="18"/>
      <c r="F18" s="18"/>
      <c r="G18" s="18"/>
      <c r="H18" s="18"/>
      <c r="I18" s="18"/>
      <c r="J18" s="79"/>
      <c r="K18" s="18"/>
      <c r="L18" s="18"/>
      <c r="M18" s="18" t="n">
        <f aca="false">G18+I18+K18</f>
        <v>0</v>
      </c>
      <c r="N18" s="18"/>
      <c r="O18" s="18"/>
      <c r="P18" s="18"/>
      <c r="Q18" s="18"/>
      <c r="R18" s="18"/>
      <c r="S18" s="18"/>
      <c r="T18" s="18"/>
      <c r="U18" s="18" t="n">
        <f aca="false">O18+Q18+S18</f>
        <v>0</v>
      </c>
      <c r="V18" s="20" t="n">
        <f aca="false">P18+R18+T18</f>
        <v>0</v>
      </c>
      <c r="W18" s="18"/>
      <c r="X18" s="18"/>
      <c r="Y18" s="18"/>
      <c r="Z18" s="18"/>
      <c r="AA18" s="18"/>
      <c r="AB18" s="18"/>
      <c r="AC18" s="18" t="n">
        <f aca="false">W18+Y18+AA18</f>
        <v>0</v>
      </c>
      <c r="AD18" s="18" t="n">
        <f aca="false">X18+Z18+AB18</f>
        <v>0</v>
      </c>
      <c r="AE18" s="18"/>
      <c r="AF18" s="18"/>
      <c r="AG18" s="18"/>
      <c r="AH18" s="18"/>
      <c r="AI18" s="18"/>
      <c r="AJ18" s="18"/>
      <c r="AK18" s="18" t="n">
        <f aca="false">AE18+AG18+AI18</f>
        <v>0</v>
      </c>
      <c r="AL18" s="18" t="n">
        <f aca="false">AF18+AH18+AJ18</f>
        <v>0</v>
      </c>
      <c r="AM18" s="18" t="n">
        <f aca="false">M18+U18+AC18+AK18</f>
        <v>0</v>
      </c>
      <c r="AN18" s="18" t="n">
        <f aca="false">N18+V18+AD18+AL18</f>
        <v>0</v>
      </c>
      <c r="AO18" s="18"/>
    </row>
    <row r="19" customFormat="false" ht="23.25" hidden="false" customHeight="false" outlineLevel="0" collapsed="false">
      <c r="A19" s="99"/>
      <c r="B19" s="18"/>
      <c r="C19" s="99"/>
      <c r="D19" s="18"/>
      <c r="E19" s="18"/>
      <c r="F19" s="18"/>
      <c r="G19" s="18"/>
      <c r="H19" s="18"/>
      <c r="I19" s="18"/>
      <c r="J19" s="79"/>
      <c r="K19" s="18"/>
      <c r="L19" s="18"/>
      <c r="M19" s="18" t="n">
        <f aca="false">G19+I19+K19</f>
        <v>0</v>
      </c>
      <c r="N19" s="18" t="n">
        <f aca="false">H19+J19+L19</f>
        <v>0</v>
      </c>
      <c r="O19" s="18"/>
      <c r="P19" s="18"/>
      <c r="Q19" s="18"/>
      <c r="R19" s="18"/>
      <c r="S19" s="18"/>
      <c r="T19" s="18"/>
      <c r="U19" s="18" t="n">
        <f aca="false">O19+Q19+S19</f>
        <v>0</v>
      </c>
      <c r="V19" s="20" t="n">
        <f aca="false">P19+R19+T19</f>
        <v>0</v>
      </c>
      <c r="W19" s="18"/>
      <c r="X19" s="18"/>
      <c r="Y19" s="18"/>
      <c r="Z19" s="18"/>
      <c r="AA19" s="18"/>
      <c r="AB19" s="18"/>
      <c r="AC19" s="18" t="n">
        <f aca="false">W19+Y19+AA19</f>
        <v>0</v>
      </c>
      <c r="AD19" s="18" t="n">
        <f aca="false">X19+Z19+AB19</f>
        <v>0</v>
      </c>
      <c r="AE19" s="18"/>
      <c r="AF19" s="18"/>
      <c r="AG19" s="18"/>
      <c r="AH19" s="18"/>
      <c r="AI19" s="18"/>
      <c r="AJ19" s="18"/>
      <c r="AK19" s="18" t="n">
        <f aca="false">AE19+AG19+AI19</f>
        <v>0</v>
      </c>
      <c r="AL19" s="18" t="n">
        <f aca="false">AF19+AH19+AJ19</f>
        <v>0</v>
      </c>
      <c r="AM19" s="18" t="n">
        <f aca="false">M19+U19+AC19+AK19</f>
        <v>0</v>
      </c>
      <c r="AN19" s="18" t="n">
        <f aca="false">N19+V19+AD19+AL19</f>
        <v>0</v>
      </c>
      <c r="AO19" s="18"/>
    </row>
    <row r="20" customFormat="false" ht="23.25" hidden="false" customHeight="false" outlineLevel="0" collapsed="false">
      <c r="A20" s="99"/>
      <c r="B20" s="18"/>
      <c r="C20" s="99"/>
      <c r="D20" s="18"/>
      <c r="E20" s="18" t="s">
        <v>55</v>
      </c>
      <c r="F20" s="18" t="s">
        <v>55</v>
      </c>
      <c r="G20" s="18"/>
      <c r="H20" s="18"/>
      <c r="I20" s="18"/>
      <c r="J20" s="79"/>
      <c r="K20" s="18"/>
      <c r="L20" s="18"/>
      <c r="M20" s="18" t="n">
        <f aca="false">G20+I20+K20</f>
        <v>0</v>
      </c>
      <c r="N20" s="18" t="n">
        <f aca="false">H20+J20+L20</f>
        <v>0</v>
      </c>
      <c r="O20" s="18"/>
      <c r="P20" s="18"/>
      <c r="Q20" s="18"/>
      <c r="R20" s="18"/>
      <c r="S20" s="18"/>
      <c r="T20" s="18"/>
      <c r="U20" s="18" t="n">
        <f aca="false">O20+Q20+S20</f>
        <v>0</v>
      </c>
      <c r="V20" s="20" t="n">
        <f aca="false">P20+R20+T20</f>
        <v>0</v>
      </c>
      <c r="W20" s="18"/>
      <c r="X20" s="18"/>
      <c r="Y20" s="18"/>
      <c r="Z20" s="18"/>
      <c r="AA20" s="18"/>
      <c r="AB20" s="18"/>
      <c r="AC20" s="18" t="n">
        <f aca="false">W20+Y20+AA20</f>
        <v>0</v>
      </c>
      <c r="AD20" s="18" t="n">
        <f aca="false">X20+Z20+AB20</f>
        <v>0</v>
      </c>
      <c r="AE20" s="18"/>
      <c r="AF20" s="18"/>
      <c r="AG20" s="18"/>
      <c r="AH20" s="18"/>
      <c r="AI20" s="18"/>
      <c r="AJ20" s="18"/>
      <c r="AK20" s="18" t="n">
        <f aca="false">AE20+AG20+AI20</f>
        <v>0</v>
      </c>
      <c r="AL20" s="18" t="n">
        <f aca="false">AF20+AH20+AJ20</f>
        <v>0</v>
      </c>
      <c r="AM20" s="18" t="n">
        <f aca="false">M20+U20+AC20+AK20</f>
        <v>0</v>
      </c>
      <c r="AN20" s="18" t="n">
        <f aca="false">N20+V20+AD20+AL20</f>
        <v>0</v>
      </c>
      <c r="AO20" s="18"/>
    </row>
    <row r="21" customFormat="false" ht="23.25" hidden="false" customHeight="false" outlineLevel="0" collapsed="false">
      <c r="A21" s="99"/>
      <c r="B21" s="18"/>
      <c r="C21" s="99"/>
      <c r="D21" s="18"/>
      <c r="E21" s="18"/>
      <c r="F21" s="18"/>
      <c r="G21" s="18"/>
      <c r="H21" s="18"/>
      <c r="I21" s="18"/>
      <c r="J21" s="79"/>
      <c r="K21" s="18"/>
      <c r="L21" s="18"/>
      <c r="M21" s="18" t="n">
        <f aca="false">G21+I21+K21</f>
        <v>0</v>
      </c>
      <c r="N21" s="18" t="n">
        <f aca="false">H21+J21+L21</f>
        <v>0</v>
      </c>
      <c r="O21" s="18"/>
      <c r="P21" s="18"/>
      <c r="Q21" s="18"/>
      <c r="R21" s="18"/>
      <c r="S21" s="18"/>
      <c r="T21" s="18"/>
      <c r="U21" s="18" t="n">
        <f aca="false">O21+Q21+S21</f>
        <v>0</v>
      </c>
      <c r="V21" s="20" t="n">
        <f aca="false">P21+R21+T21</f>
        <v>0</v>
      </c>
      <c r="W21" s="18"/>
      <c r="X21" s="18"/>
      <c r="Y21" s="18"/>
      <c r="Z21" s="18"/>
      <c r="AA21" s="18"/>
      <c r="AB21" s="18"/>
      <c r="AC21" s="18" t="n">
        <f aca="false">W21+Y21+AA21</f>
        <v>0</v>
      </c>
      <c r="AD21" s="18" t="n">
        <f aca="false">X21+Z21+AB21</f>
        <v>0</v>
      </c>
      <c r="AE21" s="18"/>
      <c r="AF21" s="18"/>
      <c r="AG21" s="18"/>
      <c r="AH21" s="18"/>
      <c r="AI21" s="18"/>
      <c r="AJ21" s="18"/>
      <c r="AK21" s="18" t="n">
        <f aca="false">AE21+AG21+AI21</f>
        <v>0</v>
      </c>
      <c r="AL21" s="18" t="n">
        <f aca="false">AF21+AH21+AJ21</f>
        <v>0</v>
      </c>
      <c r="AM21" s="18" t="n">
        <f aca="false">M21+U21+AC21+AK21</f>
        <v>0</v>
      </c>
      <c r="AN21" s="18" t="n">
        <f aca="false">N21+V21+AD21+AL21</f>
        <v>0</v>
      </c>
      <c r="AO21" s="18"/>
    </row>
    <row r="22" customFormat="false" ht="23.25" hidden="false" customHeight="false" outlineLevel="0" collapsed="false">
      <c r="A22" s="99"/>
      <c r="B22" s="18"/>
      <c r="C22" s="99"/>
      <c r="D22" s="18"/>
      <c r="E22" s="18" t="s">
        <v>55</v>
      </c>
      <c r="F22" s="18" t="s">
        <v>55</v>
      </c>
      <c r="G22" s="18"/>
      <c r="H22" s="18"/>
      <c r="I22" s="18"/>
      <c r="J22" s="79"/>
      <c r="K22" s="18"/>
      <c r="L22" s="18"/>
      <c r="M22" s="18" t="n">
        <f aca="false">G22+I22+K22</f>
        <v>0</v>
      </c>
      <c r="N22" s="18" t="s">
        <v>55</v>
      </c>
      <c r="O22" s="18"/>
      <c r="P22" s="18"/>
      <c r="Q22" s="18"/>
      <c r="R22" s="18"/>
      <c r="S22" s="18"/>
      <c r="T22" s="18"/>
      <c r="U22" s="18" t="n">
        <f aca="false">O22+Q22+S22</f>
        <v>0</v>
      </c>
      <c r="V22" s="20" t="n">
        <f aca="false">P22+R22+T22</f>
        <v>0</v>
      </c>
      <c r="W22" s="18"/>
      <c r="X22" s="18"/>
      <c r="Y22" s="18"/>
      <c r="Z22" s="18"/>
      <c r="AA22" s="18"/>
      <c r="AB22" s="18"/>
      <c r="AC22" s="18" t="n">
        <f aca="false">W22+Y22+AA22</f>
        <v>0</v>
      </c>
      <c r="AD22" s="18" t="n">
        <f aca="false">X22+Z22+AB22</f>
        <v>0</v>
      </c>
      <c r="AE22" s="18"/>
      <c r="AF22" s="18"/>
      <c r="AG22" s="18"/>
      <c r="AH22" s="18"/>
      <c r="AI22" s="18"/>
      <c r="AJ22" s="18"/>
      <c r="AK22" s="18" t="n">
        <f aca="false">AE22+AG22+AI22</f>
        <v>0</v>
      </c>
      <c r="AL22" s="18" t="n">
        <f aca="false">AF22+AH22+AJ22</f>
        <v>0</v>
      </c>
      <c r="AM22" s="18" t="n">
        <f aca="false">M22+U22+AC22+AK22</f>
        <v>0</v>
      </c>
      <c r="AN22" s="79" t="n">
        <v>100</v>
      </c>
      <c r="AO22" s="18"/>
    </row>
    <row r="23" customFormat="false" ht="23.25" hidden="false" customHeight="false" outlineLevel="0" collapsed="false">
      <c r="A23" s="99"/>
      <c r="B23" s="18"/>
      <c r="C23" s="99"/>
      <c r="D23" s="18"/>
      <c r="E23" s="18"/>
      <c r="F23" s="18"/>
      <c r="G23" s="18"/>
      <c r="H23" s="18"/>
      <c r="I23" s="18"/>
      <c r="J23" s="79"/>
      <c r="K23" s="18"/>
      <c r="L23" s="79"/>
      <c r="M23" s="18" t="n">
        <f aca="false">G23+I23+K23</f>
        <v>0</v>
      </c>
      <c r="N23" s="18" t="n">
        <f aca="false">H23+J23+L23</f>
        <v>0</v>
      </c>
      <c r="O23" s="18"/>
      <c r="P23" s="18"/>
      <c r="Q23" s="18"/>
      <c r="R23" s="18"/>
      <c r="S23" s="18"/>
      <c r="T23" s="18"/>
      <c r="U23" s="18" t="n">
        <f aca="false">O23+Q23+S23</f>
        <v>0</v>
      </c>
      <c r="V23" s="20" t="n">
        <f aca="false">P23+R23+T23</f>
        <v>0</v>
      </c>
      <c r="W23" s="18"/>
      <c r="X23" s="18"/>
      <c r="Y23" s="18"/>
      <c r="Z23" s="18"/>
      <c r="AA23" s="18"/>
      <c r="AB23" s="18"/>
      <c r="AC23" s="18" t="n">
        <f aca="false">W23+Y23+AA23</f>
        <v>0</v>
      </c>
      <c r="AD23" s="18" t="n">
        <f aca="false">X23+Z23+AB23</f>
        <v>0</v>
      </c>
      <c r="AE23" s="18"/>
      <c r="AF23" s="18"/>
      <c r="AG23" s="18"/>
      <c r="AH23" s="18"/>
      <c r="AI23" s="18"/>
      <c r="AJ23" s="18"/>
      <c r="AK23" s="18" t="n">
        <f aca="false">AE23+AG23+AI23</f>
        <v>0</v>
      </c>
      <c r="AL23" s="18" t="n">
        <f aca="false">AF23+AH23+AJ23</f>
        <v>0</v>
      </c>
      <c r="AM23" s="18" t="n">
        <f aca="false">M23+U23+AC23+AK23</f>
        <v>0</v>
      </c>
      <c r="AN23" s="18" t="n">
        <f aca="false">N23+V23+AD23+AL23</f>
        <v>0</v>
      </c>
      <c r="AO23" s="18"/>
    </row>
    <row r="24" customFormat="false" ht="23.25" hidden="false" customHeight="false" outlineLevel="0" collapsed="false">
      <c r="A24" s="99"/>
      <c r="B24" s="18"/>
      <c r="C24" s="99"/>
      <c r="D24" s="18"/>
      <c r="E24" s="18"/>
      <c r="F24" s="18"/>
      <c r="G24" s="18"/>
      <c r="H24" s="18"/>
      <c r="I24" s="18"/>
      <c r="J24" s="79"/>
      <c r="K24" s="18"/>
      <c r="L24" s="79"/>
      <c r="M24" s="18" t="s">
        <v>55</v>
      </c>
      <c r="N24" s="18" t="n">
        <f aca="false">H24+J24+L24</f>
        <v>0</v>
      </c>
      <c r="O24" s="18"/>
      <c r="P24" s="18"/>
      <c r="Q24" s="18"/>
      <c r="R24" s="18"/>
      <c r="S24" s="18"/>
      <c r="T24" s="18"/>
      <c r="U24" s="18" t="n">
        <f aca="false">O24+Q24+S24</f>
        <v>0</v>
      </c>
      <c r="V24" s="20" t="n">
        <f aca="false">P24+R24+T24</f>
        <v>0</v>
      </c>
      <c r="W24" s="18"/>
      <c r="X24" s="18"/>
      <c r="Y24" s="18"/>
      <c r="Z24" s="18"/>
      <c r="AA24" s="18"/>
      <c r="AB24" s="18"/>
      <c r="AC24" s="18" t="n">
        <f aca="false">W24+Y24+AA24</f>
        <v>0</v>
      </c>
      <c r="AD24" s="18" t="n">
        <f aca="false">X24+Z24+AB24</f>
        <v>0</v>
      </c>
      <c r="AE24" s="18"/>
      <c r="AF24" s="18"/>
      <c r="AG24" s="18"/>
      <c r="AH24" s="18"/>
      <c r="AI24" s="18"/>
      <c r="AJ24" s="18"/>
      <c r="AK24" s="18" t="n">
        <f aca="false">AE24+AG24+AI24</f>
        <v>0</v>
      </c>
      <c r="AL24" s="18" t="n">
        <f aca="false">AF24+AH24+AJ24</f>
        <v>0</v>
      </c>
      <c r="AM24" s="18"/>
      <c r="AN24" s="18" t="n">
        <f aca="false">N24+V24+AD24+AL24</f>
        <v>0</v>
      </c>
      <c r="AO24" s="18"/>
    </row>
    <row r="25" customFormat="false" ht="23.25" hidden="false" customHeight="false" outlineLevel="0" collapsed="false">
      <c r="A25" s="99"/>
      <c r="B25" s="18"/>
      <c r="C25" s="99"/>
      <c r="D25" s="18"/>
      <c r="E25" s="18"/>
      <c r="F25" s="18"/>
      <c r="G25" s="18"/>
      <c r="H25" s="18"/>
      <c r="I25" s="18"/>
      <c r="J25" s="79"/>
      <c r="K25" s="18"/>
      <c r="L25" s="18"/>
      <c r="M25" s="18" t="n">
        <f aca="false">G25+I25+K25</f>
        <v>0</v>
      </c>
      <c r="N25" s="18" t="n">
        <f aca="false">H25+J25+L25</f>
        <v>0</v>
      </c>
      <c r="O25" s="18"/>
      <c r="P25" s="18"/>
      <c r="Q25" s="18"/>
      <c r="R25" s="18"/>
      <c r="S25" s="18"/>
      <c r="T25" s="87"/>
      <c r="U25" s="18" t="n">
        <f aca="false">O25+Q25+S25</f>
        <v>0</v>
      </c>
      <c r="V25" s="20" t="n">
        <f aca="false">P25+R25+T25</f>
        <v>0</v>
      </c>
      <c r="W25" s="18"/>
      <c r="X25" s="18"/>
      <c r="Y25" s="18"/>
      <c r="Z25" s="18"/>
      <c r="AA25" s="18"/>
      <c r="AB25" s="18"/>
      <c r="AC25" s="18" t="n">
        <f aca="false">W25+Y25+AA25</f>
        <v>0</v>
      </c>
      <c r="AD25" s="18" t="n">
        <f aca="false">X25+Z25+AB25</f>
        <v>0</v>
      </c>
      <c r="AE25" s="18"/>
      <c r="AF25" s="18"/>
      <c r="AG25" s="18"/>
      <c r="AH25" s="18"/>
      <c r="AI25" s="18"/>
      <c r="AJ25" s="18"/>
      <c r="AK25" s="18" t="n">
        <f aca="false">AE25+AG25+AI25</f>
        <v>0</v>
      </c>
      <c r="AL25" s="18" t="n">
        <f aca="false">AF25+AH25+AJ25</f>
        <v>0</v>
      </c>
      <c r="AM25" s="18" t="n">
        <f aca="false">M25+U25+AC25+AK25</f>
        <v>0</v>
      </c>
      <c r="AN25" s="18" t="n">
        <f aca="false">N25+V25+AD25+AL25</f>
        <v>0</v>
      </c>
      <c r="AO25" s="18"/>
    </row>
    <row r="26" customFormat="false" ht="23.25" hidden="false" customHeight="false" outlineLevel="0" collapsed="false">
      <c r="A26" s="99"/>
      <c r="B26" s="18"/>
      <c r="C26" s="99"/>
      <c r="D26" s="18" t="s">
        <v>55</v>
      </c>
      <c r="E26" s="18"/>
      <c r="F26" s="18"/>
      <c r="G26" s="18"/>
      <c r="H26" s="18"/>
      <c r="I26" s="18"/>
      <c r="J26" s="79"/>
      <c r="K26" s="18"/>
      <c r="L26" s="18"/>
      <c r="M26" s="18" t="n">
        <f aca="false">G26+I26+K26</f>
        <v>0</v>
      </c>
      <c r="N26" s="18" t="n">
        <f aca="false">H26+J26+L26</f>
        <v>0</v>
      </c>
      <c r="O26" s="18"/>
      <c r="P26" s="85"/>
      <c r="Q26" s="18"/>
      <c r="R26" s="18"/>
      <c r="S26" s="18"/>
      <c r="T26" s="18"/>
      <c r="U26" s="18" t="s">
        <v>55</v>
      </c>
      <c r="V26" s="20" t="s">
        <v>55</v>
      </c>
      <c r="W26" s="18"/>
      <c r="X26" s="18"/>
      <c r="Y26" s="18"/>
      <c r="Z26" s="18"/>
      <c r="AA26" s="18"/>
      <c r="AB26" s="18"/>
      <c r="AC26" s="18" t="n">
        <f aca="false">W26+Y26+AA26</f>
        <v>0</v>
      </c>
      <c r="AD26" s="18" t="n">
        <f aca="false">X26+Z26+AB26</f>
        <v>0</v>
      </c>
      <c r="AE26" s="18"/>
      <c r="AF26" s="18"/>
      <c r="AG26" s="18"/>
      <c r="AH26" s="18"/>
      <c r="AI26" s="18"/>
      <c r="AJ26" s="18"/>
      <c r="AK26" s="18" t="n">
        <f aca="false">AE26+AG26+AI26</f>
        <v>0</v>
      </c>
      <c r="AL26" s="18" t="n">
        <f aca="false">AF26+AH26+AJ26</f>
        <v>0</v>
      </c>
      <c r="AM26" s="85"/>
      <c r="AN26" s="85"/>
      <c r="AO26" s="18"/>
    </row>
    <row r="27" customFormat="false" ht="23.25" hidden="false" customHeight="false" outlineLevel="0" collapsed="false">
      <c r="A27" s="99"/>
      <c r="B27" s="18"/>
      <c r="C27" s="99"/>
      <c r="D27" s="18"/>
      <c r="E27" s="18"/>
      <c r="F27" s="18"/>
      <c r="G27" s="18"/>
      <c r="H27" s="18" t="s">
        <v>55</v>
      </c>
      <c r="I27" s="18"/>
      <c r="J27" s="79"/>
      <c r="K27" s="18"/>
      <c r="L27" s="18"/>
      <c r="M27" s="18" t="n">
        <f aca="false">G27+I27+K27</f>
        <v>0</v>
      </c>
      <c r="N27" s="18" t="s">
        <v>55</v>
      </c>
      <c r="O27" s="18"/>
      <c r="P27" s="18"/>
      <c r="Q27" s="18"/>
      <c r="R27" s="18"/>
      <c r="S27" s="18"/>
      <c r="T27" s="18"/>
      <c r="U27" s="18" t="n">
        <f aca="false">O27+Q27+S27</f>
        <v>0</v>
      </c>
      <c r="V27" s="20" t="n">
        <f aca="false">P27+R27+T27</f>
        <v>0</v>
      </c>
      <c r="W27" s="18"/>
      <c r="X27" s="18"/>
      <c r="Y27" s="18"/>
      <c r="Z27" s="18"/>
      <c r="AA27" s="18"/>
      <c r="AB27" s="18"/>
      <c r="AC27" s="18" t="n">
        <f aca="false">W27+Y27+AA27</f>
        <v>0</v>
      </c>
      <c r="AD27" s="18" t="n">
        <f aca="false">X27+Z27+AB27</f>
        <v>0</v>
      </c>
      <c r="AE27" s="18"/>
      <c r="AF27" s="18"/>
      <c r="AG27" s="18"/>
      <c r="AH27" s="18"/>
      <c r="AI27" s="18"/>
      <c r="AJ27" s="18"/>
      <c r="AK27" s="18" t="n">
        <f aca="false">AE27+AG27+AI27</f>
        <v>0</v>
      </c>
      <c r="AL27" s="18" t="n">
        <f aca="false">AF27+AH27+AJ27</f>
        <v>0</v>
      </c>
      <c r="AM27" s="18" t="n">
        <f aca="false">M27+U27+AC27+AK27</f>
        <v>0</v>
      </c>
      <c r="AN27" s="18"/>
      <c r="AO27" s="18"/>
    </row>
    <row r="28" customFormat="false" ht="23.25" hidden="false" customHeight="false" outlineLevel="0" collapsed="false">
      <c r="A28" s="99"/>
      <c r="B28" s="18"/>
      <c r="C28" s="99"/>
      <c r="D28" s="18"/>
      <c r="E28" s="18"/>
      <c r="F28" s="18"/>
      <c r="G28" s="18"/>
      <c r="H28" s="18"/>
      <c r="I28" s="18"/>
      <c r="J28" s="79"/>
      <c r="K28" s="18"/>
      <c r="L28" s="18"/>
      <c r="M28" s="18" t="n">
        <f aca="false">G28+I28+K28</f>
        <v>0</v>
      </c>
      <c r="N28" s="18" t="n">
        <f aca="false">H28+J28+L28</f>
        <v>0</v>
      </c>
      <c r="O28" s="18"/>
      <c r="P28" s="18"/>
      <c r="Q28" s="18"/>
      <c r="R28" s="18"/>
      <c r="S28" s="18"/>
      <c r="T28" s="18"/>
      <c r="U28" s="18" t="n">
        <f aca="false">O28+Q28+S28</f>
        <v>0</v>
      </c>
      <c r="V28" s="20" t="n">
        <f aca="false">P28+R28+T28</f>
        <v>0</v>
      </c>
      <c r="W28" s="18"/>
      <c r="X28" s="18"/>
      <c r="Y28" s="18"/>
      <c r="Z28" s="18"/>
      <c r="AA28" s="18"/>
      <c r="AB28" s="18"/>
      <c r="AC28" s="18" t="n">
        <f aca="false">W28+Y28+AA28</f>
        <v>0</v>
      </c>
      <c r="AD28" s="18" t="n">
        <f aca="false">X28+Z28+AB28</f>
        <v>0</v>
      </c>
      <c r="AE28" s="18"/>
      <c r="AF28" s="18"/>
      <c r="AG28" s="18"/>
      <c r="AH28" s="18"/>
      <c r="AI28" s="18"/>
      <c r="AJ28" s="18"/>
      <c r="AK28" s="18" t="n">
        <f aca="false">AE28+AG28+AI28</f>
        <v>0</v>
      </c>
      <c r="AL28" s="18" t="n">
        <f aca="false">AF28+AH28+AJ28</f>
        <v>0</v>
      </c>
      <c r="AM28" s="18" t="n">
        <f aca="false">M28+U28+AC28+AK28</f>
        <v>0</v>
      </c>
      <c r="AN28" s="18" t="n">
        <f aca="false">N28+V28+AD28+AL28</f>
        <v>0</v>
      </c>
      <c r="AO28" s="18"/>
    </row>
    <row r="29" customFormat="false" ht="23.25" hidden="false" customHeight="false" outlineLevel="0" collapsed="false">
      <c r="A29" s="99"/>
      <c r="B29" s="18"/>
      <c r="C29" s="99"/>
      <c r="D29" s="18"/>
      <c r="E29" s="18"/>
      <c r="F29" s="18"/>
      <c r="G29" s="18"/>
      <c r="H29" s="18"/>
      <c r="I29" s="18"/>
      <c r="J29" s="79" t="n">
        <f aca="false">D29*I29</f>
        <v>0</v>
      </c>
      <c r="K29" s="18"/>
      <c r="L29" s="18"/>
      <c r="M29" s="18" t="n">
        <f aca="false">G29+I29+K29</f>
        <v>0</v>
      </c>
      <c r="N29" s="18" t="n">
        <f aca="false">H29+J29+L29</f>
        <v>0</v>
      </c>
      <c r="O29" s="18"/>
      <c r="P29" s="18"/>
      <c r="Q29" s="18"/>
      <c r="R29" s="18"/>
      <c r="S29" s="18"/>
      <c r="T29" s="18"/>
      <c r="U29" s="18" t="n">
        <f aca="false">O29+Q29+S29</f>
        <v>0</v>
      </c>
      <c r="V29" s="20" t="n">
        <f aca="false">P29+R29+T29</f>
        <v>0</v>
      </c>
      <c r="W29" s="18"/>
      <c r="X29" s="18"/>
      <c r="Y29" s="18"/>
      <c r="Z29" s="18"/>
      <c r="AA29" s="18"/>
      <c r="AB29" s="18"/>
      <c r="AC29" s="18" t="n">
        <f aca="false">W29+Y29+AA29</f>
        <v>0</v>
      </c>
      <c r="AD29" s="18" t="n">
        <f aca="false">X29+Z29+AB29</f>
        <v>0</v>
      </c>
      <c r="AE29" s="18"/>
      <c r="AF29" s="18"/>
      <c r="AG29" s="18"/>
      <c r="AH29" s="18"/>
      <c r="AI29" s="18"/>
      <c r="AJ29" s="18"/>
      <c r="AK29" s="18" t="n">
        <f aca="false">AE29+AG29+AI29</f>
        <v>0</v>
      </c>
      <c r="AL29" s="18" t="n">
        <f aca="false">AF29+AH29+AJ29</f>
        <v>0</v>
      </c>
      <c r="AM29" s="18" t="n">
        <f aca="false">M29+U29+AC29+AK29</f>
        <v>0</v>
      </c>
      <c r="AN29" s="18" t="n">
        <f aca="false">N29+V29+AD29+AL29</f>
        <v>0</v>
      </c>
      <c r="AO29" s="18"/>
    </row>
    <row r="30" customFormat="false" ht="23.25" hidden="false" customHeight="false" outlineLevel="0" collapsed="false">
      <c r="A30" s="99"/>
      <c r="B30" s="18"/>
      <c r="C30" s="99"/>
      <c r="D30" s="18"/>
      <c r="E30" s="18"/>
      <c r="F30" s="18"/>
      <c r="G30" s="18"/>
      <c r="H30" s="18"/>
      <c r="I30" s="18"/>
      <c r="J30" s="79" t="n">
        <f aca="false">D30*I30</f>
        <v>0</v>
      </c>
      <c r="K30" s="18"/>
      <c r="L30" s="18"/>
      <c r="M30" s="18" t="n">
        <f aca="false">G30+I30+K30</f>
        <v>0</v>
      </c>
      <c r="N30" s="18" t="n">
        <f aca="false">H30+J30+L30</f>
        <v>0</v>
      </c>
      <c r="O30" s="18"/>
      <c r="P30" s="18"/>
      <c r="Q30" s="18"/>
      <c r="R30" s="18"/>
      <c r="S30" s="18"/>
      <c r="T30" s="18"/>
      <c r="U30" s="18" t="n">
        <f aca="false">O30+Q30+S30</f>
        <v>0</v>
      </c>
      <c r="V30" s="20" t="n">
        <f aca="false">P30+R30+T30</f>
        <v>0</v>
      </c>
      <c r="W30" s="18"/>
      <c r="X30" s="18"/>
      <c r="Y30" s="18"/>
      <c r="Z30" s="18"/>
      <c r="AA30" s="18"/>
      <c r="AB30" s="18"/>
      <c r="AC30" s="18" t="n">
        <f aca="false">W30+Y30+AA30</f>
        <v>0</v>
      </c>
      <c r="AD30" s="18" t="n">
        <f aca="false">X30+Z30+AB30</f>
        <v>0</v>
      </c>
      <c r="AE30" s="18"/>
      <c r="AF30" s="18"/>
      <c r="AG30" s="18"/>
      <c r="AH30" s="18"/>
      <c r="AI30" s="18"/>
      <c r="AJ30" s="18"/>
      <c r="AK30" s="18" t="n">
        <f aca="false">AE30+AG30+AI30</f>
        <v>0</v>
      </c>
      <c r="AL30" s="18" t="n">
        <f aca="false">AF30+AH30+AJ30</f>
        <v>0</v>
      </c>
      <c r="AM30" s="18" t="n">
        <f aca="false">M30+U30+AC30+AK30</f>
        <v>0</v>
      </c>
      <c r="AN30" s="18" t="n">
        <f aca="false">N30+V30+AD30+AL30</f>
        <v>0</v>
      </c>
      <c r="AO30" s="18"/>
    </row>
    <row r="31" customFormat="false" ht="23.25" hidden="false" customHeight="false" outlineLevel="0" collapsed="false">
      <c r="A31" s="99"/>
      <c r="B31" s="18"/>
      <c r="C31" s="99"/>
      <c r="D31" s="18"/>
      <c r="E31" s="18"/>
      <c r="F31" s="18"/>
      <c r="G31" s="18"/>
      <c r="H31" s="18"/>
      <c r="I31" s="18"/>
      <c r="J31" s="79" t="n">
        <f aca="false">D31*I31</f>
        <v>0</v>
      </c>
      <c r="K31" s="18"/>
      <c r="L31" s="18"/>
      <c r="M31" s="18" t="n">
        <f aca="false">G31+I31+K31</f>
        <v>0</v>
      </c>
      <c r="N31" s="18" t="n">
        <f aca="false">H31+J31+L31</f>
        <v>0</v>
      </c>
      <c r="O31" s="18"/>
      <c r="P31" s="18"/>
      <c r="Q31" s="18"/>
      <c r="R31" s="18"/>
      <c r="S31" s="18"/>
      <c r="T31" s="18"/>
      <c r="U31" s="18" t="n">
        <f aca="false">O31+Q31+S31</f>
        <v>0</v>
      </c>
      <c r="V31" s="20" t="n">
        <f aca="false">P31+R31+T31</f>
        <v>0</v>
      </c>
      <c r="W31" s="18"/>
      <c r="X31" s="18"/>
      <c r="Y31" s="18"/>
      <c r="Z31" s="18"/>
      <c r="AA31" s="18"/>
      <c r="AB31" s="18"/>
      <c r="AC31" s="18" t="n">
        <f aca="false">W31+Y31+AA31</f>
        <v>0</v>
      </c>
      <c r="AD31" s="18" t="n">
        <f aca="false">X31+Z31+AB31</f>
        <v>0</v>
      </c>
      <c r="AE31" s="18"/>
      <c r="AF31" s="18"/>
      <c r="AG31" s="18"/>
      <c r="AH31" s="18"/>
      <c r="AI31" s="18"/>
      <c r="AJ31" s="18"/>
      <c r="AK31" s="18" t="n">
        <f aca="false">AE31+AG31+AI31</f>
        <v>0</v>
      </c>
      <c r="AL31" s="18" t="n">
        <f aca="false">AF31+AH31+AJ31</f>
        <v>0</v>
      </c>
      <c r="AM31" s="18" t="n">
        <f aca="false">M31+U31+AC31+AK31</f>
        <v>0</v>
      </c>
      <c r="AN31" s="18" t="n">
        <f aca="false">N31+V31+AD31+AL31</f>
        <v>0</v>
      </c>
      <c r="AO31" s="18"/>
    </row>
    <row r="32" customFormat="false" ht="23.25" hidden="false" customHeight="false" outlineLevel="0" collapsed="false">
      <c r="A32" s="99"/>
      <c r="B32" s="18"/>
      <c r="C32" s="99"/>
      <c r="D32" s="18"/>
      <c r="E32" s="18"/>
      <c r="F32" s="18"/>
      <c r="G32" s="18"/>
      <c r="H32" s="18"/>
      <c r="I32" s="18"/>
      <c r="J32" s="79" t="n">
        <f aca="false">D32*I32</f>
        <v>0</v>
      </c>
      <c r="K32" s="18"/>
      <c r="L32" s="18"/>
      <c r="M32" s="18" t="n">
        <f aca="false">G32+I32+K32</f>
        <v>0</v>
      </c>
      <c r="N32" s="18" t="n">
        <f aca="false">H32+J32+L32</f>
        <v>0</v>
      </c>
      <c r="O32" s="18"/>
      <c r="P32" s="18"/>
      <c r="Q32" s="18"/>
      <c r="R32" s="18"/>
      <c r="S32" s="18"/>
      <c r="T32" s="18"/>
      <c r="U32" s="18" t="n">
        <f aca="false">O32+Q32+S32</f>
        <v>0</v>
      </c>
      <c r="V32" s="20" t="n">
        <f aca="false">P32+R32+T32</f>
        <v>0</v>
      </c>
      <c r="W32" s="18"/>
      <c r="X32" s="18"/>
      <c r="Y32" s="18"/>
      <c r="Z32" s="18"/>
      <c r="AA32" s="18"/>
      <c r="AB32" s="18"/>
      <c r="AC32" s="18" t="n">
        <f aca="false">W32+Y32+AA32</f>
        <v>0</v>
      </c>
      <c r="AD32" s="18" t="n">
        <f aca="false">X32+Z32+AB32</f>
        <v>0</v>
      </c>
      <c r="AE32" s="18"/>
      <c r="AF32" s="18"/>
      <c r="AG32" s="18"/>
      <c r="AH32" s="18"/>
      <c r="AI32" s="18"/>
      <c r="AJ32" s="18"/>
      <c r="AK32" s="18" t="n">
        <f aca="false">AE32+AG32+AI32</f>
        <v>0</v>
      </c>
      <c r="AL32" s="18" t="n">
        <f aca="false">AF32+AH32+AJ32</f>
        <v>0</v>
      </c>
      <c r="AM32" s="18" t="n">
        <f aca="false">M32+U32+AC32+AK32</f>
        <v>0</v>
      </c>
      <c r="AN32" s="18" t="n">
        <f aca="false">N32+V32+AD32+AL32</f>
        <v>0</v>
      </c>
      <c r="AO32" s="18"/>
    </row>
    <row r="33" customFormat="false" ht="23.25" hidden="false" customHeight="false" outlineLevel="0" collapsed="false">
      <c r="A33" s="99"/>
      <c r="B33" s="18"/>
      <c r="C33" s="99"/>
      <c r="D33" s="18"/>
      <c r="E33" s="18"/>
      <c r="F33" s="18"/>
      <c r="G33" s="18"/>
      <c r="H33" s="18"/>
      <c r="I33" s="18"/>
      <c r="J33" s="79" t="n">
        <f aca="false">D33*I33</f>
        <v>0</v>
      </c>
      <c r="K33" s="18"/>
      <c r="L33" s="18"/>
      <c r="M33" s="18" t="n">
        <f aca="false">G33+I33+K33</f>
        <v>0</v>
      </c>
      <c r="N33" s="18" t="n">
        <f aca="false">H33+J33+L33</f>
        <v>0</v>
      </c>
      <c r="O33" s="18"/>
      <c r="P33" s="18"/>
      <c r="Q33" s="18"/>
      <c r="R33" s="18"/>
      <c r="S33" s="18"/>
      <c r="T33" s="18"/>
      <c r="U33" s="18" t="n">
        <f aca="false">O33+Q33+S33</f>
        <v>0</v>
      </c>
      <c r="V33" s="20" t="n">
        <f aca="false">P33+R33+T33</f>
        <v>0</v>
      </c>
      <c r="W33" s="18"/>
      <c r="X33" s="18"/>
      <c r="Y33" s="18"/>
      <c r="Z33" s="18"/>
      <c r="AA33" s="18"/>
      <c r="AB33" s="18"/>
      <c r="AC33" s="18" t="n">
        <f aca="false">W33+Y33+AA33</f>
        <v>0</v>
      </c>
      <c r="AD33" s="18" t="n">
        <f aca="false">X33+Z33+AB33</f>
        <v>0</v>
      </c>
      <c r="AE33" s="18"/>
      <c r="AF33" s="18"/>
      <c r="AG33" s="18"/>
      <c r="AH33" s="18"/>
      <c r="AI33" s="18"/>
      <c r="AJ33" s="18"/>
      <c r="AK33" s="18" t="n">
        <f aca="false">AE33+AG33+AI33</f>
        <v>0</v>
      </c>
      <c r="AL33" s="18" t="n">
        <f aca="false">AF33+AH33+AJ33</f>
        <v>0</v>
      </c>
      <c r="AM33" s="18" t="n">
        <f aca="false">M33+U33+AC33+AK33</f>
        <v>0</v>
      </c>
      <c r="AN33" s="18" t="n">
        <f aca="false">N33+V33+AD33+AL33</f>
        <v>0</v>
      </c>
      <c r="AO33" s="18"/>
    </row>
    <row r="34" customFormat="false" ht="23.25" hidden="false" customHeight="false" outlineLevel="0" collapsed="false">
      <c r="A34" s="7"/>
      <c r="B34" s="21"/>
      <c r="C34" s="7"/>
      <c r="D34" s="21"/>
      <c r="E34" s="18"/>
      <c r="F34" s="23" t="n">
        <f aca="false">SUM(F7:F33)</f>
        <v>127680</v>
      </c>
      <c r="G34" s="18"/>
      <c r="H34" s="18"/>
      <c r="I34" s="18"/>
      <c r="J34" s="85"/>
      <c r="K34" s="18"/>
      <c r="L34" s="18"/>
      <c r="M34" s="18"/>
      <c r="N34" s="18" t="n">
        <f aca="false">SUM(N7:N33)</f>
        <v>3070</v>
      </c>
      <c r="O34" s="18"/>
      <c r="P34" s="18"/>
      <c r="Q34" s="18"/>
      <c r="R34" s="18"/>
      <c r="S34" s="18"/>
      <c r="T34" s="18"/>
      <c r="U34" s="18"/>
      <c r="V34" s="20" t="n">
        <f aca="false">SUM(V6:V33)</f>
        <v>4230</v>
      </c>
      <c r="W34" s="18"/>
      <c r="X34" s="18"/>
      <c r="Y34" s="18"/>
      <c r="Z34" s="18"/>
      <c r="AA34" s="18"/>
      <c r="AB34" s="18"/>
      <c r="AC34" s="18"/>
      <c r="AD34" s="18" t="n">
        <f aca="false">SUM(AD7:AD33)</f>
        <v>0</v>
      </c>
      <c r="AE34" s="18"/>
      <c r="AF34" s="18"/>
      <c r="AG34" s="18"/>
      <c r="AH34" s="18"/>
      <c r="AI34" s="18"/>
      <c r="AJ34" s="18" t="n">
        <f aca="false">SUM(AJ7:AJ33)</f>
        <v>0</v>
      </c>
      <c r="AK34" s="18"/>
      <c r="AL34" s="18" t="n">
        <f aca="false">SUM(AL7:AL33)</f>
        <v>0</v>
      </c>
      <c r="AM34" s="18"/>
      <c r="AN34" s="18" t="n">
        <f aca="false">SUM(N34:AM34)</f>
        <v>7300</v>
      </c>
      <c r="AO34" s="18"/>
    </row>
    <row r="35" customFormat="false" ht="23.25" hidden="false" customHeight="false" outlineLevel="0" collapsed="false">
      <c r="A35" s="6" t="s">
        <v>2</v>
      </c>
      <c r="B35" s="6" t="s">
        <v>3</v>
      </c>
      <c r="C35" s="6" t="s">
        <v>4</v>
      </c>
      <c r="D35" s="7"/>
      <c r="E35" s="6" t="s">
        <v>5</v>
      </c>
      <c r="F35" s="6"/>
      <c r="G35" s="8" t="s">
        <v>6</v>
      </c>
      <c r="H35" s="8"/>
      <c r="I35" s="8"/>
      <c r="J35" s="8"/>
      <c r="K35" s="8"/>
      <c r="L35" s="8"/>
      <c r="M35" s="8"/>
      <c r="N35" s="8"/>
      <c r="O35" s="8" t="s">
        <v>7</v>
      </c>
      <c r="P35" s="8"/>
      <c r="Q35" s="8"/>
      <c r="R35" s="8"/>
      <c r="S35" s="8"/>
      <c r="T35" s="8"/>
      <c r="U35" s="8"/>
      <c r="V35" s="8"/>
      <c r="W35" s="8" t="s">
        <v>8</v>
      </c>
      <c r="X35" s="8"/>
      <c r="Y35" s="8"/>
      <c r="Z35" s="8"/>
      <c r="AA35" s="8"/>
      <c r="AB35" s="8"/>
      <c r="AC35" s="8"/>
      <c r="AD35" s="8"/>
      <c r="AE35" s="8" t="s">
        <v>9</v>
      </c>
      <c r="AF35" s="8"/>
      <c r="AG35" s="8"/>
      <c r="AH35" s="8"/>
      <c r="AI35" s="8"/>
      <c r="AJ35" s="8"/>
      <c r="AK35" s="8"/>
      <c r="AL35" s="8"/>
      <c r="AM35" s="6" t="s">
        <v>10</v>
      </c>
      <c r="AN35" s="6"/>
      <c r="AO35" s="6" t="s">
        <v>11</v>
      </c>
      <c r="AP35" s="9"/>
      <c r="AQ35" s="9"/>
      <c r="AR35" s="9"/>
      <c r="AS35" s="9"/>
      <c r="AT35" s="9"/>
      <c r="AU35" s="10"/>
      <c r="AV35" s="10"/>
      <c r="AW35" s="10"/>
      <c r="AX35" s="10"/>
      <c r="AY35" s="10"/>
      <c r="AZ35" s="10"/>
      <c r="BA35" s="10"/>
      <c r="BB35" s="10"/>
    </row>
    <row r="36" customFormat="false" ht="23.25" hidden="false" customHeight="false" outlineLevel="0" collapsed="false">
      <c r="A36" s="6"/>
      <c r="B36" s="6"/>
      <c r="C36" s="6"/>
      <c r="D36" s="11" t="s">
        <v>12</v>
      </c>
      <c r="E36" s="6"/>
      <c r="F36" s="6"/>
      <c r="G36" s="8" t="s">
        <v>13</v>
      </c>
      <c r="H36" s="8"/>
      <c r="I36" s="8" t="s">
        <v>14</v>
      </c>
      <c r="J36" s="8"/>
      <c r="K36" s="8" t="s">
        <v>15</v>
      </c>
      <c r="L36" s="8"/>
      <c r="M36" s="8" t="s">
        <v>16</v>
      </c>
      <c r="N36" s="8"/>
      <c r="O36" s="8" t="s">
        <v>17</v>
      </c>
      <c r="P36" s="8"/>
      <c r="Q36" s="8" t="s">
        <v>18</v>
      </c>
      <c r="R36" s="8"/>
      <c r="S36" s="8" t="s">
        <v>19</v>
      </c>
      <c r="T36" s="8"/>
      <c r="U36" s="8" t="s">
        <v>16</v>
      </c>
      <c r="V36" s="8"/>
      <c r="W36" s="8" t="s">
        <v>20</v>
      </c>
      <c r="X36" s="8"/>
      <c r="Y36" s="8" t="s">
        <v>21</v>
      </c>
      <c r="Z36" s="8"/>
      <c r="AA36" s="8" t="s">
        <v>22</v>
      </c>
      <c r="AB36" s="8"/>
      <c r="AC36" s="8" t="s">
        <v>16</v>
      </c>
      <c r="AD36" s="8"/>
      <c r="AE36" s="8" t="s">
        <v>23</v>
      </c>
      <c r="AF36" s="8"/>
      <c r="AG36" s="8" t="s">
        <v>24</v>
      </c>
      <c r="AH36" s="8"/>
      <c r="AI36" s="8" t="s">
        <v>25</v>
      </c>
      <c r="AJ36" s="8"/>
      <c r="AK36" s="8" t="s">
        <v>16</v>
      </c>
      <c r="AL36" s="8"/>
      <c r="AM36" s="6"/>
      <c r="AN36" s="6"/>
      <c r="AO36" s="6"/>
      <c r="AP36" s="9"/>
      <c r="AQ36" s="9"/>
      <c r="AR36" s="9"/>
      <c r="AS36" s="10"/>
      <c r="AT36" s="10"/>
      <c r="AU36" s="10"/>
      <c r="AV36" s="10"/>
      <c r="AW36" s="10"/>
      <c r="AX36" s="10"/>
      <c r="AY36" s="10"/>
      <c r="AZ36" s="10"/>
      <c r="BA36" s="10"/>
      <c r="BB36" s="10"/>
    </row>
    <row r="37" s="1" customFormat="true" ht="23.25" hidden="false" customHeight="false" outlineLevel="0" collapsed="false">
      <c r="A37" s="6"/>
      <c r="B37" s="6"/>
      <c r="C37" s="6"/>
      <c r="D37" s="12" t="s">
        <v>26</v>
      </c>
      <c r="E37" s="8" t="s">
        <v>27</v>
      </c>
      <c r="F37" s="8" t="s">
        <v>28</v>
      </c>
      <c r="G37" s="8" t="s">
        <v>27</v>
      </c>
      <c r="H37" s="8" t="s">
        <v>28</v>
      </c>
      <c r="I37" s="8" t="s">
        <v>27</v>
      </c>
      <c r="J37" s="8" t="s">
        <v>28</v>
      </c>
      <c r="K37" s="8" t="s">
        <v>27</v>
      </c>
      <c r="L37" s="8" t="s">
        <v>28</v>
      </c>
      <c r="M37" s="8" t="s">
        <v>27</v>
      </c>
      <c r="N37" s="8" t="s">
        <v>28</v>
      </c>
      <c r="O37" s="8" t="s">
        <v>27</v>
      </c>
      <c r="P37" s="8" t="s">
        <v>28</v>
      </c>
      <c r="Q37" s="8" t="s">
        <v>27</v>
      </c>
      <c r="R37" s="8" t="s">
        <v>28</v>
      </c>
      <c r="S37" s="8" t="s">
        <v>27</v>
      </c>
      <c r="T37" s="8" t="s">
        <v>28</v>
      </c>
      <c r="U37" s="8" t="s">
        <v>27</v>
      </c>
      <c r="V37" s="13" t="s">
        <v>28</v>
      </c>
      <c r="W37" s="8" t="s">
        <v>27</v>
      </c>
      <c r="X37" s="8" t="s">
        <v>28</v>
      </c>
      <c r="Y37" s="8" t="s">
        <v>27</v>
      </c>
      <c r="Z37" s="8" t="s">
        <v>28</v>
      </c>
      <c r="AA37" s="8" t="s">
        <v>27</v>
      </c>
      <c r="AB37" s="8" t="s">
        <v>28</v>
      </c>
      <c r="AC37" s="8" t="s">
        <v>27</v>
      </c>
      <c r="AD37" s="8" t="s">
        <v>28</v>
      </c>
      <c r="AE37" s="8" t="s">
        <v>27</v>
      </c>
      <c r="AF37" s="8" t="s">
        <v>28</v>
      </c>
      <c r="AG37" s="8" t="s">
        <v>27</v>
      </c>
      <c r="AH37" s="8" t="s">
        <v>28</v>
      </c>
      <c r="AI37" s="8" t="s">
        <v>27</v>
      </c>
      <c r="AJ37" s="8" t="s">
        <v>28</v>
      </c>
      <c r="AK37" s="8" t="s">
        <v>27</v>
      </c>
      <c r="AL37" s="8" t="s">
        <v>28</v>
      </c>
      <c r="AM37" s="8" t="s">
        <v>27</v>
      </c>
      <c r="AN37" s="8" t="s">
        <v>28</v>
      </c>
      <c r="AO37" s="6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</row>
    <row r="38" s="1" customFormat="true" ht="23.25" hidden="false" customHeight="false" outlineLevel="0" collapsed="false">
      <c r="A38" s="16"/>
      <c r="B38" s="16"/>
      <c r="C38" s="16"/>
      <c r="D38" s="12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13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17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</row>
    <row r="39" customFormat="false" ht="23.25" hidden="false" customHeight="false" outlineLevel="0" collapsed="false">
      <c r="A39" s="99" t="n">
        <v>28</v>
      </c>
      <c r="B39" s="18"/>
      <c r="C39" s="99"/>
      <c r="D39" s="18"/>
      <c r="E39" s="18"/>
      <c r="F39" s="18"/>
      <c r="G39" s="18"/>
      <c r="H39" s="18"/>
      <c r="I39" s="18"/>
      <c r="J39" s="18"/>
      <c r="K39" s="18"/>
      <c r="L39" s="18"/>
      <c r="M39" s="18" t="n">
        <f aca="false">G39+I39+K39</f>
        <v>0</v>
      </c>
      <c r="N39" s="18" t="n">
        <f aca="false">H39+J39+L39</f>
        <v>0</v>
      </c>
      <c r="O39" s="18"/>
      <c r="P39" s="18"/>
      <c r="Q39" s="18"/>
      <c r="R39" s="18"/>
      <c r="S39" s="18"/>
      <c r="T39" s="18"/>
      <c r="U39" s="18" t="n">
        <f aca="false">O39+Q39+S39</f>
        <v>0</v>
      </c>
      <c r="V39" s="20" t="n">
        <f aca="false">P39+R39+T39</f>
        <v>0</v>
      </c>
      <c r="W39" s="18"/>
      <c r="X39" s="18"/>
      <c r="Y39" s="18"/>
      <c r="Z39" s="18"/>
      <c r="AA39" s="18"/>
      <c r="AB39" s="18"/>
      <c r="AC39" s="18" t="n">
        <f aca="false">W39+Y39+AA39</f>
        <v>0</v>
      </c>
      <c r="AD39" s="18" t="n">
        <f aca="false">X39+Z39+AB39</f>
        <v>0</v>
      </c>
      <c r="AE39" s="18"/>
      <c r="AF39" s="18"/>
      <c r="AG39" s="18"/>
      <c r="AH39" s="18"/>
      <c r="AI39" s="18"/>
      <c r="AJ39" s="18"/>
      <c r="AK39" s="18" t="n">
        <f aca="false">AE39+AG39+AI39</f>
        <v>0</v>
      </c>
      <c r="AL39" s="18" t="n">
        <f aca="false">AF39+AH39+AJ39</f>
        <v>0</v>
      </c>
      <c r="AM39" s="18" t="n">
        <f aca="false">M39+U39+AC39+AK39</f>
        <v>0</v>
      </c>
      <c r="AN39" s="18" t="n">
        <f aca="false">N39+V39+AD39+AL39</f>
        <v>0</v>
      </c>
      <c r="AO39" s="18"/>
    </row>
    <row r="40" customFormat="false" ht="23.25" hidden="false" customHeight="false" outlineLevel="0" collapsed="false">
      <c r="A40" s="99" t="n">
        <v>29</v>
      </c>
      <c r="B40" s="18"/>
      <c r="C40" s="99"/>
      <c r="D40" s="18"/>
      <c r="E40" s="18"/>
      <c r="F40" s="18"/>
      <c r="G40" s="18"/>
      <c r="H40" s="18"/>
      <c r="I40" s="18"/>
      <c r="J40" s="18"/>
      <c r="K40" s="18"/>
      <c r="L40" s="18"/>
      <c r="M40" s="18" t="n">
        <f aca="false">G40+I40+K40</f>
        <v>0</v>
      </c>
      <c r="N40" s="18" t="n">
        <f aca="false">H40+J40+L40</f>
        <v>0</v>
      </c>
      <c r="O40" s="18"/>
      <c r="P40" s="18"/>
      <c r="Q40" s="18"/>
      <c r="R40" s="18"/>
      <c r="S40" s="18"/>
      <c r="T40" s="18"/>
      <c r="U40" s="18" t="n">
        <f aca="false">O40+Q40+S40</f>
        <v>0</v>
      </c>
      <c r="V40" s="20" t="n">
        <f aca="false">P40+R40+T40</f>
        <v>0</v>
      </c>
      <c r="W40" s="18"/>
      <c r="X40" s="18"/>
      <c r="Y40" s="18"/>
      <c r="Z40" s="18"/>
      <c r="AA40" s="18"/>
      <c r="AB40" s="18"/>
      <c r="AC40" s="18" t="n">
        <f aca="false">W40+Y40+AA40</f>
        <v>0</v>
      </c>
      <c r="AD40" s="18" t="n">
        <f aca="false">X40+Z40+AB40</f>
        <v>0</v>
      </c>
      <c r="AE40" s="18"/>
      <c r="AF40" s="18"/>
      <c r="AG40" s="18"/>
      <c r="AH40" s="18"/>
      <c r="AI40" s="18"/>
      <c r="AJ40" s="18"/>
      <c r="AK40" s="18" t="n">
        <f aca="false">AE40+AG40+AI40</f>
        <v>0</v>
      </c>
      <c r="AL40" s="18" t="n">
        <f aca="false">AF40+AH40+AJ40</f>
        <v>0</v>
      </c>
      <c r="AM40" s="18" t="n">
        <f aca="false">M40+U40+AC40+AK40</f>
        <v>0</v>
      </c>
      <c r="AN40" s="18" t="n">
        <f aca="false">N40+V40+AD40+AL40</f>
        <v>0</v>
      </c>
      <c r="AO40" s="18"/>
    </row>
    <row r="41" customFormat="false" ht="23.25" hidden="false" customHeight="false" outlineLevel="0" collapsed="false">
      <c r="A41" s="99" t="n">
        <v>30</v>
      </c>
      <c r="B41" s="18"/>
      <c r="C41" s="99"/>
      <c r="D41" s="18"/>
      <c r="E41" s="18"/>
      <c r="F41" s="18"/>
      <c r="G41" s="18"/>
      <c r="H41" s="18"/>
      <c r="I41" s="18"/>
      <c r="J41" s="18"/>
      <c r="K41" s="18"/>
      <c r="L41" s="18"/>
      <c r="M41" s="18" t="n">
        <f aca="false">G41+I41+K41</f>
        <v>0</v>
      </c>
      <c r="N41" s="18" t="n">
        <f aca="false">H41+J41+L41</f>
        <v>0</v>
      </c>
      <c r="O41" s="18"/>
      <c r="P41" s="18"/>
      <c r="Q41" s="18"/>
      <c r="R41" s="18"/>
      <c r="S41" s="18"/>
      <c r="T41" s="18"/>
      <c r="U41" s="18" t="n">
        <f aca="false">O41+Q41+S41</f>
        <v>0</v>
      </c>
      <c r="V41" s="20" t="n">
        <f aca="false">P41+R41+T41</f>
        <v>0</v>
      </c>
      <c r="W41" s="18"/>
      <c r="X41" s="18"/>
      <c r="Y41" s="18"/>
      <c r="Z41" s="18"/>
      <c r="AA41" s="18"/>
      <c r="AB41" s="18"/>
      <c r="AC41" s="18" t="n">
        <f aca="false">W41+Y41+AA41</f>
        <v>0</v>
      </c>
      <c r="AD41" s="18" t="n">
        <f aca="false">X41+Z41+AB41</f>
        <v>0</v>
      </c>
      <c r="AE41" s="18"/>
      <c r="AF41" s="18"/>
      <c r="AG41" s="18"/>
      <c r="AH41" s="18"/>
      <c r="AI41" s="18"/>
      <c r="AJ41" s="18"/>
      <c r="AK41" s="18" t="n">
        <f aca="false">AE41+AG41+AI41</f>
        <v>0</v>
      </c>
      <c r="AL41" s="18" t="n">
        <f aca="false">AF41+AH41+AJ41</f>
        <v>0</v>
      </c>
      <c r="AM41" s="18" t="n">
        <f aca="false">M41+U41+AC41+AK41</f>
        <v>0</v>
      </c>
      <c r="AN41" s="18" t="n">
        <f aca="false">N41+V41+AD41+AL41</f>
        <v>0</v>
      </c>
      <c r="AO41" s="18"/>
    </row>
    <row r="42" customFormat="false" ht="23.25" hidden="false" customHeight="false" outlineLevel="0" collapsed="false">
      <c r="A42" s="99" t="n">
        <v>31</v>
      </c>
      <c r="B42" s="24"/>
      <c r="C42" s="99"/>
      <c r="D42" s="25"/>
      <c r="E42" s="25"/>
      <c r="F42" s="25"/>
      <c r="G42" s="25"/>
      <c r="H42" s="25"/>
      <c r="I42" s="99"/>
      <c r="J42" s="99"/>
      <c r="K42" s="99"/>
      <c r="L42" s="99"/>
      <c r="M42" s="18" t="n">
        <f aca="false">G42+I42+K42</f>
        <v>0</v>
      </c>
      <c r="N42" s="18" t="n">
        <f aca="false">H42+J42+L42</f>
        <v>0</v>
      </c>
      <c r="O42" s="99"/>
      <c r="P42" s="99"/>
      <c r="Q42" s="99"/>
      <c r="R42" s="99"/>
      <c r="S42" s="99"/>
      <c r="T42" s="99"/>
      <c r="U42" s="18" t="n">
        <f aca="false">O42+Q42+S42</f>
        <v>0</v>
      </c>
      <c r="V42" s="20" t="n">
        <f aca="false">P42+R42+T42</f>
        <v>0</v>
      </c>
      <c r="W42" s="25"/>
      <c r="X42" s="25"/>
      <c r="Y42" s="99"/>
      <c r="Z42" s="99"/>
      <c r="AA42" s="99"/>
      <c r="AB42" s="99"/>
      <c r="AC42" s="18" t="n">
        <f aca="false">W42+Y42+AA42</f>
        <v>0</v>
      </c>
      <c r="AD42" s="18" t="n">
        <f aca="false">X42+Z42+AB42</f>
        <v>0</v>
      </c>
      <c r="AE42" s="99"/>
      <c r="AF42" s="99"/>
      <c r="AG42" s="99"/>
      <c r="AH42" s="99"/>
      <c r="AI42" s="99"/>
      <c r="AJ42" s="99"/>
      <c r="AK42" s="18" t="n">
        <f aca="false">AE42+AG42+AI42</f>
        <v>0</v>
      </c>
      <c r="AL42" s="18" t="n">
        <f aca="false">AF42+AH42+AJ42</f>
        <v>0</v>
      </c>
      <c r="AM42" s="18" t="n">
        <f aca="false">M42+U42+AC42+AK42</f>
        <v>0</v>
      </c>
      <c r="AN42" s="18" t="n">
        <f aca="false">N42+V42+AD42+AL42</f>
        <v>0</v>
      </c>
      <c r="AO42" s="99"/>
    </row>
    <row r="43" customFormat="false" ht="23.25" hidden="false" customHeight="false" outlineLevel="0" collapsed="false">
      <c r="A43" s="99" t="n">
        <v>32</v>
      </c>
      <c r="B43" s="18"/>
      <c r="C43" s="99"/>
      <c r="D43" s="18"/>
      <c r="E43" s="18"/>
      <c r="F43" s="18"/>
      <c r="G43" s="18"/>
      <c r="H43" s="18"/>
      <c r="I43" s="18"/>
      <c r="J43" s="18"/>
      <c r="K43" s="18"/>
      <c r="L43" s="18"/>
      <c r="M43" s="18" t="n">
        <f aca="false">G43+I43+K43</f>
        <v>0</v>
      </c>
      <c r="N43" s="18" t="n">
        <f aca="false">H43+J43+L43</f>
        <v>0</v>
      </c>
      <c r="O43" s="18"/>
      <c r="P43" s="99"/>
      <c r="Q43" s="99"/>
      <c r="R43" s="99"/>
      <c r="S43" s="99"/>
      <c r="T43" s="99"/>
      <c r="U43" s="18" t="n">
        <f aca="false">O43+Q43+S43</f>
        <v>0</v>
      </c>
      <c r="V43" s="20" t="n">
        <f aca="false">P43+R43+T43</f>
        <v>0</v>
      </c>
      <c r="W43" s="99"/>
      <c r="X43" s="99"/>
      <c r="Y43" s="99"/>
      <c r="Z43" s="99"/>
      <c r="AA43" s="99"/>
      <c r="AB43" s="99"/>
      <c r="AC43" s="18" t="n">
        <f aca="false">W43+Y43+AA43</f>
        <v>0</v>
      </c>
      <c r="AD43" s="18" t="n">
        <f aca="false">X43+Z43+AB43</f>
        <v>0</v>
      </c>
      <c r="AE43" s="99"/>
      <c r="AF43" s="99"/>
      <c r="AG43" s="99"/>
      <c r="AH43" s="99"/>
      <c r="AI43" s="99"/>
      <c r="AJ43" s="99"/>
      <c r="AK43" s="18" t="n">
        <f aca="false">AE43+AG43+AI43</f>
        <v>0</v>
      </c>
      <c r="AL43" s="18" t="n">
        <f aca="false">AF43+AH43+AJ43</f>
        <v>0</v>
      </c>
      <c r="AM43" s="18" t="n">
        <f aca="false">M43+U43+AC43+AK43</f>
        <v>0</v>
      </c>
      <c r="AN43" s="18" t="n">
        <f aca="false">N43+V43+AD43+AL43</f>
        <v>0</v>
      </c>
      <c r="AO43" s="99"/>
    </row>
    <row r="44" customFormat="false" ht="23.25" hidden="false" customHeight="false" outlineLevel="0" collapsed="false">
      <c r="A44" s="99" t="n">
        <v>33</v>
      </c>
      <c r="B44" s="24"/>
      <c r="C44" s="99"/>
      <c r="D44" s="25"/>
      <c r="E44" s="25"/>
      <c r="F44" s="25"/>
      <c r="G44" s="25"/>
      <c r="H44" s="25"/>
      <c r="I44" s="99"/>
      <c r="J44" s="99"/>
      <c r="K44" s="99"/>
      <c r="L44" s="99"/>
      <c r="M44" s="18" t="n">
        <f aca="false">G44+I44+K44</f>
        <v>0</v>
      </c>
      <c r="N44" s="18" t="n">
        <f aca="false">H44+J44+L44</f>
        <v>0</v>
      </c>
      <c r="O44" s="99"/>
      <c r="P44" s="99"/>
      <c r="Q44" s="99"/>
      <c r="R44" s="99"/>
      <c r="S44" s="99"/>
      <c r="T44" s="99"/>
      <c r="U44" s="18" t="n">
        <f aca="false">O44+Q44+S44</f>
        <v>0</v>
      </c>
      <c r="V44" s="20" t="n">
        <f aca="false">P44+R44+T44</f>
        <v>0</v>
      </c>
      <c r="W44" s="99"/>
      <c r="X44" s="99"/>
      <c r="Y44" s="99"/>
      <c r="Z44" s="99"/>
      <c r="AA44" s="99"/>
      <c r="AB44" s="99"/>
      <c r="AC44" s="18" t="n">
        <f aca="false">W44+Y44+AA44</f>
        <v>0</v>
      </c>
      <c r="AD44" s="18" t="n">
        <f aca="false">X44+Z44+AB44</f>
        <v>0</v>
      </c>
      <c r="AE44" s="99"/>
      <c r="AF44" s="99"/>
      <c r="AG44" s="99"/>
      <c r="AH44" s="99"/>
      <c r="AI44" s="99"/>
      <c r="AJ44" s="99"/>
      <c r="AK44" s="18" t="n">
        <f aca="false">AE44+AG44+AI44</f>
        <v>0</v>
      </c>
      <c r="AL44" s="18" t="n">
        <f aca="false">AF44+AH44+AJ44</f>
        <v>0</v>
      </c>
      <c r="AM44" s="18" t="n">
        <f aca="false">M44+U44+AC44+AK44</f>
        <v>0</v>
      </c>
      <c r="AN44" s="18" t="n">
        <f aca="false">N44+V44+AD44+AL44</f>
        <v>0</v>
      </c>
      <c r="AO44" s="99"/>
    </row>
    <row r="45" customFormat="false" ht="23.25" hidden="false" customHeight="false" outlineLevel="0" collapsed="false">
      <c r="A45" s="99" t="n">
        <v>34</v>
      </c>
      <c r="B45" s="24"/>
      <c r="C45" s="99"/>
      <c r="D45" s="25"/>
      <c r="E45" s="25"/>
      <c r="F45" s="25"/>
      <c r="G45" s="25"/>
      <c r="H45" s="25"/>
      <c r="I45" s="99"/>
      <c r="J45" s="99"/>
      <c r="K45" s="99"/>
      <c r="L45" s="99"/>
      <c r="M45" s="18" t="n">
        <f aca="false">G45+I45+K45</f>
        <v>0</v>
      </c>
      <c r="N45" s="18" t="n">
        <f aca="false">H45+J45+L45</f>
        <v>0</v>
      </c>
      <c r="O45" s="99"/>
      <c r="P45" s="99"/>
      <c r="Q45" s="99"/>
      <c r="R45" s="99"/>
      <c r="S45" s="99"/>
      <c r="T45" s="99"/>
      <c r="U45" s="18" t="n">
        <f aca="false">O45+Q45+S45</f>
        <v>0</v>
      </c>
      <c r="V45" s="20" t="n">
        <f aca="false">P45+R45+T45</f>
        <v>0</v>
      </c>
      <c r="W45" s="99"/>
      <c r="X45" s="99"/>
      <c r="Y45" s="99"/>
      <c r="Z45" s="99"/>
      <c r="AA45" s="99"/>
      <c r="AB45" s="99"/>
      <c r="AC45" s="18" t="n">
        <f aca="false">W45+Y45+AA45</f>
        <v>0</v>
      </c>
      <c r="AD45" s="18" t="n">
        <f aca="false">X45+Z45+AB45</f>
        <v>0</v>
      </c>
      <c r="AE45" s="99"/>
      <c r="AF45" s="99"/>
      <c r="AG45" s="99"/>
      <c r="AH45" s="99"/>
      <c r="AI45" s="99"/>
      <c r="AJ45" s="99"/>
      <c r="AK45" s="18" t="n">
        <f aca="false">AE45+AG45+AI45</f>
        <v>0</v>
      </c>
      <c r="AL45" s="18" t="n">
        <f aca="false">AF45+AH45+AJ45</f>
        <v>0</v>
      </c>
      <c r="AM45" s="18" t="n">
        <f aca="false">M45+U45+AC45+AK45</f>
        <v>0</v>
      </c>
      <c r="AN45" s="18" t="n">
        <f aca="false">N45+V45+AD45+AL45</f>
        <v>0</v>
      </c>
      <c r="AO45" s="99"/>
    </row>
    <row r="46" customFormat="false" ht="23.25" hidden="false" customHeight="false" outlineLevel="0" collapsed="false">
      <c r="A46" s="99" t="n">
        <v>35</v>
      </c>
      <c r="B46" s="24"/>
      <c r="C46" s="99"/>
      <c r="D46" s="25"/>
      <c r="E46" s="25"/>
      <c r="F46" s="25"/>
      <c r="G46" s="25"/>
      <c r="H46" s="25"/>
      <c r="I46" s="99"/>
      <c r="J46" s="99"/>
      <c r="K46" s="99"/>
      <c r="L46" s="99"/>
      <c r="M46" s="18" t="n">
        <f aca="false">G46+I46+K46</f>
        <v>0</v>
      </c>
      <c r="N46" s="18" t="n">
        <f aca="false">H46+J46+L46</f>
        <v>0</v>
      </c>
      <c r="O46" s="99"/>
      <c r="P46" s="99"/>
      <c r="Q46" s="99"/>
      <c r="R46" s="99"/>
      <c r="S46" s="99"/>
      <c r="T46" s="99"/>
      <c r="U46" s="18" t="n">
        <f aca="false">O46+Q46+S46</f>
        <v>0</v>
      </c>
      <c r="V46" s="20" t="n">
        <f aca="false">P46+R46+T46</f>
        <v>0</v>
      </c>
      <c r="W46" s="99"/>
      <c r="X46" s="99"/>
      <c r="Y46" s="99"/>
      <c r="Z46" s="99"/>
      <c r="AA46" s="99"/>
      <c r="AB46" s="99"/>
      <c r="AC46" s="18" t="n">
        <f aca="false">W46+Y46+AA46</f>
        <v>0</v>
      </c>
      <c r="AD46" s="18" t="n">
        <f aca="false">X46+Z46+AB46</f>
        <v>0</v>
      </c>
      <c r="AE46" s="99"/>
      <c r="AF46" s="99"/>
      <c r="AG46" s="99"/>
      <c r="AH46" s="99"/>
      <c r="AI46" s="99"/>
      <c r="AJ46" s="99"/>
      <c r="AK46" s="18" t="n">
        <f aca="false">AE46+AG46+AI46</f>
        <v>0</v>
      </c>
      <c r="AL46" s="18" t="n">
        <f aca="false">AF46+AH46+AJ46</f>
        <v>0</v>
      </c>
      <c r="AM46" s="18" t="n">
        <f aca="false">M46+U46+AC46+AK46</f>
        <v>0</v>
      </c>
      <c r="AN46" s="18" t="n">
        <f aca="false">N46+V46+AD46+AL46</f>
        <v>0</v>
      </c>
      <c r="AO46" s="99"/>
    </row>
    <row r="47" customFormat="false" ht="23.25" hidden="false" customHeight="false" outlineLevel="0" collapsed="false">
      <c r="A47" s="99" t="n">
        <v>36</v>
      </c>
      <c r="B47" s="24"/>
      <c r="C47" s="99"/>
      <c r="D47" s="25"/>
      <c r="E47" s="25"/>
      <c r="F47" s="25"/>
      <c r="G47" s="25"/>
      <c r="H47" s="25"/>
      <c r="I47" s="99"/>
      <c r="J47" s="99"/>
      <c r="K47" s="99"/>
      <c r="L47" s="99"/>
      <c r="M47" s="18" t="n">
        <f aca="false">G47+I47+K47</f>
        <v>0</v>
      </c>
      <c r="N47" s="18" t="n">
        <f aca="false">H47+J47+L47</f>
        <v>0</v>
      </c>
      <c r="O47" s="99"/>
      <c r="P47" s="99"/>
      <c r="Q47" s="99"/>
      <c r="R47" s="99"/>
      <c r="S47" s="99"/>
      <c r="T47" s="99"/>
      <c r="U47" s="18" t="n">
        <f aca="false">O47+Q47+S47</f>
        <v>0</v>
      </c>
      <c r="V47" s="20" t="n">
        <f aca="false">P47+R47+T47</f>
        <v>0</v>
      </c>
      <c r="W47" s="99"/>
      <c r="X47" s="99"/>
      <c r="Y47" s="99"/>
      <c r="Z47" s="99"/>
      <c r="AA47" s="99"/>
      <c r="AB47" s="99"/>
      <c r="AC47" s="18" t="n">
        <f aca="false">W47+Y47+AA47</f>
        <v>0</v>
      </c>
      <c r="AD47" s="18" t="n">
        <f aca="false">X47+Z47+AB47</f>
        <v>0</v>
      </c>
      <c r="AE47" s="99"/>
      <c r="AF47" s="99"/>
      <c r="AG47" s="99"/>
      <c r="AH47" s="99"/>
      <c r="AI47" s="99"/>
      <c r="AJ47" s="99"/>
      <c r="AK47" s="18" t="n">
        <f aca="false">AE47+AG47+AI47</f>
        <v>0</v>
      </c>
      <c r="AL47" s="18" t="n">
        <f aca="false">AF47+AH47+AJ47</f>
        <v>0</v>
      </c>
      <c r="AM47" s="18" t="n">
        <f aca="false">M47+U47+AC47+AK47</f>
        <v>0</v>
      </c>
      <c r="AN47" s="18" t="n">
        <f aca="false">N47+V47+AD47+AL47</f>
        <v>0</v>
      </c>
      <c r="AO47" s="99"/>
    </row>
    <row r="48" customFormat="false" ht="23.25" hidden="false" customHeight="false" outlineLevel="0" collapsed="false">
      <c r="A48" s="99" t="n">
        <v>37</v>
      </c>
      <c r="B48" s="24"/>
      <c r="C48" s="99"/>
      <c r="D48" s="25"/>
      <c r="E48" s="25"/>
      <c r="F48" s="25"/>
      <c r="G48" s="25"/>
      <c r="H48" s="25"/>
      <c r="I48" s="99"/>
      <c r="J48" s="99"/>
      <c r="K48" s="99"/>
      <c r="L48" s="99"/>
      <c r="M48" s="18" t="n">
        <f aca="false">G48+I48+K48</f>
        <v>0</v>
      </c>
      <c r="N48" s="18" t="n">
        <f aca="false">H48+J48+L48</f>
        <v>0</v>
      </c>
      <c r="O48" s="99"/>
      <c r="P48" s="99"/>
      <c r="Q48" s="99"/>
      <c r="R48" s="99"/>
      <c r="S48" s="99"/>
      <c r="T48" s="99"/>
      <c r="U48" s="18" t="n">
        <f aca="false">O48+Q48+S48</f>
        <v>0</v>
      </c>
      <c r="V48" s="20" t="n">
        <f aca="false">P48+R48+T48</f>
        <v>0</v>
      </c>
      <c r="W48" s="99"/>
      <c r="X48" s="99"/>
      <c r="Y48" s="99"/>
      <c r="Z48" s="99"/>
      <c r="AA48" s="99"/>
      <c r="AB48" s="99"/>
      <c r="AC48" s="18" t="n">
        <f aca="false">W48+Y48+AA48</f>
        <v>0</v>
      </c>
      <c r="AD48" s="18" t="n">
        <f aca="false">X48+Z48+AB48</f>
        <v>0</v>
      </c>
      <c r="AE48" s="99"/>
      <c r="AF48" s="99"/>
      <c r="AG48" s="99"/>
      <c r="AH48" s="99"/>
      <c r="AI48" s="99"/>
      <c r="AJ48" s="99"/>
      <c r="AK48" s="18" t="n">
        <f aca="false">AE48+AG48+AI48</f>
        <v>0</v>
      </c>
      <c r="AL48" s="18" t="n">
        <f aca="false">AF48+AH48+AJ48</f>
        <v>0</v>
      </c>
      <c r="AM48" s="18" t="n">
        <f aca="false">M48+U48+AC48+AK48</f>
        <v>0</v>
      </c>
      <c r="AN48" s="18" t="n">
        <f aca="false">N48+V48+AD48+AL48</f>
        <v>0</v>
      </c>
      <c r="AO48" s="99"/>
    </row>
    <row r="49" customFormat="false" ht="23.25" hidden="false" customHeight="false" outlineLevel="0" collapsed="false">
      <c r="A49" s="99" t="n">
        <v>38</v>
      </c>
      <c r="B49" s="24"/>
      <c r="C49" s="99"/>
      <c r="D49" s="25"/>
      <c r="E49" s="25"/>
      <c r="F49" s="25"/>
      <c r="G49" s="25"/>
      <c r="H49" s="25"/>
      <c r="I49" s="99"/>
      <c r="J49" s="99"/>
      <c r="K49" s="99"/>
      <c r="L49" s="99"/>
      <c r="M49" s="18" t="n">
        <f aca="false">G49+I49+K49</f>
        <v>0</v>
      </c>
      <c r="N49" s="18" t="n">
        <f aca="false">H49+J49+L49</f>
        <v>0</v>
      </c>
      <c r="O49" s="99"/>
      <c r="P49" s="99"/>
      <c r="Q49" s="99"/>
      <c r="R49" s="99"/>
      <c r="S49" s="99"/>
      <c r="T49" s="99"/>
      <c r="U49" s="18" t="n">
        <f aca="false">O49+Q49+S49</f>
        <v>0</v>
      </c>
      <c r="V49" s="20" t="n">
        <f aca="false">P49+R49+T49</f>
        <v>0</v>
      </c>
      <c r="W49" s="99"/>
      <c r="X49" s="99"/>
      <c r="Y49" s="99"/>
      <c r="Z49" s="99"/>
      <c r="AA49" s="99"/>
      <c r="AB49" s="99"/>
      <c r="AC49" s="18" t="n">
        <f aca="false">W49+Y49+AA49</f>
        <v>0</v>
      </c>
      <c r="AD49" s="18" t="n">
        <f aca="false">X49+Z49+AB49</f>
        <v>0</v>
      </c>
      <c r="AE49" s="99"/>
      <c r="AF49" s="99"/>
      <c r="AG49" s="99"/>
      <c r="AH49" s="99"/>
      <c r="AI49" s="99"/>
      <c r="AJ49" s="99"/>
      <c r="AK49" s="18" t="n">
        <f aca="false">AE49+AG49+AI49</f>
        <v>0</v>
      </c>
      <c r="AL49" s="18" t="n">
        <f aca="false">AF49+AH49+AJ49</f>
        <v>0</v>
      </c>
      <c r="AM49" s="18" t="n">
        <f aca="false">M49+U49+AC49+AK49</f>
        <v>0</v>
      </c>
      <c r="AN49" s="18" t="n">
        <f aca="false">N49+V49+AD49+AL49</f>
        <v>0</v>
      </c>
      <c r="AO49" s="99"/>
    </row>
    <row r="50" customFormat="false" ht="23.25" hidden="false" customHeight="false" outlineLevel="0" collapsed="false">
      <c r="A50" s="99" t="n">
        <v>39</v>
      </c>
      <c r="B50" s="24"/>
      <c r="C50" s="99"/>
      <c r="D50" s="25"/>
      <c r="E50" s="25"/>
      <c r="F50" s="25"/>
      <c r="G50" s="25"/>
      <c r="H50" s="25"/>
      <c r="I50" s="99"/>
      <c r="J50" s="99"/>
      <c r="K50" s="99"/>
      <c r="L50" s="99"/>
      <c r="M50" s="18" t="n">
        <f aca="false">G50+I50+K50</f>
        <v>0</v>
      </c>
      <c r="N50" s="18" t="n">
        <f aca="false">H50+J50+L50</f>
        <v>0</v>
      </c>
      <c r="O50" s="99"/>
      <c r="P50" s="99"/>
      <c r="Q50" s="99"/>
      <c r="R50" s="99"/>
      <c r="S50" s="99"/>
      <c r="T50" s="99"/>
      <c r="U50" s="18" t="n">
        <f aca="false">O50+Q50+S50</f>
        <v>0</v>
      </c>
      <c r="V50" s="20" t="n">
        <f aca="false">P50+R50+T50</f>
        <v>0</v>
      </c>
      <c r="W50" s="99"/>
      <c r="X50" s="99"/>
      <c r="Y50" s="99"/>
      <c r="Z50" s="99"/>
      <c r="AA50" s="99"/>
      <c r="AB50" s="99"/>
      <c r="AC50" s="18" t="n">
        <f aca="false">W50+Y50+AA50</f>
        <v>0</v>
      </c>
      <c r="AD50" s="18" t="n">
        <f aca="false">X50+Z50+AB50</f>
        <v>0</v>
      </c>
      <c r="AE50" s="99"/>
      <c r="AF50" s="99"/>
      <c r="AG50" s="99"/>
      <c r="AH50" s="99"/>
      <c r="AI50" s="99"/>
      <c r="AJ50" s="99"/>
      <c r="AK50" s="18" t="n">
        <f aca="false">AE50+AG50+AI50</f>
        <v>0</v>
      </c>
      <c r="AL50" s="18" t="n">
        <f aca="false">AF50+AH50+AJ50</f>
        <v>0</v>
      </c>
      <c r="AM50" s="18" t="n">
        <f aca="false">M50+U50+AC50+AK50</f>
        <v>0</v>
      </c>
      <c r="AN50" s="18" t="n">
        <f aca="false">N50+V50+AD50+AL50</f>
        <v>0</v>
      </c>
      <c r="AO50" s="99"/>
    </row>
    <row r="51" customFormat="false" ht="23.25" hidden="false" customHeight="false" outlineLevel="0" collapsed="false">
      <c r="A51" s="99" t="n">
        <v>40</v>
      </c>
      <c r="B51" s="24"/>
      <c r="C51" s="99"/>
      <c r="D51" s="25"/>
      <c r="E51" s="25"/>
      <c r="F51" s="25"/>
      <c r="G51" s="25"/>
      <c r="H51" s="25"/>
      <c r="I51" s="99"/>
      <c r="J51" s="99"/>
      <c r="K51" s="99"/>
      <c r="L51" s="99"/>
      <c r="M51" s="18" t="n">
        <f aca="false">G51+I51+K51</f>
        <v>0</v>
      </c>
      <c r="N51" s="18" t="n">
        <f aca="false">H51+J51+L51</f>
        <v>0</v>
      </c>
      <c r="O51" s="99"/>
      <c r="P51" s="99"/>
      <c r="Q51" s="99"/>
      <c r="R51" s="99"/>
      <c r="S51" s="99"/>
      <c r="T51" s="99"/>
      <c r="U51" s="18" t="n">
        <f aca="false">O51+Q51+S51</f>
        <v>0</v>
      </c>
      <c r="V51" s="20" t="n">
        <f aca="false">P51+R51+T51</f>
        <v>0</v>
      </c>
      <c r="W51" s="99"/>
      <c r="X51" s="99"/>
      <c r="Y51" s="99"/>
      <c r="Z51" s="99"/>
      <c r="AA51" s="99"/>
      <c r="AB51" s="99"/>
      <c r="AC51" s="18" t="n">
        <f aca="false">W51+Y51+AA51</f>
        <v>0</v>
      </c>
      <c r="AD51" s="18" t="n">
        <f aca="false">X51+Z51+AB51</f>
        <v>0</v>
      </c>
      <c r="AE51" s="99"/>
      <c r="AF51" s="99"/>
      <c r="AG51" s="99"/>
      <c r="AH51" s="99"/>
      <c r="AI51" s="99"/>
      <c r="AJ51" s="99"/>
      <c r="AK51" s="18" t="n">
        <f aca="false">AE51+AG51+AI51</f>
        <v>0</v>
      </c>
      <c r="AL51" s="18" t="n">
        <f aca="false">AF51+AH51+AJ51</f>
        <v>0</v>
      </c>
      <c r="AM51" s="18" t="n">
        <f aca="false">M51+U51+AC51+AK51</f>
        <v>0</v>
      </c>
      <c r="AN51" s="18" t="n">
        <f aca="false">N51+V51+AD51+AL51</f>
        <v>0</v>
      </c>
      <c r="AO51" s="99"/>
    </row>
    <row r="52" customFormat="false" ht="23.25" hidden="false" customHeight="false" outlineLevel="0" collapsed="false">
      <c r="A52" s="99" t="n">
        <v>41</v>
      </c>
      <c r="B52" s="24"/>
      <c r="C52" s="99"/>
      <c r="D52" s="25"/>
      <c r="E52" s="25"/>
      <c r="F52" s="25"/>
      <c r="G52" s="25"/>
      <c r="H52" s="25"/>
      <c r="I52" s="99"/>
      <c r="J52" s="99"/>
      <c r="K52" s="99"/>
      <c r="L52" s="99"/>
      <c r="M52" s="18" t="n">
        <f aca="false">G52+I52+K52</f>
        <v>0</v>
      </c>
      <c r="N52" s="18" t="n">
        <f aca="false">H52+J52+L52</f>
        <v>0</v>
      </c>
      <c r="O52" s="99"/>
      <c r="P52" s="99"/>
      <c r="Q52" s="99"/>
      <c r="R52" s="99"/>
      <c r="S52" s="99"/>
      <c r="T52" s="99"/>
      <c r="U52" s="18" t="n">
        <f aca="false">O52+Q52+S52</f>
        <v>0</v>
      </c>
      <c r="V52" s="20" t="n">
        <f aca="false">P52+R52+T52</f>
        <v>0</v>
      </c>
      <c r="W52" s="99"/>
      <c r="X52" s="99"/>
      <c r="Y52" s="99"/>
      <c r="Z52" s="99"/>
      <c r="AA52" s="99"/>
      <c r="AB52" s="99"/>
      <c r="AC52" s="18" t="n">
        <f aca="false">W52+Y52+AA52</f>
        <v>0</v>
      </c>
      <c r="AD52" s="18" t="n">
        <f aca="false">X52+Z52+AB52</f>
        <v>0</v>
      </c>
      <c r="AE52" s="99"/>
      <c r="AF52" s="99"/>
      <c r="AG52" s="99"/>
      <c r="AH52" s="99"/>
      <c r="AI52" s="99"/>
      <c r="AJ52" s="99"/>
      <c r="AK52" s="18" t="n">
        <f aca="false">AE52+AG52+AI52</f>
        <v>0</v>
      </c>
      <c r="AL52" s="18" t="n">
        <f aca="false">AF52+AH52+AJ52</f>
        <v>0</v>
      </c>
      <c r="AM52" s="18" t="n">
        <f aca="false">M52+U52+AC52+AK52</f>
        <v>0</v>
      </c>
      <c r="AN52" s="18" t="n">
        <f aca="false">N52+V52+AD52+AL52</f>
        <v>0</v>
      </c>
      <c r="AO52" s="99"/>
    </row>
    <row r="53" customFormat="false" ht="23.25" hidden="false" customHeight="false" outlineLevel="0" collapsed="false">
      <c r="A53" s="99" t="n">
        <v>42</v>
      </c>
      <c r="B53" s="24"/>
      <c r="C53" s="99"/>
      <c r="D53" s="25"/>
      <c r="E53" s="25"/>
      <c r="F53" s="25"/>
      <c r="G53" s="25"/>
      <c r="H53" s="25"/>
      <c r="I53" s="99"/>
      <c r="J53" s="99"/>
      <c r="K53" s="99"/>
      <c r="L53" s="99"/>
      <c r="M53" s="18" t="n">
        <f aca="false">G53+I53+K53</f>
        <v>0</v>
      </c>
      <c r="N53" s="18" t="n">
        <f aca="false">H53+J53+L53</f>
        <v>0</v>
      </c>
      <c r="O53" s="99"/>
      <c r="P53" s="99"/>
      <c r="Q53" s="99"/>
      <c r="R53" s="99"/>
      <c r="S53" s="99"/>
      <c r="T53" s="99"/>
      <c r="U53" s="18" t="n">
        <f aca="false">O53+Q53+S53</f>
        <v>0</v>
      </c>
      <c r="V53" s="20" t="n">
        <f aca="false">P53+R53+T53</f>
        <v>0</v>
      </c>
      <c r="W53" s="99"/>
      <c r="X53" s="99"/>
      <c r="Y53" s="99"/>
      <c r="Z53" s="99"/>
      <c r="AA53" s="99"/>
      <c r="AB53" s="99"/>
      <c r="AC53" s="18" t="n">
        <f aca="false">W53+Y53+AA53</f>
        <v>0</v>
      </c>
      <c r="AD53" s="18" t="n">
        <f aca="false">X53+Z53+AB53</f>
        <v>0</v>
      </c>
      <c r="AE53" s="99"/>
      <c r="AF53" s="99"/>
      <c r="AG53" s="99"/>
      <c r="AH53" s="99"/>
      <c r="AI53" s="99"/>
      <c r="AJ53" s="99"/>
      <c r="AK53" s="18" t="n">
        <f aca="false">AE53+AG53+AI53</f>
        <v>0</v>
      </c>
      <c r="AL53" s="18" t="n">
        <f aca="false">AF53+AH53+AJ53</f>
        <v>0</v>
      </c>
      <c r="AM53" s="18" t="n">
        <f aca="false">M53+U53+AC53+AK53</f>
        <v>0</v>
      </c>
      <c r="AN53" s="18" t="n">
        <f aca="false">N53+V53+AD53+AL53</f>
        <v>0</v>
      </c>
      <c r="AO53" s="99"/>
    </row>
    <row r="54" customFormat="false" ht="23.25" hidden="false" customHeight="false" outlineLevel="0" collapsed="false">
      <c r="A54" s="99" t="n">
        <v>43</v>
      </c>
      <c r="B54" s="24"/>
      <c r="C54" s="99"/>
      <c r="D54" s="25"/>
      <c r="E54" s="25"/>
      <c r="F54" s="25"/>
      <c r="G54" s="25"/>
      <c r="H54" s="25"/>
      <c r="I54" s="99"/>
      <c r="J54" s="99"/>
      <c r="K54" s="99"/>
      <c r="L54" s="99"/>
      <c r="M54" s="18" t="n">
        <f aca="false">G54+I54+K54</f>
        <v>0</v>
      </c>
      <c r="N54" s="18" t="n">
        <f aca="false">H54+J54+L54</f>
        <v>0</v>
      </c>
      <c r="O54" s="99"/>
      <c r="P54" s="99"/>
      <c r="Q54" s="99"/>
      <c r="R54" s="99"/>
      <c r="S54" s="99"/>
      <c r="T54" s="99"/>
      <c r="U54" s="18" t="n">
        <f aca="false">O54+Q54+S54</f>
        <v>0</v>
      </c>
      <c r="V54" s="20" t="n">
        <f aca="false">P54+R54+T54</f>
        <v>0</v>
      </c>
      <c r="W54" s="99"/>
      <c r="X54" s="99"/>
      <c r="Y54" s="99"/>
      <c r="Z54" s="99"/>
      <c r="AA54" s="99"/>
      <c r="AB54" s="99"/>
      <c r="AC54" s="18" t="n">
        <f aca="false">W54+Y54+AA54</f>
        <v>0</v>
      </c>
      <c r="AD54" s="18" t="n">
        <f aca="false">X54+Z54+AB54</f>
        <v>0</v>
      </c>
      <c r="AE54" s="99"/>
      <c r="AF54" s="99"/>
      <c r="AG54" s="99"/>
      <c r="AH54" s="99"/>
      <c r="AI54" s="99"/>
      <c r="AJ54" s="99"/>
      <c r="AK54" s="18" t="n">
        <f aca="false">AE54+AG54+AI54</f>
        <v>0</v>
      </c>
      <c r="AL54" s="18" t="n">
        <f aca="false">AF54+AH54+AJ54</f>
        <v>0</v>
      </c>
      <c r="AM54" s="18" t="n">
        <f aca="false">M54+U54+AC54+AK54</f>
        <v>0</v>
      </c>
      <c r="AN54" s="18" t="n">
        <f aca="false">N54+V54+AD54+AL54</f>
        <v>0</v>
      </c>
      <c r="AO54" s="99"/>
    </row>
    <row r="55" customFormat="false" ht="23.25" hidden="false" customHeight="false" outlineLevel="0" collapsed="false">
      <c r="A55" s="99" t="n">
        <v>44</v>
      </c>
      <c r="B55" s="24"/>
      <c r="C55" s="99"/>
      <c r="D55" s="25"/>
      <c r="E55" s="25"/>
      <c r="F55" s="25"/>
      <c r="G55" s="25"/>
      <c r="H55" s="25"/>
      <c r="I55" s="99"/>
      <c r="J55" s="99"/>
      <c r="K55" s="99"/>
      <c r="L55" s="99"/>
      <c r="M55" s="18" t="n">
        <f aca="false">G55+I55+K55</f>
        <v>0</v>
      </c>
      <c r="N55" s="18" t="n">
        <f aca="false">H55+J55+L55</f>
        <v>0</v>
      </c>
      <c r="O55" s="99"/>
      <c r="P55" s="99"/>
      <c r="Q55" s="99"/>
      <c r="R55" s="99"/>
      <c r="S55" s="99"/>
      <c r="T55" s="99"/>
      <c r="U55" s="18" t="n">
        <f aca="false">O55+Q55+S55</f>
        <v>0</v>
      </c>
      <c r="V55" s="20" t="n">
        <f aca="false">P55+R55+T55</f>
        <v>0</v>
      </c>
      <c r="W55" s="99"/>
      <c r="X55" s="99"/>
      <c r="Y55" s="99"/>
      <c r="Z55" s="99"/>
      <c r="AA55" s="99"/>
      <c r="AB55" s="99"/>
      <c r="AC55" s="18" t="n">
        <f aca="false">W55+Y55+AA55</f>
        <v>0</v>
      </c>
      <c r="AD55" s="18" t="n">
        <f aca="false">X55+Z55+AB55</f>
        <v>0</v>
      </c>
      <c r="AE55" s="99"/>
      <c r="AF55" s="99"/>
      <c r="AG55" s="99"/>
      <c r="AH55" s="99"/>
      <c r="AI55" s="99"/>
      <c r="AJ55" s="99"/>
      <c r="AK55" s="18" t="n">
        <f aca="false">AE55+AG55+AI55</f>
        <v>0</v>
      </c>
      <c r="AL55" s="18" t="n">
        <f aca="false">AF55+AH55+AJ55</f>
        <v>0</v>
      </c>
      <c r="AM55" s="18" t="n">
        <f aca="false">M55+U55+AC55+AK55</f>
        <v>0</v>
      </c>
      <c r="AN55" s="18" t="n">
        <f aca="false">N55+V55+AD55+AL55</f>
        <v>0</v>
      </c>
      <c r="AO55" s="99"/>
    </row>
    <row r="56" customFormat="false" ht="23.25" hidden="false" customHeight="false" outlineLevel="0" collapsed="false">
      <c r="A56" s="99" t="n">
        <v>45</v>
      </c>
      <c r="B56" s="24"/>
      <c r="C56" s="99"/>
      <c r="D56" s="25"/>
      <c r="E56" s="25"/>
      <c r="F56" s="25"/>
      <c r="G56" s="25"/>
      <c r="H56" s="25"/>
      <c r="I56" s="99"/>
      <c r="J56" s="99"/>
      <c r="K56" s="99"/>
      <c r="L56" s="99"/>
      <c r="M56" s="18" t="n">
        <f aca="false">G56+I56+K56</f>
        <v>0</v>
      </c>
      <c r="N56" s="18" t="n">
        <f aca="false">H56+J56+L56</f>
        <v>0</v>
      </c>
      <c r="O56" s="99"/>
      <c r="P56" s="99"/>
      <c r="Q56" s="99"/>
      <c r="R56" s="99"/>
      <c r="S56" s="99"/>
      <c r="T56" s="99"/>
      <c r="U56" s="18" t="n">
        <f aca="false">O56+Q56+S56</f>
        <v>0</v>
      </c>
      <c r="V56" s="20" t="n">
        <f aca="false">P56+R56+T56</f>
        <v>0</v>
      </c>
      <c r="W56" s="99"/>
      <c r="X56" s="99"/>
      <c r="Y56" s="99"/>
      <c r="Z56" s="99"/>
      <c r="AA56" s="99"/>
      <c r="AB56" s="99"/>
      <c r="AC56" s="18" t="n">
        <f aca="false">W56+Y56+AA56</f>
        <v>0</v>
      </c>
      <c r="AD56" s="18" t="n">
        <f aca="false">X56+Z56+AB56</f>
        <v>0</v>
      </c>
      <c r="AE56" s="99"/>
      <c r="AF56" s="99"/>
      <c r="AG56" s="99"/>
      <c r="AH56" s="99"/>
      <c r="AI56" s="99"/>
      <c r="AJ56" s="99"/>
      <c r="AK56" s="18" t="n">
        <f aca="false">AE56+AG56+AI56</f>
        <v>0</v>
      </c>
      <c r="AL56" s="18" t="n">
        <f aca="false">AF56+AH56+AJ56</f>
        <v>0</v>
      </c>
      <c r="AM56" s="18" t="n">
        <f aca="false">M56+U56+AC56+AK56</f>
        <v>0</v>
      </c>
      <c r="AN56" s="18" t="n">
        <f aca="false">N56+V56+AD56+AL56</f>
        <v>0</v>
      </c>
      <c r="AO56" s="99"/>
    </row>
    <row r="57" customFormat="false" ht="23.25" hidden="false" customHeight="false" outlineLevel="0" collapsed="false">
      <c r="A57" s="99" t="n">
        <v>46</v>
      </c>
      <c r="B57" s="24"/>
      <c r="C57" s="99"/>
      <c r="D57" s="25"/>
      <c r="E57" s="25"/>
      <c r="F57" s="25"/>
      <c r="G57" s="25"/>
      <c r="H57" s="25"/>
      <c r="I57" s="99"/>
      <c r="J57" s="99"/>
      <c r="K57" s="99"/>
      <c r="L57" s="99"/>
      <c r="M57" s="18" t="n">
        <f aca="false">G57+I57+K57</f>
        <v>0</v>
      </c>
      <c r="N57" s="18" t="n">
        <f aca="false">H57+J57+L57</f>
        <v>0</v>
      </c>
      <c r="O57" s="99"/>
      <c r="P57" s="99"/>
      <c r="Q57" s="99"/>
      <c r="R57" s="99"/>
      <c r="S57" s="99"/>
      <c r="T57" s="99"/>
      <c r="U57" s="18" t="n">
        <f aca="false">O57+Q57+S57</f>
        <v>0</v>
      </c>
      <c r="V57" s="20" t="n">
        <f aca="false">P57+R57+T57</f>
        <v>0</v>
      </c>
      <c r="W57" s="99"/>
      <c r="X57" s="99"/>
      <c r="Y57" s="99"/>
      <c r="Z57" s="99"/>
      <c r="AA57" s="99"/>
      <c r="AB57" s="99"/>
      <c r="AC57" s="18" t="n">
        <f aca="false">W57+Y57+AA57</f>
        <v>0</v>
      </c>
      <c r="AD57" s="18" t="n">
        <f aca="false">X57+Z57+AB57</f>
        <v>0</v>
      </c>
      <c r="AE57" s="99"/>
      <c r="AF57" s="99"/>
      <c r="AG57" s="99"/>
      <c r="AH57" s="99"/>
      <c r="AI57" s="99"/>
      <c r="AJ57" s="99"/>
      <c r="AK57" s="18" t="n">
        <f aca="false">AE57+AG57+AI57</f>
        <v>0</v>
      </c>
      <c r="AL57" s="18" t="n">
        <f aca="false">AF57+AH57+AJ57</f>
        <v>0</v>
      </c>
      <c r="AM57" s="18" t="n">
        <f aca="false">M57+U57+AC57+AK57</f>
        <v>0</v>
      </c>
      <c r="AN57" s="18" t="n">
        <f aca="false">N57+V57+AD57+AL57</f>
        <v>0</v>
      </c>
      <c r="AO57" s="99"/>
    </row>
    <row r="58" customFormat="false" ht="23.25" hidden="false" customHeight="false" outlineLevel="0" collapsed="false">
      <c r="A58" s="99" t="n">
        <v>47</v>
      </c>
      <c r="B58" s="24"/>
      <c r="C58" s="99"/>
      <c r="D58" s="25"/>
      <c r="E58" s="25"/>
      <c r="F58" s="25"/>
      <c r="G58" s="25"/>
      <c r="H58" s="25"/>
      <c r="I58" s="99"/>
      <c r="J58" s="99"/>
      <c r="K58" s="99"/>
      <c r="L58" s="99"/>
      <c r="M58" s="18" t="n">
        <f aca="false">G58+I58+K58</f>
        <v>0</v>
      </c>
      <c r="N58" s="18" t="n">
        <f aca="false">H58+J58+L58</f>
        <v>0</v>
      </c>
      <c r="O58" s="99"/>
      <c r="P58" s="99"/>
      <c r="Q58" s="99"/>
      <c r="R58" s="99"/>
      <c r="S58" s="99"/>
      <c r="T58" s="99"/>
      <c r="U58" s="18" t="n">
        <f aca="false">O58+Q58+S58</f>
        <v>0</v>
      </c>
      <c r="V58" s="20" t="n">
        <f aca="false">P58+R58+T58</f>
        <v>0</v>
      </c>
      <c r="W58" s="99"/>
      <c r="X58" s="99"/>
      <c r="Y58" s="99"/>
      <c r="Z58" s="99"/>
      <c r="AA58" s="99"/>
      <c r="AB58" s="99"/>
      <c r="AC58" s="18" t="n">
        <f aca="false">W58+Y58+AA58</f>
        <v>0</v>
      </c>
      <c r="AD58" s="18" t="n">
        <f aca="false">X58+Z58+AB58</f>
        <v>0</v>
      </c>
      <c r="AE58" s="99"/>
      <c r="AF58" s="99"/>
      <c r="AG58" s="99"/>
      <c r="AH58" s="99"/>
      <c r="AI58" s="99"/>
      <c r="AJ58" s="99"/>
      <c r="AK58" s="18" t="n">
        <f aca="false">AE58+AG58+AI58</f>
        <v>0</v>
      </c>
      <c r="AL58" s="18" t="n">
        <f aca="false">AF58+AH58+AJ58</f>
        <v>0</v>
      </c>
      <c r="AM58" s="18" t="n">
        <f aca="false">M58+U58+AC58+AK58</f>
        <v>0</v>
      </c>
      <c r="AN58" s="18" t="n">
        <f aca="false">N58+V58+AD58+AL58</f>
        <v>0</v>
      </c>
      <c r="AO58" s="99"/>
    </row>
    <row r="59" customFormat="false" ht="23.25" hidden="false" customHeight="false" outlineLevel="0" collapsed="false">
      <c r="A59" s="99" t="n">
        <v>48</v>
      </c>
      <c r="B59" s="24"/>
      <c r="C59" s="99"/>
      <c r="D59" s="25"/>
      <c r="E59" s="25"/>
      <c r="F59" s="25"/>
      <c r="G59" s="25"/>
      <c r="H59" s="25"/>
      <c r="I59" s="99"/>
      <c r="J59" s="99"/>
      <c r="K59" s="99"/>
      <c r="L59" s="99"/>
      <c r="M59" s="18" t="n">
        <f aca="false">G59+I59+K59</f>
        <v>0</v>
      </c>
      <c r="N59" s="18" t="n">
        <f aca="false">H59+J59+L59</f>
        <v>0</v>
      </c>
      <c r="O59" s="99"/>
      <c r="P59" s="99"/>
      <c r="Q59" s="99"/>
      <c r="R59" s="99"/>
      <c r="S59" s="99"/>
      <c r="T59" s="99"/>
      <c r="U59" s="18" t="n">
        <f aca="false">O59+Q59+S59</f>
        <v>0</v>
      </c>
      <c r="V59" s="20" t="n">
        <f aca="false">P59+R59+T59</f>
        <v>0</v>
      </c>
      <c r="W59" s="99"/>
      <c r="X59" s="99"/>
      <c r="Y59" s="99"/>
      <c r="Z59" s="99"/>
      <c r="AA59" s="99"/>
      <c r="AB59" s="99"/>
      <c r="AC59" s="18" t="n">
        <f aca="false">W59+Y59+AA59</f>
        <v>0</v>
      </c>
      <c r="AD59" s="18" t="n">
        <f aca="false">X59+Z59+AB59</f>
        <v>0</v>
      </c>
      <c r="AE59" s="99"/>
      <c r="AF59" s="99"/>
      <c r="AG59" s="99"/>
      <c r="AH59" s="99"/>
      <c r="AI59" s="99"/>
      <c r="AJ59" s="99"/>
      <c r="AK59" s="18" t="n">
        <f aca="false">AE59+AG59+AI59</f>
        <v>0</v>
      </c>
      <c r="AL59" s="18" t="n">
        <f aca="false">AF59+AH59+AJ59</f>
        <v>0</v>
      </c>
      <c r="AM59" s="18" t="n">
        <f aca="false">M59+U59+AC59+AK59</f>
        <v>0</v>
      </c>
      <c r="AN59" s="18" t="n">
        <f aca="false">N59+V59+AD59+AL59</f>
        <v>0</v>
      </c>
      <c r="AO59" s="99"/>
    </row>
    <row r="60" customFormat="false" ht="23.25" hidden="false" customHeight="false" outlineLevel="0" collapsed="false">
      <c r="A60" s="99" t="n">
        <v>49</v>
      </c>
      <c r="B60" s="24"/>
      <c r="C60" s="99"/>
      <c r="D60" s="25"/>
      <c r="E60" s="25"/>
      <c r="F60" s="25"/>
      <c r="G60" s="25"/>
      <c r="H60" s="25"/>
      <c r="I60" s="99"/>
      <c r="J60" s="99"/>
      <c r="K60" s="99"/>
      <c r="L60" s="99"/>
      <c r="M60" s="18" t="n">
        <f aca="false">G60+I60+K60</f>
        <v>0</v>
      </c>
      <c r="N60" s="18" t="n">
        <f aca="false">H60+J60+L60</f>
        <v>0</v>
      </c>
      <c r="O60" s="99"/>
      <c r="P60" s="99"/>
      <c r="Q60" s="99"/>
      <c r="R60" s="99"/>
      <c r="S60" s="99"/>
      <c r="T60" s="99"/>
      <c r="U60" s="18" t="n">
        <f aca="false">O60+Q60+S60</f>
        <v>0</v>
      </c>
      <c r="V60" s="20" t="n">
        <f aca="false">P60+R60+T60</f>
        <v>0</v>
      </c>
      <c r="W60" s="99"/>
      <c r="X60" s="99"/>
      <c r="Y60" s="99"/>
      <c r="Z60" s="99"/>
      <c r="AA60" s="99"/>
      <c r="AB60" s="99"/>
      <c r="AC60" s="18" t="n">
        <f aca="false">W60+Y60+AA60</f>
        <v>0</v>
      </c>
      <c r="AD60" s="18" t="n">
        <f aca="false">X60+Z60+AB60</f>
        <v>0</v>
      </c>
      <c r="AE60" s="99"/>
      <c r="AF60" s="99"/>
      <c r="AG60" s="99"/>
      <c r="AH60" s="99"/>
      <c r="AI60" s="99"/>
      <c r="AJ60" s="99"/>
      <c r="AK60" s="18" t="n">
        <f aca="false">AE60+AG60+AI60</f>
        <v>0</v>
      </c>
      <c r="AL60" s="18" t="n">
        <f aca="false">AF60+AH60+AJ60</f>
        <v>0</v>
      </c>
      <c r="AM60" s="18" t="n">
        <f aca="false">M60+U60+AC60+AK60</f>
        <v>0</v>
      </c>
      <c r="AN60" s="18" t="n">
        <f aca="false">N60+V60+AD60+AL60</f>
        <v>0</v>
      </c>
      <c r="AO60" s="99"/>
    </row>
    <row r="61" customFormat="false" ht="23.25" hidden="false" customHeight="false" outlineLevel="0" collapsed="false">
      <c r="A61" s="99" t="n">
        <v>50</v>
      </c>
      <c r="B61" s="24"/>
      <c r="C61" s="99"/>
      <c r="D61" s="25"/>
      <c r="E61" s="25"/>
      <c r="F61" s="25"/>
      <c r="G61" s="25"/>
      <c r="H61" s="25"/>
      <c r="I61" s="99"/>
      <c r="J61" s="99"/>
      <c r="K61" s="99"/>
      <c r="L61" s="99"/>
      <c r="M61" s="18" t="n">
        <f aca="false">G61+I61+K61</f>
        <v>0</v>
      </c>
      <c r="N61" s="18" t="n">
        <f aca="false">H61+J61+L61</f>
        <v>0</v>
      </c>
      <c r="O61" s="99"/>
      <c r="P61" s="99"/>
      <c r="Q61" s="99"/>
      <c r="R61" s="99"/>
      <c r="S61" s="99"/>
      <c r="T61" s="99"/>
      <c r="U61" s="18" t="n">
        <f aca="false">O61+Q61+S61</f>
        <v>0</v>
      </c>
      <c r="V61" s="20" t="n">
        <f aca="false">P61+R61+T61</f>
        <v>0</v>
      </c>
      <c r="W61" s="99"/>
      <c r="X61" s="99"/>
      <c r="Y61" s="99"/>
      <c r="Z61" s="99"/>
      <c r="AA61" s="99"/>
      <c r="AB61" s="99"/>
      <c r="AC61" s="18" t="n">
        <f aca="false">W61+Y61+AA61</f>
        <v>0</v>
      </c>
      <c r="AD61" s="18" t="n">
        <f aca="false">X61+Z61+AB61</f>
        <v>0</v>
      </c>
      <c r="AE61" s="99"/>
      <c r="AF61" s="99"/>
      <c r="AG61" s="99"/>
      <c r="AH61" s="99"/>
      <c r="AI61" s="99"/>
      <c r="AJ61" s="99"/>
      <c r="AK61" s="18" t="n">
        <f aca="false">AE61+AG61+AI61</f>
        <v>0</v>
      </c>
      <c r="AL61" s="18" t="n">
        <f aca="false">AF61+AH61+AJ61</f>
        <v>0</v>
      </c>
      <c r="AM61" s="18" t="n">
        <f aca="false">M61+U61+AC61+AK61</f>
        <v>0</v>
      </c>
      <c r="AN61" s="18" t="n">
        <f aca="false">N61+V61+AD61+AL61</f>
        <v>0</v>
      </c>
      <c r="AO61" s="99"/>
    </row>
    <row r="62" customFormat="false" ht="23.25" hidden="false" customHeight="false" outlineLevel="0" collapsed="false">
      <c r="A62" s="99" t="n">
        <v>51</v>
      </c>
      <c r="B62" s="24"/>
      <c r="C62" s="99"/>
      <c r="D62" s="25"/>
      <c r="E62" s="25"/>
      <c r="F62" s="25"/>
      <c r="G62" s="25"/>
      <c r="H62" s="25"/>
      <c r="I62" s="99"/>
      <c r="J62" s="99"/>
      <c r="K62" s="99"/>
      <c r="L62" s="99"/>
      <c r="M62" s="18" t="n">
        <f aca="false">G62+I62+K62</f>
        <v>0</v>
      </c>
      <c r="N62" s="18" t="n">
        <f aca="false">H62+J62+L62</f>
        <v>0</v>
      </c>
      <c r="O62" s="99"/>
      <c r="P62" s="99"/>
      <c r="Q62" s="99"/>
      <c r="R62" s="99"/>
      <c r="S62" s="99"/>
      <c r="T62" s="99"/>
      <c r="U62" s="18" t="n">
        <f aca="false">O62+Q62+S62</f>
        <v>0</v>
      </c>
      <c r="V62" s="20" t="n">
        <f aca="false">P62+R62+T62</f>
        <v>0</v>
      </c>
      <c r="W62" s="99"/>
      <c r="X62" s="99"/>
      <c r="Y62" s="99"/>
      <c r="Z62" s="99"/>
      <c r="AA62" s="99"/>
      <c r="AB62" s="99"/>
      <c r="AC62" s="18" t="n">
        <f aca="false">W62+Y62+AA62</f>
        <v>0</v>
      </c>
      <c r="AD62" s="18" t="n">
        <f aca="false">X62+Z62+AB62</f>
        <v>0</v>
      </c>
      <c r="AE62" s="99"/>
      <c r="AF62" s="99"/>
      <c r="AG62" s="99"/>
      <c r="AH62" s="99"/>
      <c r="AI62" s="99"/>
      <c r="AJ62" s="99"/>
      <c r="AK62" s="18" t="n">
        <f aca="false">AE62+AG62+AI62</f>
        <v>0</v>
      </c>
      <c r="AL62" s="18" t="n">
        <f aca="false">AF62+AH62+AJ62</f>
        <v>0</v>
      </c>
      <c r="AM62" s="18" t="n">
        <f aca="false">M62+U62+AC62+AK62</f>
        <v>0</v>
      </c>
      <c r="AN62" s="18" t="n">
        <f aca="false">N62+V62+AD62+AL62</f>
        <v>0</v>
      </c>
      <c r="AO62" s="99"/>
    </row>
    <row r="63" customFormat="false" ht="23.25" hidden="false" customHeight="false" outlineLevel="0" collapsed="false">
      <c r="A63" s="99" t="n">
        <v>52</v>
      </c>
      <c r="B63" s="24"/>
      <c r="C63" s="99"/>
      <c r="D63" s="25"/>
      <c r="E63" s="25"/>
      <c r="F63" s="25"/>
      <c r="G63" s="25"/>
      <c r="H63" s="25"/>
      <c r="I63" s="99"/>
      <c r="J63" s="99"/>
      <c r="K63" s="99"/>
      <c r="L63" s="99"/>
      <c r="M63" s="18" t="n">
        <f aca="false">G63+I63+K63</f>
        <v>0</v>
      </c>
      <c r="N63" s="18" t="n">
        <f aca="false">H63+J63+L63</f>
        <v>0</v>
      </c>
      <c r="O63" s="99"/>
      <c r="P63" s="99"/>
      <c r="Q63" s="99"/>
      <c r="R63" s="99"/>
      <c r="S63" s="99"/>
      <c r="T63" s="99"/>
      <c r="U63" s="18" t="n">
        <f aca="false">O63+Q63+S63</f>
        <v>0</v>
      </c>
      <c r="V63" s="20" t="n">
        <f aca="false">P63+R63+T63</f>
        <v>0</v>
      </c>
      <c r="W63" s="99"/>
      <c r="X63" s="99"/>
      <c r="Y63" s="99"/>
      <c r="Z63" s="99"/>
      <c r="AA63" s="99"/>
      <c r="AB63" s="99"/>
      <c r="AC63" s="18" t="n">
        <f aca="false">W63+Y63+AA63</f>
        <v>0</v>
      </c>
      <c r="AD63" s="18" t="n">
        <f aca="false">X63+Z63+AB63</f>
        <v>0</v>
      </c>
      <c r="AE63" s="99"/>
      <c r="AF63" s="99"/>
      <c r="AG63" s="99"/>
      <c r="AH63" s="99"/>
      <c r="AI63" s="99"/>
      <c r="AJ63" s="99"/>
      <c r="AK63" s="18" t="n">
        <f aca="false">AE63+AG63+AI63</f>
        <v>0</v>
      </c>
      <c r="AL63" s="18" t="n">
        <f aca="false">AF63+AH63+AJ63</f>
        <v>0</v>
      </c>
      <c r="AM63" s="18" t="n">
        <f aca="false">M63+U63+AC63+AK63</f>
        <v>0</v>
      </c>
      <c r="AN63" s="18" t="n">
        <f aca="false">N63+V63+AD63+AL63</f>
        <v>0</v>
      </c>
      <c r="AO63" s="99"/>
    </row>
    <row r="64" customFormat="false" ht="23.25" hidden="false" customHeight="false" outlineLevel="0" collapsed="false">
      <c r="A64" s="99" t="n">
        <v>53</v>
      </c>
      <c r="B64" s="24"/>
      <c r="C64" s="99"/>
      <c r="D64" s="25"/>
      <c r="E64" s="25"/>
      <c r="F64" s="25"/>
      <c r="G64" s="25"/>
      <c r="H64" s="25"/>
      <c r="I64" s="99"/>
      <c r="J64" s="99"/>
      <c r="K64" s="99"/>
      <c r="L64" s="99"/>
      <c r="M64" s="18" t="n">
        <f aca="false">G64+I64+K64</f>
        <v>0</v>
      </c>
      <c r="N64" s="18" t="n">
        <f aca="false">H64+J64+L64</f>
        <v>0</v>
      </c>
      <c r="O64" s="99"/>
      <c r="P64" s="99"/>
      <c r="Q64" s="99"/>
      <c r="R64" s="99"/>
      <c r="S64" s="99"/>
      <c r="T64" s="99"/>
      <c r="U64" s="18" t="n">
        <f aca="false">O64+Q64+S64</f>
        <v>0</v>
      </c>
      <c r="V64" s="20" t="n">
        <f aca="false">P64+R64+T64</f>
        <v>0</v>
      </c>
      <c r="W64" s="99"/>
      <c r="X64" s="99"/>
      <c r="Y64" s="99"/>
      <c r="Z64" s="99"/>
      <c r="AA64" s="99"/>
      <c r="AB64" s="99"/>
      <c r="AC64" s="18" t="n">
        <f aca="false">W64+Y64+AA64</f>
        <v>0</v>
      </c>
      <c r="AD64" s="18" t="n">
        <f aca="false">X64+Z64+AB64</f>
        <v>0</v>
      </c>
      <c r="AE64" s="99"/>
      <c r="AF64" s="99"/>
      <c r="AG64" s="99"/>
      <c r="AH64" s="99"/>
      <c r="AI64" s="99"/>
      <c r="AJ64" s="99"/>
      <c r="AK64" s="18" t="n">
        <f aca="false">AE64+AG64+AI64</f>
        <v>0</v>
      </c>
      <c r="AL64" s="18" t="n">
        <f aca="false">AF64+AH64+AJ64</f>
        <v>0</v>
      </c>
      <c r="AM64" s="18" t="n">
        <f aca="false">M64+U64+AC64+AK64</f>
        <v>0</v>
      </c>
      <c r="AN64" s="18" t="n">
        <f aca="false">N64+V64+AD64+AL64</f>
        <v>0</v>
      </c>
      <c r="AO64" s="99"/>
    </row>
    <row r="65" customFormat="false" ht="23.25" hidden="false" customHeight="false" outlineLevel="0" collapsed="false">
      <c r="A65" s="99" t="n">
        <v>54</v>
      </c>
      <c r="B65" s="24"/>
      <c r="C65" s="99"/>
      <c r="D65" s="25"/>
      <c r="E65" s="25"/>
      <c r="F65" s="25"/>
      <c r="G65" s="25"/>
      <c r="H65" s="25"/>
      <c r="I65" s="99"/>
      <c r="J65" s="99"/>
      <c r="K65" s="99"/>
      <c r="L65" s="99"/>
      <c r="M65" s="18" t="n">
        <f aca="false">G65+I65+K65</f>
        <v>0</v>
      </c>
      <c r="N65" s="18" t="n">
        <f aca="false">H65+J65+L65</f>
        <v>0</v>
      </c>
      <c r="O65" s="99"/>
      <c r="P65" s="99"/>
      <c r="Q65" s="99"/>
      <c r="R65" s="99"/>
      <c r="S65" s="99"/>
      <c r="T65" s="99"/>
      <c r="U65" s="18" t="n">
        <f aca="false">O65+Q65+S65</f>
        <v>0</v>
      </c>
      <c r="V65" s="20" t="n">
        <f aca="false">P65+R65+T65</f>
        <v>0</v>
      </c>
      <c r="W65" s="99"/>
      <c r="X65" s="99"/>
      <c r="Y65" s="99"/>
      <c r="Z65" s="99"/>
      <c r="AA65" s="99"/>
      <c r="AB65" s="99"/>
      <c r="AC65" s="18" t="n">
        <f aca="false">W65+Y65+AA65</f>
        <v>0</v>
      </c>
      <c r="AD65" s="18" t="n">
        <f aca="false">X65+Z65+AB65</f>
        <v>0</v>
      </c>
      <c r="AE65" s="99"/>
      <c r="AF65" s="99"/>
      <c r="AG65" s="99"/>
      <c r="AH65" s="99"/>
      <c r="AI65" s="99"/>
      <c r="AJ65" s="99"/>
      <c r="AK65" s="18" t="n">
        <f aca="false">AE65+AG65+AI65</f>
        <v>0</v>
      </c>
      <c r="AL65" s="18" t="n">
        <f aca="false">AF65+AH65+AJ65</f>
        <v>0</v>
      </c>
      <c r="AM65" s="18" t="n">
        <f aca="false">M65+U65+AC65+AK65</f>
        <v>0</v>
      </c>
      <c r="AN65" s="18" t="n">
        <f aca="false">N65+V65+AD65+AL65</f>
        <v>0</v>
      </c>
      <c r="AO65" s="99"/>
    </row>
    <row r="66" customFormat="false" ht="23.25" hidden="false" customHeight="false" outlineLevel="0" collapsed="false">
      <c r="A66" s="99" t="n">
        <v>55</v>
      </c>
      <c r="B66" s="24"/>
      <c r="C66" s="99"/>
      <c r="D66" s="25"/>
      <c r="E66" s="25"/>
      <c r="F66" s="25"/>
      <c r="G66" s="25"/>
      <c r="H66" s="25"/>
      <c r="I66" s="99"/>
      <c r="J66" s="99"/>
      <c r="K66" s="99"/>
      <c r="L66" s="99"/>
      <c r="M66" s="18" t="n">
        <f aca="false">G66+I66+K66</f>
        <v>0</v>
      </c>
      <c r="N66" s="18" t="n">
        <f aca="false">H66+J66+L66</f>
        <v>0</v>
      </c>
      <c r="O66" s="99"/>
      <c r="P66" s="99"/>
      <c r="Q66" s="99"/>
      <c r="R66" s="99"/>
      <c r="S66" s="99"/>
      <c r="T66" s="99"/>
      <c r="U66" s="18" t="n">
        <f aca="false">O66+Q66+S66</f>
        <v>0</v>
      </c>
      <c r="V66" s="20" t="n">
        <f aca="false">P66+R66+T66</f>
        <v>0</v>
      </c>
      <c r="W66" s="99"/>
      <c r="X66" s="99"/>
      <c r="Y66" s="99"/>
      <c r="Z66" s="99"/>
      <c r="AA66" s="99"/>
      <c r="AB66" s="99"/>
      <c r="AC66" s="18" t="n">
        <f aca="false">W66+Y66+AA66</f>
        <v>0</v>
      </c>
      <c r="AD66" s="18" t="n">
        <f aca="false">X66+Z66+AB66</f>
        <v>0</v>
      </c>
      <c r="AE66" s="99"/>
      <c r="AF66" s="99"/>
      <c r="AG66" s="99"/>
      <c r="AH66" s="99"/>
      <c r="AI66" s="99"/>
      <c r="AJ66" s="99"/>
      <c r="AK66" s="18" t="n">
        <f aca="false">AE66+AG66+AI66</f>
        <v>0</v>
      </c>
      <c r="AL66" s="18" t="n">
        <f aca="false">AF66+AH66+AJ66</f>
        <v>0</v>
      </c>
      <c r="AM66" s="18" t="n">
        <f aca="false">M66+U66+AC66+AK66</f>
        <v>0</v>
      </c>
      <c r="AN66" s="18" t="n">
        <f aca="false">N66+V66+AD66+AL66</f>
        <v>0</v>
      </c>
      <c r="AO66" s="99"/>
    </row>
    <row r="67" customFormat="false" ht="23.25" hidden="false" customHeight="false" outlineLevel="0" collapsed="false">
      <c r="A67" s="99" t="n">
        <v>56</v>
      </c>
      <c r="B67" s="24"/>
      <c r="C67" s="99"/>
      <c r="D67" s="25"/>
      <c r="E67" s="25"/>
      <c r="F67" s="25"/>
      <c r="G67" s="25"/>
      <c r="H67" s="25"/>
      <c r="I67" s="99"/>
      <c r="J67" s="99"/>
      <c r="K67" s="99"/>
      <c r="L67" s="99"/>
      <c r="M67" s="18"/>
      <c r="N67" s="18" t="n">
        <f aca="false">H67+J67+L67</f>
        <v>0</v>
      </c>
      <c r="O67" s="99"/>
      <c r="P67" s="99"/>
      <c r="Q67" s="99"/>
      <c r="R67" s="99"/>
      <c r="S67" s="99"/>
      <c r="T67" s="99"/>
      <c r="U67" s="18" t="n">
        <f aca="false">O67+Q67+S67</f>
        <v>0</v>
      </c>
      <c r="V67" s="20" t="n">
        <f aca="false">P67+R67+T67</f>
        <v>0</v>
      </c>
      <c r="W67" s="99"/>
      <c r="X67" s="99"/>
      <c r="Y67" s="99"/>
      <c r="Z67" s="99"/>
      <c r="AA67" s="99"/>
      <c r="AB67" s="99"/>
      <c r="AC67" s="18" t="n">
        <f aca="false">W67+Y67+AA67</f>
        <v>0</v>
      </c>
      <c r="AD67" s="18" t="n">
        <f aca="false">X67+Z67+AB67</f>
        <v>0</v>
      </c>
      <c r="AE67" s="99"/>
      <c r="AF67" s="99"/>
      <c r="AG67" s="99"/>
      <c r="AH67" s="99"/>
      <c r="AI67" s="99"/>
      <c r="AJ67" s="99"/>
      <c r="AK67" s="18" t="n">
        <f aca="false">AE67+AG67+AI67</f>
        <v>0</v>
      </c>
      <c r="AL67" s="18" t="n">
        <f aca="false">AF67+AH67+AJ67</f>
        <v>0</v>
      </c>
      <c r="AM67" s="18" t="n">
        <f aca="false">M67+U67+AC67+AK67</f>
        <v>0</v>
      </c>
      <c r="AN67" s="18" t="n">
        <f aca="false">N67+V67+AD67+AL67</f>
        <v>0</v>
      </c>
      <c r="AO67" s="99"/>
    </row>
    <row r="68" customFormat="false" ht="23.25" hidden="false" customHeight="false" outlineLevel="0" collapsed="false">
      <c r="A68" s="99"/>
      <c r="B68" s="24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 t="n">
        <f aca="false">SUM(N38:N67)</f>
        <v>0</v>
      </c>
      <c r="O68" s="99"/>
      <c r="P68" s="99"/>
      <c r="Q68" s="99"/>
      <c r="R68" s="99"/>
      <c r="S68" s="99"/>
      <c r="T68" s="99"/>
      <c r="U68" s="18" t="n">
        <f aca="false">O68+Q68+S68</f>
        <v>0</v>
      </c>
      <c r="V68" s="20" t="n">
        <f aca="false">SUM(V38:V67)</f>
        <v>0</v>
      </c>
      <c r="W68" s="99"/>
      <c r="X68" s="99"/>
      <c r="Y68" s="99"/>
      <c r="Z68" s="99"/>
      <c r="AA68" s="99"/>
      <c r="AB68" s="99"/>
      <c r="AC68" s="99"/>
      <c r="AD68" s="99" t="n">
        <f aca="false">SUM(AD38:AD67)</f>
        <v>0</v>
      </c>
      <c r="AE68" s="99"/>
      <c r="AF68" s="99"/>
      <c r="AG68" s="99"/>
      <c r="AH68" s="99"/>
      <c r="AI68" s="99"/>
      <c r="AJ68" s="99"/>
      <c r="AK68" s="99"/>
      <c r="AL68" s="99"/>
      <c r="AM68" s="99"/>
      <c r="AN68" s="99" t="n">
        <f aca="false">N68+V68+AD68+AL68</f>
        <v>0</v>
      </c>
      <c r="AO68" s="99"/>
    </row>
    <row r="69" customFormat="false" ht="23.25" hidden="false" customHeight="false" outlineLevel="0" collapsed="false">
      <c r="A69" s="26" t="s">
        <v>2</v>
      </c>
      <c r="B69" s="26" t="s">
        <v>3</v>
      </c>
      <c r="C69" s="26" t="s">
        <v>4</v>
      </c>
      <c r="D69" s="7"/>
      <c r="E69" s="6" t="s">
        <v>5</v>
      </c>
      <c r="F69" s="6"/>
      <c r="G69" s="8" t="s">
        <v>6</v>
      </c>
      <c r="H69" s="8"/>
      <c r="I69" s="8"/>
      <c r="J69" s="8"/>
      <c r="K69" s="8"/>
      <c r="L69" s="8"/>
      <c r="M69" s="8"/>
      <c r="N69" s="8"/>
      <c r="O69" s="8" t="s">
        <v>7</v>
      </c>
      <c r="P69" s="8"/>
      <c r="Q69" s="8"/>
      <c r="R69" s="8"/>
      <c r="S69" s="8"/>
      <c r="T69" s="8"/>
      <c r="U69" s="8"/>
      <c r="V69" s="8"/>
      <c r="W69" s="8" t="s">
        <v>8</v>
      </c>
      <c r="X69" s="8"/>
      <c r="Y69" s="8"/>
      <c r="Z69" s="8"/>
      <c r="AA69" s="8"/>
      <c r="AB69" s="8"/>
      <c r="AC69" s="8"/>
      <c r="AD69" s="8"/>
      <c r="AE69" s="8" t="s">
        <v>9</v>
      </c>
      <c r="AF69" s="8"/>
      <c r="AG69" s="8"/>
      <c r="AH69" s="8"/>
      <c r="AI69" s="8"/>
      <c r="AJ69" s="8"/>
      <c r="AK69" s="8"/>
      <c r="AL69" s="8"/>
      <c r="AM69" s="6" t="s">
        <v>10</v>
      </c>
      <c r="AN69" s="6"/>
      <c r="AO69" s="26" t="s">
        <v>11</v>
      </c>
      <c r="AP69" s="9"/>
      <c r="AQ69" s="9"/>
      <c r="AR69" s="9"/>
      <c r="AS69" s="9"/>
      <c r="AT69" s="9"/>
      <c r="AU69" s="10"/>
      <c r="AV69" s="10"/>
      <c r="AW69" s="10"/>
      <c r="AX69" s="10"/>
      <c r="AY69" s="10"/>
      <c r="AZ69" s="10"/>
      <c r="BA69" s="10"/>
      <c r="BB69" s="10"/>
    </row>
    <row r="70" customFormat="false" ht="23.25" hidden="false" customHeight="false" outlineLevel="0" collapsed="false">
      <c r="A70" s="26"/>
      <c r="B70" s="26"/>
      <c r="C70" s="26"/>
      <c r="D70" s="11" t="s">
        <v>12</v>
      </c>
      <c r="E70" s="6"/>
      <c r="F70" s="6"/>
      <c r="G70" s="8" t="s">
        <v>13</v>
      </c>
      <c r="H70" s="8"/>
      <c r="I70" s="8" t="s">
        <v>14</v>
      </c>
      <c r="J70" s="8"/>
      <c r="K70" s="8" t="s">
        <v>15</v>
      </c>
      <c r="L70" s="8"/>
      <c r="M70" s="8" t="s">
        <v>16</v>
      </c>
      <c r="N70" s="8"/>
      <c r="O70" s="8" t="s">
        <v>17</v>
      </c>
      <c r="P70" s="8"/>
      <c r="Q70" s="8" t="s">
        <v>18</v>
      </c>
      <c r="R70" s="8"/>
      <c r="S70" s="8" t="s">
        <v>19</v>
      </c>
      <c r="T70" s="8"/>
      <c r="U70" s="8" t="s">
        <v>16</v>
      </c>
      <c r="V70" s="8"/>
      <c r="W70" s="8" t="s">
        <v>20</v>
      </c>
      <c r="X70" s="8"/>
      <c r="Y70" s="8" t="s">
        <v>21</v>
      </c>
      <c r="Z70" s="8"/>
      <c r="AA70" s="8" t="s">
        <v>22</v>
      </c>
      <c r="AB70" s="8"/>
      <c r="AC70" s="8" t="s">
        <v>16</v>
      </c>
      <c r="AD70" s="8"/>
      <c r="AE70" s="8" t="s">
        <v>23</v>
      </c>
      <c r="AF70" s="8"/>
      <c r="AG70" s="8" t="s">
        <v>24</v>
      </c>
      <c r="AH70" s="8"/>
      <c r="AI70" s="8" t="s">
        <v>25</v>
      </c>
      <c r="AJ70" s="8"/>
      <c r="AK70" s="8" t="s">
        <v>16</v>
      </c>
      <c r="AL70" s="8"/>
      <c r="AM70" s="6"/>
      <c r="AN70" s="6"/>
      <c r="AO70" s="26"/>
      <c r="AP70" s="9"/>
      <c r="AQ70" s="9"/>
      <c r="AR70" s="9"/>
      <c r="AS70" s="10"/>
      <c r="AT70" s="10"/>
      <c r="AU70" s="10"/>
      <c r="AV70" s="10"/>
      <c r="AW70" s="10"/>
      <c r="AX70" s="10"/>
      <c r="AY70" s="10"/>
      <c r="AZ70" s="10"/>
      <c r="BA70" s="10"/>
      <c r="BB70" s="10"/>
    </row>
    <row r="71" s="1" customFormat="true" ht="23.25" hidden="false" customHeight="false" outlineLevel="0" collapsed="false">
      <c r="A71" s="26"/>
      <c r="B71" s="26"/>
      <c r="C71" s="26"/>
      <c r="D71" s="11" t="s">
        <v>26</v>
      </c>
      <c r="E71" s="27" t="s">
        <v>27</v>
      </c>
      <c r="F71" s="27" t="s">
        <v>28</v>
      </c>
      <c r="G71" s="27" t="s">
        <v>27</v>
      </c>
      <c r="H71" s="27" t="s">
        <v>28</v>
      </c>
      <c r="I71" s="27" t="s">
        <v>27</v>
      </c>
      <c r="J71" s="27" t="s">
        <v>28</v>
      </c>
      <c r="K71" s="27" t="s">
        <v>27</v>
      </c>
      <c r="L71" s="27" t="s">
        <v>28</v>
      </c>
      <c r="M71" s="27" t="s">
        <v>27</v>
      </c>
      <c r="N71" s="27" t="s">
        <v>28</v>
      </c>
      <c r="O71" s="27" t="s">
        <v>27</v>
      </c>
      <c r="P71" s="27" t="s">
        <v>28</v>
      </c>
      <c r="Q71" s="27" t="s">
        <v>27</v>
      </c>
      <c r="R71" s="27" t="s">
        <v>28</v>
      </c>
      <c r="S71" s="27" t="s">
        <v>27</v>
      </c>
      <c r="T71" s="27" t="s">
        <v>28</v>
      </c>
      <c r="U71" s="27" t="s">
        <v>27</v>
      </c>
      <c r="V71" s="28" t="s">
        <v>28</v>
      </c>
      <c r="W71" s="27" t="s">
        <v>27</v>
      </c>
      <c r="X71" s="27" t="s">
        <v>28</v>
      </c>
      <c r="Y71" s="27" t="s">
        <v>27</v>
      </c>
      <c r="Z71" s="27" t="s">
        <v>28</v>
      </c>
      <c r="AA71" s="27" t="s">
        <v>27</v>
      </c>
      <c r="AB71" s="27" t="s">
        <v>28</v>
      </c>
      <c r="AC71" s="27" t="s">
        <v>27</v>
      </c>
      <c r="AD71" s="27" t="s">
        <v>28</v>
      </c>
      <c r="AE71" s="27" t="s">
        <v>27</v>
      </c>
      <c r="AF71" s="27" t="s">
        <v>28</v>
      </c>
      <c r="AG71" s="27" t="s">
        <v>27</v>
      </c>
      <c r="AH71" s="27" t="s">
        <v>28</v>
      </c>
      <c r="AI71" s="27" t="s">
        <v>27</v>
      </c>
      <c r="AJ71" s="27" t="s">
        <v>28</v>
      </c>
      <c r="AK71" s="27" t="s">
        <v>27</v>
      </c>
      <c r="AL71" s="27" t="s">
        <v>28</v>
      </c>
      <c r="AM71" s="27" t="s">
        <v>27</v>
      </c>
      <c r="AN71" s="27" t="s">
        <v>28</v>
      </c>
      <c r="AO71" s="26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</row>
    <row r="72" s="1" customFormat="true" ht="23.25" hidden="false" customHeight="false" outlineLevel="0" collapsed="false">
      <c r="A72" s="29"/>
      <c r="B72" s="29"/>
      <c r="C72" s="29"/>
      <c r="D72" s="11"/>
      <c r="E72" s="7"/>
      <c r="F72" s="7"/>
      <c r="G72" s="7"/>
      <c r="H72" s="7"/>
      <c r="I72" s="7"/>
      <c r="J72" s="7"/>
      <c r="K72" s="7"/>
      <c r="L72" s="7"/>
      <c r="M72" s="7"/>
      <c r="N72" s="30"/>
      <c r="O72" s="7"/>
      <c r="P72" s="7"/>
      <c r="Q72" s="7"/>
      <c r="R72" s="7"/>
      <c r="S72" s="7"/>
      <c r="T72" s="7"/>
      <c r="U72" s="7"/>
      <c r="V72" s="28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31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</row>
    <row r="73" customFormat="false" ht="23.25" hidden="false" customHeight="false" outlineLevel="0" collapsed="false">
      <c r="A73" s="99" t="n">
        <v>57</v>
      </c>
      <c r="B73" s="59" t="s">
        <v>195</v>
      </c>
      <c r="C73" s="99"/>
      <c r="D73" s="25"/>
      <c r="E73" s="25" t="s">
        <v>55</v>
      </c>
      <c r="F73" s="25"/>
      <c r="G73" s="25" t="n">
        <v>2885</v>
      </c>
      <c r="H73" s="25" t="n">
        <v>85568.3</v>
      </c>
      <c r="I73" s="99"/>
      <c r="J73" s="99"/>
      <c r="K73" s="99"/>
      <c r="L73" s="99"/>
      <c r="M73" s="99" t="n">
        <f aca="false">G73+I73+K73</f>
        <v>2885</v>
      </c>
      <c r="N73" s="25" t="n">
        <f aca="false">H73+J73+L73</f>
        <v>85568.3</v>
      </c>
      <c r="O73" s="99"/>
      <c r="P73" s="99"/>
      <c r="Q73" s="99"/>
      <c r="R73" s="99"/>
      <c r="S73" s="99"/>
      <c r="T73" s="99"/>
      <c r="U73" s="18" t="n">
        <f aca="false">O73+Q73+S73</f>
        <v>0</v>
      </c>
      <c r="V73" s="20" t="n">
        <f aca="false">P73+R73+T73</f>
        <v>0</v>
      </c>
      <c r="W73" s="99"/>
      <c r="X73" s="99"/>
      <c r="Y73" s="99"/>
      <c r="Z73" s="99"/>
      <c r="AA73" s="99"/>
      <c r="AB73" s="99"/>
      <c r="AC73" s="18" t="n">
        <f aca="false">W73+Y73+AA73</f>
        <v>0</v>
      </c>
      <c r="AD73" s="18" t="n">
        <f aca="false">X73+Z73+AB73</f>
        <v>0</v>
      </c>
      <c r="AE73" s="99"/>
      <c r="AF73" s="99"/>
      <c r="AG73" s="99"/>
      <c r="AH73" s="99"/>
      <c r="AI73" s="99"/>
      <c r="AJ73" s="99"/>
      <c r="AK73" s="18" t="n">
        <f aca="false">AE73+AG73+AI73</f>
        <v>0</v>
      </c>
      <c r="AL73" s="18" t="n">
        <f aca="false">AF73+AH73+AJ73</f>
        <v>0</v>
      </c>
      <c r="AM73" s="18" t="n">
        <f aca="false">M73+U73+AC73+AK73</f>
        <v>2885</v>
      </c>
      <c r="AN73" s="18" t="n">
        <f aca="false">N73+V73+AD73+AL73</f>
        <v>85568.3</v>
      </c>
      <c r="AO73" s="99"/>
    </row>
    <row r="74" customFormat="false" ht="23.25" hidden="false" customHeight="false" outlineLevel="0" collapsed="false">
      <c r="A74" s="99" t="n">
        <v>58</v>
      </c>
      <c r="B74" s="38" t="s">
        <v>196</v>
      </c>
      <c r="C74" s="99"/>
      <c r="D74" s="18"/>
      <c r="E74" s="18"/>
      <c r="F74" s="18"/>
      <c r="G74" s="18"/>
      <c r="H74" s="18"/>
      <c r="I74" s="18"/>
      <c r="J74" s="18"/>
      <c r="K74" s="18"/>
      <c r="L74" s="18"/>
      <c r="M74" s="99" t="n">
        <f aca="false">G74+I74+K74</f>
        <v>0</v>
      </c>
      <c r="N74" s="25" t="n">
        <f aca="false">H74+J74+L74</f>
        <v>0</v>
      </c>
      <c r="O74" s="18"/>
      <c r="P74" s="18"/>
      <c r="Q74" s="18"/>
      <c r="R74" s="18"/>
      <c r="S74" s="99"/>
      <c r="T74" s="18"/>
      <c r="U74" s="18" t="n">
        <f aca="false">O74+Q74+S74</f>
        <v>0</v>
      </c>
      <c r="V74" s="20" t="n">
        <f aca="false">P74+R74+T74</f>
        <v>0</v>
      </c>
      <c r="W74" s="18"/>
      <c r="X74" s="18"/>
      <c r="Y74" s="18"/>
      <c r="Z74" s="18"/>
      <c r="AA74" s="18"/>
      <c r="AB74" s="18"/>
      <c r="AC74" s="18" t="n">
        <f aca="false">W74+Y74+AA74</f>
        <v>0</v>
      </c>
      <c r="AD74" s="18" t="n">
        <f aca="false">X74+Z74+AB74</f>
        <v>0</v>
      </c>
      <c r="AE74" s="18"/>
      <c r="AF74" s="18"/>
      <c r="AG74" s="18"/>
      <c r="AH74" s="18"/>
      <c r="AI74" s="18"/>
      <c r="AJ74" s="18"/>
      <c r="AK74" s="18" t="n">
        <f aca="false">AE74+AG74+AI74</f>
        <v>0</v>
      </c>
      <c r="AL74" s="18" t="n">
        <f aca="false">AF74+AH74+AJ74</f>
        <v>0</v>
      </c>
      <c r="AM74" s="18" t="n">
        <f aca="false">M74+U74+AC74+AK74</f>
        <v>0</v>
      </c>
      <c r="AN74" s="18" t="n">
        <f aca="false">N74+V74+AD74+AL74</f>
        <v>0</v>
      </c>
      <c r="AO74" s="18"/>
    </row>
    <row r="75" customFormat="false" ht="23.25" hidden="false" customHeight="false" outlineLevel="0" collapsed="false">
      <c r="A75" s="99" t="n">
        <v>59</v>
      </c>
      <c r="B75" s="38" t="s">
        <v>197</v>
      </c>
      <c r="C75" s="99"/>
      <c r="D75" s="18"/>
      <c r="E75" s="18"/>
      <c r="F75" s="18"/>
      <c r="G75" s="18"/>
      <c r="H75" s="18"/>
      <c r="I75" s="18"/>
      <c r="J75" s="18"/>
      <c r="K75" s="18"/>
      <c r="L75" s="18"/>
      <c r="M75" s="99" t="n">
        <f aca="false">G75+I75+K75</f>
        <v>0</v>
      </c>
      <c r="N75" s="25" t="n">
        <f aca="false">H75+J75+L75</f>
        <v>0</v>
      </c>
      <c r="O75" s="18"/>
      <c r="P75" s="18"/>
      <c r="Q75" s="18"/>
      <c r="R75" s="18"/>
      <c r="S75" s="99"/>
      <c r="T75" s="18"/>
      <c r="U75" s="18" t="n">
        <f aca="false">O75+Q75+S75</f>
        <v>0</v>
      </c>
      <c r="V75" s="20" t="n">
        <f aca="false">P75+R75+T75</f>
        <v>0</v>
      </c>
      <c r="W75" s="18"/>
      <c r="X75" s="18"/>
      <c r="Y75" s="18"/>
      <c r="Z75" s="18"/>
      <c r="AA75" s="18"/>
      <c r="AB75" s="18"/>
      <c r="AC75" s="18" t="n">
        <f aca="false">W75+Y75+AA75</f>
        <v>0</v>
      </c>
      <c r="AD75" s="18" t="n">
        <f aca="false">X75+Z75+AB75</f>
        <v>0</v>
      </c>
      <c r="AE75" s="18"/>
      <c r="AF75" s="18"/>
      <c r="AG75" s="18"/>
      <c r="AH75" s="18"/>
      <c r="AI75" s="18"/>
      <c r="AJ75" s="18"/>
      <c r="AK75" s="18" t="n">
        <f aca="false">AE75+AG75+AI75</f>
        <v>0</v>
      </c>
      <c r="AL75" s="18" t="n">
        <f aca="false">AF75+AH75+AJ75</f>
        <v>0</v>
      </c>
      <c r="AM75" s="18" t="n">
        <f aca="false">M75+U75+AC75+AK75</f>
        <v>0</v>
      </c>
      <c r="AN75" s="18" t="n">
        <f aca="false">N75+V75+AD75+AL75</f>
        <v>0</v>
      </c>
      <c r="AO75" s="18"/>
    </row>
    <row r="76" customFormat="false" ht="23.25" hidden="false" customHeight="false" outlineLevel="0" collapsed="false">
      <c r="A76" s="99" t="n">
        <v>60</v>
      </c>
      <c r="B76" s="38" t="s">
        <v>198</v>
      </c>
      <c r="C76" s="99"/>
      <c r="D76" s="18"/>
      <c r="E76" s="18"/>
      <c r="F76" s="18"/>
      <c r="G76" s="18"/>
      <c r="H76" s="18"/>
      <c r="I76" s="18"/>
      <c r="J76" s="18"/>
      <c r="K76" s="18"/>
      <c r="L76" s="18"/>
      <c r="M76" s="99" t="n">
        <f aca="false">G76+I76+K76</f>
        <v>0</v>
      </c>
      <c r="N76" s="25" t="n">
        <f aca="false">H76+J76+L76</f>
        <v>0</v>
      </c>
      <c r="O76" s="18"/>
      <c r="P76" s="18"/>
      <c r="Q76" s="18"/>
      <c r="R76" s="18"/>
      <c r="S76" s="99"/>
      <c r="T76" s="18"/>
      <c r="U76" s="18" t="n">
        <f aca="false">O76+Q76+S76</f>
        <v>0</v>
      </c>
      <c r="V76" s="20" t="n">
        <f aca="false">P76+R76+T76</f>
        <v>0</v>
      </c>
      <c r="W76" s="18"/>
      <c r="X76" s="18"/>
      <c r="Y76" s="18"/>
      <c r="Z76" s="18"/>
      <c r="AA76" s="18"/>
      <c r="AB76" s="18"/>
      <c r="AC76" s="18" t="n">
        <f aca="false">W76+Y76+AA76</f>
        <v>0</v>
      </c>
      <c r="AD76" s="18" t="n">
        <f aca="false">X76+Z76+AB76</f>
        <v>0</v>
      </c>
      <c r="AE76" s="18"/>
      <c r="AF76" s="18"/>
      <c r="AG76" s="18"/>
      <c r="AH76" s="18"/>
      <c r="AI76" s="18"/>
      <c r="AJ76" s="18"/>
      <c r="AK76" s="18" t="n">
        <f aca="false">AE76+AG76+AI76</f>
        <v>0</v>
      </c>
      <c r="AL76" s="18" t="n">
        <f aca="false">AF76+AH76+AJ76</f>
        <v>0</v>
      </c>
      <c r="AM76" s="18" t="n">
        <f aca="false">M76+U76+AC76+AK76</f>
        <v>0</v>
      </c>
      <c r="AN76" s="18" t="n">
        <f aca="false">N76+V76+AD76+AL76</f>
        <v>0</v>
      </c>
      <c r="AO76" s="18"/>
    </row>
    <row r="77" customFormat="false" ht="23.25" hidden="false" customHeight="false" outlineLevel="0" collapsed="false">
      <c r="A77" s="99" t="n">
        <v>61</v>
      </c>
      <c r="B77" s="18"/>
      <c r="C77" s="99"/>
      <c r="D77" s="18"/>
      <c r="E77" s="18"/>
      <c r="F77" s="18"/>
      <c r="G77" s="18"/>
      <c r="H77" s="18"/>
      <c r="I77" s="18"/>
      <c r="J77" s="18"/>
      <c r="K77" s="18"/>
      <c r="L77" s="18"/>
      <c r="M77" s="99" t="n">
        <f aca="false">G77+I77+K77</f>
        <v>0</v>
      </c>
      <c r="N77" s="25" t="n">
        <f aca="false">H77+J77+L77</f>
        <v>0</v>
      </c>
      <c r="O77" s="18"/>
      <c r="P77" s="18"/>
      <c r="Q77" s="18"/>
      <c r="R77" s="18"/>
      <c r="S77" s="99"/>
      <c r="T77" s="18"/>
      <c r="U77" s="18" t="n">
        <f aca="false">O77+Q77+S77</f>
        <v>0</v>
      </c>
      <c r="V77" s="20" t="n">
        <f aca="false">P77+R77+T77</f>
        <v>0</v>
      </c>
      <c r="W77" s="18"/>
      <c r="X77" s="18"/>
      <c r="Y77" s="18"/>
      <c r="Z77" s="18"/>
      <c r="AA77" s="18"/>
      <c r="AB77" s="18"/>
      <c r="AC77" s="18" t="n">
        <f aca="false">W77+Y77+AA77</f>
        <v>0</v>
      </c>
      <c r="AD77" s="18" t="n">
        <f aca="false">X77+Z77+AB77</f>
        <v>0</v>
      </c>
      <c r="AE77" s="18"/>
      <c r="AF77" s="18"/>
      <c r="AG77" s="18"/>
      <c r="AH77" s="18"/>
      <c r="AI77" s="18"/>
      <c r="AJ77" s="18"/>
      <c r="AK77" s="18" t="n">
        <f aca="false">AE77+AG77+AI77</f>
        <v>0</v>
      </c>
      <c r="AL77" s="18" t="n">
        <f aca="false">AF77+AH77+AJ77</f>
        <v>0</v>
      </c>
      <c r="AM77" s="18" t="n">
        <f aca="false">M77+U77+AC77+AK77</f>
        <v>0</v>
      </c>
      <c r="AN77" s="18" t="n">
        <f aca="false">N77+V77+AD77+AL77</f>
        <v>0</v>
      </c>
      <c r="AO77" s="18"/>
    </row>
    <row r="78" customFormat="false" ht="23.25" hidden="false" customHeight="false" outlineLevel="0" collapsed="false">
      <c r="A78" s="99" t="n">
        <v>62</v>
      </c>
      <c r="B78" s="18"/>
      <c r="C78" s="99"/>
      <c r="D78" s="18"/>
      <c r="E78" s="18"/>
      <c r="F78" s="18"/>
      <c r="G78" s="18"/>
      <c r="H78" s="18"/>
      <c r="I78" s="18"/>
      <c r="J78" s="18"/>
      <c r="K78" s="18"/>
      <c r="L78" s="18"/>
      <c r="M78" s="99" t="n">
        <f aca="false">G78+I78+K78</f>
        <v>0</v>
      </c>
      <c r="N78" s="25" t="n">
        <f aca="false">H78+J78+L78</f>
        <v>0</v>
      </c>
      <c r="O78" s="18"/>
      <c r="P78" s="18"/>
      <c r="Q78" s="18"/>
      <c r="R78" s="18"/>
      <c r="S78" s="99"/>
      <c r="T78" s="18"/>
      <c r="U78" s="18" t="n">
        <f aca="false">O78+Q78+S78</f>
        <v>0</v>
      </c>
      <c r="V78" s="20" t="n">
        <f aca="false">P78+R78+T78</f>
        <v>0</v>
      </c>
      <c r="W78" s="18"/>
      <c r="X78" s="18"/>
      <c r="Y78" s="18"/>
      <c r="Z78" s="18"/>
      <c r="AA78" s="18"/>
      <c r="AB78" s="18"/>
      <c r="AC78" s="18" t="n">
        <f aca="false">W78+Y78+AA78</f>
        <v>0</v>
      </c>
      <c r="AD78" s="18" t="n">
        <f aca="false">X78+Z78+AB78</f>
        <v>0</v>
      </c>
      <c r="AE78" s="18"/>
      <c r="AF78" s="18"/>
      <c r="AG78" s="18"/>
      <c r="AH78" s="18"/>
      <c r="AI78" s="18"/>
      <c r="AJ78" s="18"/>
      <c r="AK78" s="18" t="n">
        <f aca="false">AE78+AG78+AI78</f>
        <v>0</v>
      </c>
      <c r="AL78" s="18" t="n">
        <f aca="false">AF78+AH78+AJ78</f>
        <v>0</v>
      </c>
      <c r="AM78" s="18" t="n">
        <f aca="false">M78+U78+AC78+AK78</f>
        <v>0</v>
      </c>
      <c r="AN78" s="18" t="n">
        <f aca="false">N78+V78+AD78+AL78</f>
        <v>0</v>
      </c>
      <c r="AO78" s="18"/>
    </row>
    <row r="79" customFormat="false" ht="23.25" hidden="false" customHeight="false" outlineLevel="0" collapsed="false">
      <c r="A79" s="99" t="n">
        <v>63</v>
      </c>
      <c r="B79" s="24"/>
      <c r="C79" s="99"/>
      <c r="D79" s="25"/>
      <c r="E79" s="25"/>
      <c r="F79" s="25"/>
      <c r="G79" s="25"/>
      <c r="H79" s="25"/>
      <c r="I79" s="99"/>
      <c r="J79" s="99"/>
      <c r="K79" s="99"/>
      <c r="L79" s="99"/>
      <c r="M79" s="99" t="n">
        <f aca="false">G79+I79+K79</f>
        <v>0</v>
      </c>
      <c r="N79" s="25" t="n">
        <f aca="false">H79+J79+L79</f>
        <v>0</v>
      </c>
      <c r="O79" s="18"/>
      <c r="P79" s="18"/>
      <c r="Q79" s="18"/>
      <c r="R79" s="18"/>
      <c r="S79" s="99"/>
      <c r="T79" s="18"/>
      <c r="U79" s="18" t="n">
        <f aca="false">O79+Q79+S79</f>
        <v>0</v>
      </c>
      <c r="V79" s="20" t="n">
        <f aca="false">P79+R79+T79</f>
        <v>0</v>
      </c>
      <c r="W79" s="18"/>
      <c r="X79" s="18"/>
      <c r="Y79" s="18"/>
      <c r="Z79" s="18"/>
      <c r="AA79" s="18"/>
      <c r="AB79" s="18"/>
      <c r="AC79" s="18" t="n">
        <f aca="false">W79+Y79+AA79</f>
        <v>0</v>
      </c>
      <c r="AD79" s="18" t="n">
        <f aca="false">X79+Z79+AB79</f>
        <v>0</v>
      </c>
      <c r="AE79" s="18"/>
      <c r="AF79" s="18"/>
      <c r="AG79" s="18"/>
      <c r="AH79" s="18"/>
      <c r="AI79" s="18"/>
      <c r="AJ79" s="18"/>
      <c r="AK79" s="18" t="n">
        <f aca="false">AE79+AG79+AI79</f>
        <v>0</v>
      </c>
      <c r="AL79" s="18" t="n">
        <f aca="false">AF79+AH79+AJ79</f>
        <v>0</v>
      </c>
      <c r="AM79" s="18" t="n">
        <f aca="false">M79+U79+AC79+AK79</f>
        <v>0</v>
      </c>
      <c r="AN79" s="18" t="n">
        <f aca="false">N79+V79+AD79+AL79</f>
        <v>0</v>
      </c>
      <c r="AO79" s="18"/>
    </row>
    <row r="80" customFormat="false" ht="23.25" hidden="false" customHeight="false" outlineLevel="0" collapsed="false">
      <c r="A80" s="99" t="n">
        <v>64</v>
      </c>
      <c r="B80" s="24"/>
      <c r="C80" s="99"/>
      <c r="D80" s="25"/>
      <c r="E80" s="25"/>
      <c r="F80" s="25"/>
      <c r="G80" s="25"/>
      <c r="H80" s="25"/>
      <c r="I80" s="99"/>
      <c r="J80" s="99"/>
      <c r="K80" s="99"/>
      <c r="L80" s="99"/>
      <c r="M80" s="99" t="n">
        <f aca="false">G80+I80+K80</f>
        <v>0</v>
      </c>
      <c r="N80" s="25" t="n">
        <f aca="false">H80+J80+L80</f>
        <v>0</v>
      </c>
      <c r="O80" s="18"/>
      <c r="P80" s="18"/>
      <c r="Q80" s="18"/>
      <c r="R80" s="18"/>
      <c r="S80" s="99"/>
      <c r="T80" s="18"/>
      <c r="U80" s="18" t="n">
        <f aca="false">O80+Q80+S80</f>
        <v>0</v>
      </c>
      <c r="V80" s="20" t="n">
        <f aca="false">P80+R80+T80</f>
        <v>0</v>
      </c>
      <c r="W80" s="18"/>
      <c r="X80" s="18"/>
      <c r="Y80" s="18"/>
      <c r="Z80" s="18"/>
      <c r="AA80" s="18"/>
      <c r="AB80" s="18"/>
      <c r="AC80" s="18" t="n">
        <f aca="false">W80+Y80+AA80</f>
        <v>0</v>
      </c>
      <c r="AD80" s="18" t="n">
        <f aca="false">X80+Z80+AB80</f>
        <v>0</v>
      </c>
      <c r="AE80" s="18"/>
      <c r="AF80" s="18"/>
      <c r="AG80" s="18"/>
      <c r="AH80" s="18"/>
      <c r="AI80" s="18"/>
      <c r="AJ80" s="18"/>
      <c r="AK80" s="18" t="n">
        <f aca="false">AE80+AG80+AI80</f>
        <v>0</v>
      </c>
      <c r="AL80" s="18" t="n">
        <f aca="false">AF80+AH80+AJ80</f>
        <v>0</v>
      </c>
      <c r="AM80" s="18" t="n">
        <f aca="false">M80+U80+AC80+AK80</f>
        <v>0</v>
      </c>
      <c r="AN80" s="18" t="n">
        <f aca="false">N80+V80+AD80+AL80</f>
        <v>0</v>
      </c>
      <c r="AO80" s="18"/>
    </row>
    <row r="81" s="35" customFormat="true" ht="23.25" hidden="false" customHeight="false" outlineLevel="0" collapsed="false">
      <c r="A81" s="32" t="n">
        <v>65</v>
      </c>
      <c r="B81" s="24"/>
      <c r="C81" s="99"/>
      <c r="D81" s="25"/>
      <c r="E81" s="25"/>
      <c r="F81" s="25"/>
      <c r="G81" s="25"/>
      <c r="H81" s="25"/>
      <c r="I81" s="99"/>
      <c r="J81" s="99"/>
      <c r="K81" s="99"/>
      <c r="L81" s="99"/>
      <c r="M81" s="99" t="n">
        <f aca="false">G81+I81+K81</f>
        <v>0</v>
      </c>
      <c r="N81" s="25" t="n">
        <f aca="false">H81+J81+L81</f>
        <v>0</v>
      </c>
      <c r="O81" s="33"/>
      <c r="P81" s="33"/>
      <c r="Q81" s="33"/>
      <c r="R81" s="33"/>
      <c r="S81" s="99"/>
      <c r="T81" s="33"/>
      <c r="U81" s="18" t="n">
        <f aca="false">O81+Q81+S81</f>
        <v>0</v>
      </c>
      <c r="V81" s="20" t="n">
        <f aca="false">P81+R81+T81</f>
        <v>0</v>
      </c>
      <c r="W81" s="33"/>
      <c r="X81" s="33"/>
      <c r="Y81" s="33"/>
      <c r="Z81" s="33"/>
      <c r="AA81" s="33"/>
      <c r="AB81" s="33"/>
      <c r="AC81" s="18" t="n">
        <f aca="false">W81+Y81+AA81</f>
        <v>0</v>
      </c>
      <c r="AD81" s="18" t="n">
        <f aca="false">X81+Z81+AB81</f>
        <v>0</v>
      </c>
      <c r="AE81" s="33"/>
      <c r="AF81" s="33"/>
      <c r="AG81" s="33"/>
      <c r="AH81" s="33"/>
      <c r="AI81" s="33"/>
      <c r="AJ81" s="33"/>
      <c r="AK81" s="18" t="n">
        <f aca="false">AE81+AG81+AI81</f>
        <v>0</v>
      </c>
      <c r="AL81" s="18" t="n">
        <f aca="false">AF81+AH81+AJ81</f>
        <v>0</v>
      </c>
      <c r="AM81" s="18" t="n">
        <f aca="false">M81+U81+AC81+AK81</f>
        <v>0</v>
      </c>
      <c r="AN81" s="18" t="n">
        <f aca="false">N81+V81+AD81+AL81</f>
        <v>0</v>
      </c>
      <c r="AO81" s="33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</row>
    <row r="82" s="35" customFormat="true" ht="23.25" hidden="false" customHeight="false" outlineLevel="0" collapsed="false">
      <c r="A82" s="32" t="n">
        <v>66</v>
      </c>
      <c r="B82" s="24"/>
      <c r="C82" s="99"/>
      <c r="D82" s="25"/>
      <c r="E82" s="25"/>
      <c r="F82" s="25"/>
      <c r="G82" s="25"/>
      <c r="H82" s="25"/>
      <c r="I82" s="99"/>
      <c r="J82" s="99"/>
      <c r="K82" s="99"/>
      <c r="L82" s="99"/>
      <c r="M82" s="99" t="n">
        <f aca="false">G82+I82+K82</f>
        <v>0</v>
      </c>
      <c r="N82" s="25" t="n">
        <f aca="false">H82+J82+L82</f>
        <v>0</v>
      </c>
      <c r="O82" s="33"/>
      <c r="P82" s="33"/>
      <c r="Q82" s="33"/>
      <c r="R82" s="33"/>
      <c r="S82" s="99"/>
      <c r="T82" s="33"/>
      <c r="U82" s="18" t="n">
        <f aca="false">O82+Q82+S82</f>
        <v>0</v>
      </c>
      <c r="V82" s="20" t="n">
        <f aca="false">P82+R82+T82</f>
        <v>0</v>
      </c>
      <c r="W82" s="33"/>
      <c r="X82" s="33"/>
      <c r="Y82" s="33"/>
      <c r="Z82" s="33"/>
      <c r="AA82" s="33"/>
      <c r="AB82" s="33"/>
      <c r="AC82" s="18" t="n">
        <f aca="false">W82+Y82+AA82</f>
        <v>0</v>
      </c>
      <c r="AD82" s="18" t="n">
        <f aca="false">X82+Z82+AB82</f>
        <v>0</v>
      </c>
      <c r="AE82" s="33"/>
      <c r="AF82" s="33"/>
      <c r="AG82" s="33"/>
      <c r="AH82" s="33"/>
      <c r="AI82" s="33"/>
      <c r="AJ82" s="33"/>
      <c r="AK82" s="18" t="n">
        <f aca="false">AE82+AG82+AI82</f>
        <v>0</v>
      </c>
      <c r="AL82" s="18" t="n">
        <f aca="false">AF82+AH82+AJ82</f>
        <v>0</v>
      </c>
      <c r="AM82" s="18" t="n">
        <f aca="false">M82+U82+AC82+AK82</f>
        <v>0</v>
      </c>
      <c r="AN82" s="18" t="n">
        <f aca="false">N82+V82+AD82+AL82</f>
        <v>0</v>
      </c>
      <c r="AO82" s="33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</row>
    <row r="83" customFormat="false" ht="23.25" hidden="false" customHeight="false" outlineLevel="0" collapsed="false">
      <c r="A83" s="99" t="n">
        <v>67</v>
      </c>
      <c r="B83" s="18"/>
      <c r="C83" s="99"/>
      <c r="D83" s="18"/>
      <c r="E83" s="18"/>
      <c r="F83" s="18"/>
      <c r="G83" s="18"/>
      <c r="H83" s="18"/>
      <c r="I83" s="18"/>
      <c r="J83" s="18"/>
      <c r="K83" s="18"/>
      <c r="L83" s="18"/>
      <c r="M83" s="99" t="n">
        <f aca="false">G83+I83+K83</f>
        <v>0</v>
      </c>
      <c r="N83" s="25" t="n">
        <f aca="false">H83+J83+L83</f>
        <v>0</v>
      </c>
      <c r="O83" s="18"/>
      <c r="P83" s="18"/>
      <c r="Q83" s="18"/>
      <c r="R83" s="18"/>
      <c r="S83" s="99"/>
      <c r="T83" s="18"/>
      <c r="U83" s="18" t="n">
        <f aca="false">O83+Q83+S83</f>
        <v>0</v>
      </c>
      <c r="V83" s="20" t="n">
        <f aca="false">P83+R83+T83</f>
        <v>0</v>
      </c>
      <c r="W83" s="18"/>
      <c r="X83" s="18"/>
      <c r="Y83" s="18"/>
      <c r="Z83" s="18"/>
      <c r="AA83" s="18"/>
      <c r="AB83" s="18"/>
      <c r="AC83" s="18" t="n">
        <f aca="false">W83+Y83+AA83</f>
        <v>0</v>
      </c>
      <c r="AD83" s="18" t="n">
        <f aca="false">X83+Z83+AB83</f>
        <v>0</v>
      </c>
      <c r="AE83" s="18"/>
      <c r="AF83" s="18"/>
      <c r="AG83" s="18"/>
      <c r="AH83" s="18"/>
      <c r="AI83" s="18"/>
      <c r="AJ83" s="18"/>
      <c r="AK83" s="18" t="n">
        <f aca="false">AE83+AG83+AI83</f>
        <v>0</v>
      </c>
      <c r="AL83" s="18" t="n">
        <f aca="false">AF83+AH83+AJ83</f>
        <v>0</v>
      </c>
      <c r="AM83" s="18" t="n">
        <f aca="false">M83+U83+AC83+AK83</f>
        <v>0</v>
      </c>
      <c r="AN83" s="18" t="n">
        <f aca="false">N83+V83+AD83+AL83</f>
        <v>0</v>
      </c>
      <c r="AO83" s="18"/>
    </row>
    <row r="84" customFormat="false" ht="23.25" hidden="false" customHeight="false" outlineLevel="0" collapsed="false">
      <c r="A84" s="99" t="n">
        <v>68</v>
      </c>
      <c r="B84" s="18"/>
      <c r="C84" s="99"/>
      <c r="D84" s="18"/>
      <c r="E84" s="18"/>
      <c r="F84" s="18"/>
      <c r="G84" s="18"/>
      <c r="H84" s="18"/>
      <c r="I84" s="18"/>
      <c r="J84" s="18"/>
      <c r="K84" s="18"/>
      <c r="L84" s="18"/>
      <c r="M84" s="99" t="n">
        <f aca="false">G84+I84+K84</f>
        <v>0</v>
      </c>
      <c r="N84" s="25" t="n">
        <f aca="false">H84+J84+L84</f>
        <v>0</v>
      </c>
      <c r="O84" s="18"/>
      <c r="P84" s="18"/>
      <c r="Q84" s="18"/>
      <c r="R84" s="18"/>
      <c r="S84" s="99"/>
      <c r="T84" s="18"/>
      <c r="U84" s="18" t="n">
        <f aca="false">O84+Q84+S84</f>
        <v>0</v>
      </c>
      <c r="V84" s="20" t="n">
        <f aca="false">P84+R84+T84</f>
        <v>0</v>
      </c>
      <c r="W84" s="18"/>
      <c r="X84" s="18"/>
      <c r="Y84" s="18"/>
      <c r="Z84" s="18"/>
      <c r="AA84" s="18"/>
      <c r="AB84" s="18"/>
      <c r="AC84" s="18" t="n">
        <f aca="false">W84+Y84+AA84</f>
        <v>0</v>
      </c>
      <c r="AD84" s="18" t="n">
        <f aca="false">X84+Z84+AB84</f>
        <v>0</v>
      </c>
      <c r="AE84" s="18"/>
      <c r="AF84" s="18"/>
      <c r="AG84" s="18"/>
      <c r="AH84" s="18"/>
      <c r="AI84" s="18"/>
      <c r="AJ84" s="18"/>
      <c r="AK84" s="18" t="n">
        <f aca="false">AE84+AG84+AI84</f>
        <v>0</v>
      </c>
      <c r="AL84" s="18" t="n">
        <f aca="false">AF84+AH84+AJ84</f>
        <v>0</v>
      </c>
      <c r="AM84" s="18" t="n">
        <f aca="false">M84+U84+AC84+AK84</f>
        <v>0</v>
      </c>
      <c r="AN84" s="18" t="n">
        <f aca="false">N84+V84+AD84+AL84</f>
        <v>0</v>
      </c>
      <c r="AO84" s="18"/>
    </row>
    <row r="85" customFormat="false" ht="23.25" hidden="false" customHeight="false" outlineLevel="0" collapsed="false">
      <c r="A85" s="99" t="n">
        <v>69</v>
      </c>
      <c r="B85" s="18"/>
      <c r="C85" s="99"/>
      <c r="D85" s="18"/>
      <c r="E85" s="18"/>
      <c r="F85" s="18"/>
      <c r="G85" s="18"/>
      <c r="H85" s="18"/>
      <c r="I85" s="18"/>
      <c r="J85" s="18"/>
      <c r="K85" s="18"/>
      <c r="L85" s="18"/>
      <c r="M85" s="99" t="n">
        <f aca="false">G85+I85+K85</f>
        <v>0</v>
      </c>
      <c r="N85" s="25" t="n">
        <f aca="false">H85+J85+L85</f>
        <v>0</v>
      </c>
      <c r="O85" s="18"/>
      <c r="P85" s="18"/>
      <c r="Q85" s="18"/>
      <c r="R85" s="18"/>
      <c r="S85" s="99"/>
      <c r="T85" s="18"/>
      <c r="U85" s="18" t="n">
        <f aca="false">O85+Q85+S85</f>
        <v>0</v>
      </c>
      <c r="V85" s="20" t="n">
        <f aca="false">P85+R85+T85</f>
        <v>0</v>
      </c>
      <c r="W85" s="18"/>
      <c r="X85" s="18"/>
      <c r="Y85" s="18"/>
      <c r="Z85" s="18"/>
      <c r="AA85" s="18"/>
      <c r="AB85" s="18"/>
      <c r="AC85" s="18" t="n">
        <f aca="false">W85+Y85+AA85</f>
        <v>0</v>
      </c>
      <c r="AD85" s="18" t="n">
        <f aca="false">X85+Z85+AB85</f>
        <v>0</v>
      </c>
      <c r="AE85" s="18"/>
      <c r="AF85" s="18"/>
      <c r="AG85" s="18"/>
      <c r="AH85" s="18"/>
      <c r="AI85" s="18"/>
      <c r="AJ85" s="18"/>
      <c r="AK85" s="18" t="n">
        <f aca="false">AE85+AG85+AI85</f>
        <v>0</v>
      </c>
      <c r="AL85" s="18" t="n">
        <f aca="false">AF85+AH85+AJ85</f>
        <v>0</v>
      </c>
      <c r="AM85" s="18" t="n">
        <f aca="false">M85+U85+AC85+AK85</f>
        <v>0</v>
      </c>
      <c r="AN85" s="18" t="n">
        <f aca="false">N85+V85+AD85+AL85</f>
        <v>0</v>
      </c>
      <c r="AO85" s="18"/>
    </row>
    <row r="86" customFormat="false" ht="23.25" hidden="false" customHeight="false" outlineLevel="0" collapsed="false">
      <c r="A86" s="99" t="n">
        <v>70</v>
      </c>
      <c r="B86" s="18"/>
      <c r="C86" s="99"/>
      <c r="D86" s="18"/>
      <c r="E86" s="18"/>
      <c r="F86" s="18"/>
      <c r="G86" s="18"/>
      <c r="H86" s="18"/>
      <c r="I86" s="18"/>
      <c r="J86" s="18"/>
      <c r="K86" s="18"/>
      <c r="L86" s="18"/>
      <c r="M86" s="99" t="n">
        <f aca="false">G86+I86+K86</f>
        <v>0</v>
      </c>
      <c r="N86" s="25" t="n">
        <f aca="false">H86+J86+L86</f>
        <v>0</v>
      </c>
      <c r="O86" s="18"/>
      <c r="P86" s="18"/>
      <c r="Q86" s="18"/>
      <c r="R86" s="18"/>
      <c r="S86" s="99"/>
      <c r="T86" s="18"/>
      <c r="U86" s="18" t="n">
        <f aca="false">O86+Q86+S86</f>
        <v>0</v>
      </c>
      <c r="V86" s="20" t="n">
        <f aca="false">P86+R86+T86</f>
        <v>0</v>
      </c>
      <c r="W86" s="18"/>
      <c r="X86" s="18"/>
      <c r="Y86" s="18"/>
      <c r="Z86" s="18"/>
      <c r="AA86" s="18"/>
      <c r="AB86" s="18"/>
      <c r="AC86" s="18" t="n">
        <f aca="false">W86+Y86+AA86</f>
        <v>0</v>
      </c>
      <c r="AD86" s="18" t="n">
        <f aca="false">X86+Z86+AB86</f>
        <v>0</v>
      </c>
      <c r="AE86" s="18"/>
      <c r="AF86" s="18"/>
      <c r="AG86" s="18"/>
      <c r="AH86" s="18"/>
      <c r="AI86" s="18"/>
      <c r="AJ86" s="18"/>
      <c r="AK86" s="18" t="n">
        <f aca="false">AE86+AG86+AI86</f>
        <v>0</v>
      </c>
      <c r="AL86" s="18" t="n">
        <f aca="false">AF86+AH86+AJ86</f>
        <v>0</v>
      </c>
      <c r="AM86" s="18" t="n">
        <f aca="false">M86+U86+AC86+AK86</f>
        <v>0</v>
      </c>
      <c r="AN86" s="18" t="n">
        <f aca="false">N86+V86+AD86+AL86</f>
        <v>0</v>
      </c>
      <c r="AO86" s="18"/>
    </row>
    <row r="87" customFormat="false" ht="23.25" hidden="false" customHeight="false" outlineLevel="0" collapsed="false">
      <c r="A87" s="99" t="n">
        <v>71</v>
      </c>
      <c r="B87" s="18"/>
      <c r="C87" s="99"/>
      <c r="D87" s="18"/>
      <c r="E87" s="18"/>
      <c r="F87" s="18"/>
      <c r="G87" s="18"/>
      <c r="H87" s="18"/>
      <c r="I87" s="18"/>
      <c r="J87" s="18"/>
      <c r="K87" s="18"/>
      <c r="L87" s="18"/>
      <c r="M87" s="99" t="n">
        <f aca="false">G87+I87+K87</f>
        <v>0</v>
      </c>
      <c r="N87" s="25" t="n">
        <f aca="false">H87+J87+L87</f>
        <v>0</v>
      </c>
      <c r="O87" s="18"/>
      <c r="P87" s="18"/>
      <c r="Q87" s="18"/>
      <c r="R87" s="18"/>
      <c r="S87" s="99"/>
      <c r="T87" s="18"/>
      <c r="U87" s="18" t="n">
        <f aca="false">O87+Q87+S87</f>
        <v>0</v>
      </c>
      <c r="V87" s="20" t="n">
        <f aca="false">P87+R87+T87</f>
        <v>0</v>
      </c>
      <c r="W87" s="18"/>
      <c r="X87" s="18"/>
      <c r="Y87" s="18"/>
      <c r="Z87" s="18"/>
      <c r="AA87" s="18"/>
      <c r="AB87" s="18"/>
      <c r="AC87" s="18" t="n">
        <f aca="false">W87+Y87+AA87</f>
        <v>0</v>
      </c>
      <c r="AD87" s="18" t="n">
        <f aca="false">X87+Z87+AB87</f>
        <v>0</v>
      </c>
      <c r="AE87" s="18"/>
      <c r="AF87" s="18"/>
      <c r="AG87" s="18"/>
      <c r="AH87" s="18"/>
      <c r="AI87" s="18"/>
      <c r="AJ87" s="18"/>
      <c r="AK87" s="18" t="n">
        <f aca="false">AE87+AG87+AI87</f>
        <v>0</v>
      </c>
      <c r="AL87" s="18" t="n">
        <f aca="false">AF87+AH87+AJ87</f>
        <v>0</v>
      </c>
      <c r="AM87" s="18" t="n">
        <f aca="false">M87+U87+AC87+AK87</f>
        <v>0</v>
      </c>
      <c r="AN87" s="18" t="n">
        <f aca="false">N87+V87+AD87+AL87</f>
        <v>0</v>
      </c>
      <c r="AO87" s="18"/>
    </row>
    <row r="88" customFormat="false" ht="23.25" hidden="false" customHeight="false" outlineLevel="0" collapsed="false">
      <c r="A88" s="99" t="n">
        <v>72</v>
      </c>
      <c r="B88" s="18"/>
      <c r="C88" s="99"/>
      <c r="D88" s="18"/>
      <c r="E88" s="18"/>
      <c r="F88" s="18"/>
      <c r="G88" s="18"/>
      <c r="H88" s="18"/>
      <c r="I88" s="18"/>
      <c r="J88" s="18"/>
      <c r="K88" s="18"/>
      <c r="L88" s="18"/>
      <c r="M88" s="99" t="n">
        <f aca="false">G88+I88+K88</f>
        <v>0</v>
      </c>
      <c r="N88" s="25" t="n">
        <f aca="false">H88+J88+L88</f>
        <v>0</v>
      </c>
      <c r="O88" s="18"/>
      <c r="P88" s="18"/>
      <c r="Q88" s="18"/>
      <c r="R88" s="18"/>
      <c r="S88" s="99"/>
      <c r="T88" s="18"/>
      <c r="U88" s="18" t="n">
        <f aca="false">O88+Q88+S88</f>
        <v>0</v>
      </c>
      <c r="V88" s="20" t="n">
        <f aca="false">P88+R88+T88</f>
        <v>0</v>
      </c>
      <c r="W88" s="18"/>
      <c r="X88" s="18"/>
      <c r="Y88" s="18"/>
      <c r="Z88" s="18"/>
      <c r="AA88" s="18"/>
      <c r="AB88" s="18"/>
      <c r="AC88" s="18" t="n">
        <f aca="false">W88+Y88+AA88</f>
        <v>0</v>
      </c>
      <c r="AD88" s="18" t="n">
        <f aca="false">X88+Z88+AB88</f>
        <v>0</v>
      </c>
      <c r="AE88" s="18"/>
      <c r="AF88" s="18"/>
      <c r="AG88" s="18"/>
      <c r="AH88" s="18"/>
      <c r="AI88" s="18"/>
      <c r="AJ88" s="18"/>
      <c r="AK88" s="18" t="n">
        <f aca="false">AE88+AG88+AI88</f>
        <v>0</v>
      </c>
      <c r="AL88" s="18" t="n">
        <f aca="false">AF88+AH88+AJ88</f>
        <v>0</v>
      </c>
      <c r="AM88" s="18" t="n">
        <f aca="false">M88+U88+AC88+AK88</f>
        <v>0</v>
      </c>
      <c r="AN88" s="18" t="n">
        <f aca="false">N88+V88+AD88+AL88</f>
        <v>0</v>
      </c>
      <c r="AO88" s="18"/>
    </row>
    <row r="89" customFormat="false" ht="23.25" hidden="false" customHeight="false" outlineLevel="0" collapsed="false">
      <c r="A89" s="99" t="n">
        <v>73</v>
      </c>
      <c r="B89" s="18"/>
      <c r="C89" s="99"/>
      <c r="D89" s="18"/>
      <c r="E89" s="18"/>
      <c r="F89" s="18"/>
      <c r="G89" s="18"/>
      <c r="H89" s="18"/>
      <c r="I89" s="18"/>
      <c r="J89" s="18"/>
      <c r="K89" s="18"/>
      <c r="L89" s="18"/>
      <c r="M89" s="99" t="n">
        <f aca="false">G89+I89+K89</f>
        <v>0</v>
      </c>
      <c r="N89" s="25" t="n">
        <f aca="false">H89+J89+L89</f>
        <v>0</v>
      </c>
      <c r="O89" s="18"/>
      <c r="P89" s="18"/>
      <c r="Q89" s="18"/>
      <c r="R89" s="18"/>
      <c r="S89" s="99"/>
      <c r="T89" s="18"/>
      <c r="U89" s="18" t="n">
        <f aca="false">O89+Q89+S89</f>
        <v>0</v>
      </c>
      <c r="V89" s="20" t="n">
        <f aca="false">P89+R89+T89</f>
        <v>0</v>
      </c>
      <c r="W89" s="18"/>
      <c r="X89" s="18"/>
      <c r="Y89" s="18"/>
      <c r="Z89" s="18"/>
      <c r="AA89" s="18"/>
      <c r="AB89" s="18"/>
      <c r="AC89" s="18" t="n">
        <f aca="false">W89+Y89+AA89</f>
        <v>0</v>
      </c>
      <c r="AD89" s="18" t="n">
        <f aca="false">X89+Z89+AB89</f>
        <v>0</v>
      </c>
      <c r="AE89" s="18"/>
      <c r="AF89" s="18"/>
      <c r="AG89" s="18"/>
      <c r="AH89" s="18"/>
      <c r="AI89" s="18"/>
      <c r="AJ89" s="18"/>
      <c r="AK89" s="18" t="n">
        <f aca="false">AE89+AG89+AI89</f>
        <v>0</v>
      </c>
      <c r="AL89" s="18" t="n">
        <f aca="false">AF89+AH89+AJ89</f>
        <v>0</v>
      </c>
      <c r="AM89" s="18" t="n">
        <f aca="false">M89+U89+AC89+AK89</f>
        <v>0</v>
      </c>
      <c r="AN89" s="18" t="n">
        <f aca="false">N89+V89+AD89+AL89</f>
        <v>0</v>
      </c>
      <c r="AO89" s="18"/>
    </row>
    <row r="90" customFormat="false" ht="23.25" hidden="false" customHeight="false" outlineLevel="0" collapsed="false">
      <c r="A90" s="99" t="n">
        <v>74</v>
      </c>
      <c r="B90" s="18"/>
      <c r="C90" s="99"/>
      <c r="D90" s="18"/>
      <c r="E90" s="18"/>
      <c r="F90" s="18"/>
      <c r="G90" s="18"/>
      <c r="H90" s="18"/>
      <c r="I90" s="18"/>
      <c r="J90" s="18"/>
      <c r="K90" s="18"/>
      <c r="L90" s="18"/>
      <c r="M90" s="99" t="n">
        <f aca="false">G90+I90+K90</f>
        <v>0</v>
      </c>
      <c r="N90" s="25" t="n">
        <f aca="false">H90+J90+L90</f>
        <v>0</v>
      </c>
      <c r="O90" s="18"/>
      <c r="P90" s="18"/>
      <c r="Q90" s="18"/>
      <c r="R90" s="18"/>
      <c r="S90" s="99"/>
      <c r="T90" s="18"/>
      <c r="U90" s="18" t="n">
        <f aca="false">O90+Q90+S90</f>
        <v>0</v>
      </c>
      <c r="V90" s="20" t="n">
        <f aca="false">P90+R90+T90</f>
        <v>0</v>
      </c>
      <c r="W90" s="18"/>
      <c r="X90" s="18"/>
      <c r="Y90" s="18"/>
      <c r="Z90" s="18"/>
      <c r="AA90" s="18"/>
      <c r="AB90" s="18"/>
      <c r="AC90" s="18" t="n">
        <f aca="false">W90+Y90+AA90</f>
        <v>0</v>
      </c>
      <c r="AD90" s="18" t="n">
        <f aca="false">X90+Z90+AB90</f>
        <v>0</v>
      </c>
      <c r="AE90" s="18"/>
      <c r="AF90" s="18"/>
      <c r="AG90" s="18"/>
      <c r="AH90" s="18"/>
      <c r="AI90" s="18"/>
      <c r="AJ90" s="18"/>
      <c r="AK90" s="18" t="n">
        <f aca="false">AE90+AG90+AI90</f>
        <v>0</v>
      </c>
      <c r="AL90" s="18" t="n">
        <f aca="false">AF90+AH90+AJ90</f>
        <v>0</v>
      </c>
      <c r="AM90" s="18" t="n">
        <f aca="false">M90+U90+AC90+AK90</f>
        <v>0</v>
      </c>
      <c r="AN90" s="18" t="n">
        <f aca="false">N90+V90+AD90+AL90</f>
        <v>0</v>
      </c>
      <c r="AO90" s="18"/>
    </row>
    <row r="91" customFormat="false" ht="23.25" hidden="false" customHeight="false" outlineLevel="0" collapsed="false">
      <c r="A91" s="99" t="n">
        <v>75</v>
      </c>
      <c r="B91" s="18"/>
      <c r="C91" s="99"/>
      <c r="D91" s="18"/>
      <c r="E91" s="18"/>
      <c r="F91" s="18"/>
      <c r="G91" s="18"/>
      <c r="H91" s="18"/>
      <c r="I91" s="18"/>
      <c r="J91" s="18"/>
      <c r="K91" s="18"/>
      <c r="L91" s="18"/>
      <c r="M91" s="99" t="n">
        <f aca="false">G91+I91+K91</f>
        <v>0</v>
      </c>
      <c r="N91" s="25" t="n">
        <f aca="false">H91+J91+L91</f>
        <v>0</v>
      </c>
      <c r="O91" s="18"/>
      <c r="P91" s="18"/>
      <c r="Q91" s="18"/>
      <c r="R91" s="18"/>
      <c r="S91" s="99"/>
      <c r="T91" s="18"/>
      <c r="U91" s="18" t="n">
        <f aca="false">O91+Q91+S91</f>
        <v>0</v>
      </c>
      <c r="V91" s="20" t="n">
        <f aca="false">P91+R91+T91</f>
        <v>0</v>
      </c>
      <c r="W91" s="18"/>
      <c r="X91" s="18"/>
      <c r="Y91" s="18"/>
      <c r="Z91" s="18"/>
      <c r="AA91" s="18"/>
      <c r="AB91" s="18"/>
      <c r="AC91" s="18" t="n">
        <f aca="false">W91+Y91+AA91</f>
        <v>0</v>
      </c>
      <c r="AD91" s="18" t="n">
        <f aca="false">X91+Z91+AB91</f>
        <v>0</v>
      </c>
      <c r="AE91" s="18"/>
      <c r="AF91" s="18"/>
      <c r="AG91" s="18"/>
      <c r="AH91" s="18"/>
      <c r="AI91" s="18"/>
      <c r="AJ91" s="18"/>
      <c r="AK91" s="18" t="n">
        <f aca="false">AE91+AG91+AI91</f>
        <v>0</v>
      </c>
      <c r="AL91" s="18" t="n">
        <f aca="false">AF91+AH91+AJ91</f>
        <v>0</v>
      </c>
      <c r="AM91" s="18" t="n">
        <f aca="false">M91+U91+AC91+AK91</f>
        <v>0</v>
      </c>
      <c r="AN91" s="18" t="n">
        <f aca="false">N91+V91+AD91+AL91</f>
        <v>0</v>
      </c>
      <c r="AO91" s="18"/>
    </row>
    <row r="92" customFormat="false" ht="23.25" hidden="false" customHeight="false" outlineLevel="0" collapsed="false">
      <c r="A92" s="99" t="n">
        <v>76</v>
      </c>
      <c r="B92" s="18"/>
      <c r="C92" s="99"/>
      <c r="D92" s="18"/>
      <c r="E92" s="18"/>
      <c r="F92" s="18"/>
      <c r="G92" s="18"/>
      <c r="H92" s="18"/>
      <c r="I92" s="18"/>
      <c r="J92" s="18"/>
      <c r="K92" s="18"/>
      <c r="L92" s="18"/>
      <c r="M92" s="99" t="n">
        <f aca="false">G92+I92+K92</f>
        <v>0</v>
      </c>
      <c r="N92" s="25" t="n">
        <f aca="false">H92+J92+L92</f>
        <v>0</v>
      </c>
      <c r="O92" s="18"/>
      <c r="P92" s="18"/>
      <c r="Q92" s="18"/>
      <c r="R92" s="18"/>
      <c r="S92" s="99"/>
      <c r="T92" s="18"/>
      <c r="U92" s="18" t="n">
        <f aca="false">O92+Q92+S92</f>
        <v>0</v>
      </c>
      <c r="V92" s="20" t="n">
        <f aca="false">P92+R92+T92</f>
        <v>0</v>
      </c>
      <c r="W92" s="18"/>
      <c r="X92" s="18"/>
      <c r="Y92" s="18"/>
      <c r="Z92" s="18"/>
      <c r="AA92" s="18"/>
      <c r="AB92" s="18"/>
      <c r="AC92" s="18" t="n">
        <f aca="false">W92+Y92+AA92</f>
        <v>0</v>
      </c>
      <c r="AD92" s="18" t="n">
        <f aca="false">X92+Z92+AB92</f>
        <v>0</v>
      </c>
      <c r="AE92" s="18"/>
      <c r="AF92" s="18"/>
      <c r="AG92" s="18"/>
      <c r="AH92" s="18"/>
      <c r="AI92" s="18"/>
      <c r="AJ92" s="18"/>
      <c r="AK92" s="18" t="n">
        <f aca="false">AE92+AG92+AI92</f>
        <v>0</v>
      </c>
      <c r="AL92" s="18" t="n">
        <f aca="false">AF92+AH92+AJ92</f>
        <v>0</v>
      </c>
      <c r="AM92" s="18" t="n">
        <f aca="false">M92+U92+AC92+AK92</f>
        <v>0</v>
      </c>
      <c r="AN92" s="18" t="n">
        <f aca="false">N92+V92+AD92+AL92</f>
        <v>0</v>
      </c>
      <c r="AO92" s="18"/>
    </row>
    <row r="93" customFormat="false" ht="23.25" hidden="false" customHeight="false" outlineLevel="0" collapsed="false">
      <c r="A93" s="99" t="n">
        <v>77</v>
      </c>
      <c r="B93" s="18"/>
      <c r="C93" s="99"/>
      <c r="D93" s="18"/>
      <c r="E93" s="18"/>
      <c r="F93" s="18"/>
      <c r="G93" s="18"/>
      <c r="H93" s="18"/>
      <c r="I93" s="18"/>
      <c r="J93" s="18"/>
      <c r="K93" s="18"/>
      <c r="L93" s="18"/>
      <c r="M93" s="99" t="n">
        <f aca="false">G93+I93+K93</f>
        <v>0</v>
      </c>
      <c r="N93" s="25" t="n">
        <f aca="false">H93+J93+L93</f>
        <v>0</v>
      </c>
      <c r="O93" s="18"/>
      <c r="P93" s="18"/>
      <c r="Q93" s="18"/>
      <c r="R93" s="18"/>
      <c r="S93" s="99"/>
      <c r="T93" s="18"/>
      <c r="U93" s="18" t="n">
        <f aca="false">O93+Q93+S93</f>
        <v>0</v>
      </c>
      <c r="V93" s="20" t="n">
        <f aca="false">P93+R93+T93</f>
        <v>0</v>
      </c>
      <c r="W93" s="18"/>
      <c r="X93" s="18"/>
      <c r="Y93" s="18"/>
      <c r="Z93" s="18"/>
      <c r="AA93" s="18"/>
      <c r="AB93" s="18"/>
      <c r="AC93" s="18" t="n">
        <f aca="false">W93+Y93+AA93</f>
        <v>0</v>
      </c>
      <c r="AD93" s="18" t="n">
        <f aca="false">X93+Z93+AB93</f>
        <v>0</v>
      </c>
      <c r="AE93" s="18"/>
      <c r="AF93" s="18"/>
      <c r="AG93" s="18"/>
      <c r="AH93" s="18"/>
      <c r="AI93" s="18"/>
      <c r="AJ93" s="18"/>
      <c r="AK93" s="18" t="n">
        <f aca="false">AE93+AG93+AI93</f>
        <v>0</v>
      </c>
      <c r="AL93" s="18" t="n">
        <f aca="false">AF93+AH93+AJ93</f>
        <v>0</v>
      </c>
      <c r="AM93" s="18" t="n">
        <f aca="false">M93+U93+AC93+AK93</f>
        <v>0</v>
      </c>
      <c r="AN93" s="18" t="n">
        <f aca="false">N93+V93+AD93+AL93</f>
        <v>0</v>
      </c>
      <c r="AO93" s="18"/>
    </row>
    <row r="94" customFormat="false" ht="23.25" hidden="false" customHeight="false" outlineLevel="0" collapsed="false">
      <c r="A94" s="99" t="n">
        <v>78</v>
      </c>
      <c r="B94" s="18"/>
      <c r="C94" s="99"/>
      <c r="D94" s="18"/>
      <c r="E94" s="18"/>
      <c r="F94" s="18"/>
      <c r="G94" s="18"/>
      <c r="H94" s="18"/>
      <c r="I94" s="18"/>
      <c r="J94" s="18"/>
      <c r="K94" s="18"/>
      <c r="L94" s="18"/>
      <c r="M94" s="99" t="n">
        <f aca="false">G94+I94+K94</f>
        <v>0</v>
      </c>
      <c r="N94" s="25" t="n">
        <f aca="false">H94+J94+L94</f>
        <v>0</v>
      </c>
      <c r="O94" s="18"/>
      <c r="P94" s="18"/>
      <c r="Q94" s="18"/>
      <c r="R94" s="18"/>
      <c r="S94" s="99"/>
      <c r="T94" s="18"/>
      <c r="U94" s="18" t="n">
        <f aca="false">O94+Q94+S94</f>
        <v>0</v>
      </c>
      <c r="V94" s="20" t="n">
        <f aca="false">P94+R94+T94</f>
        <v>0</v>
      </c>
      <c r="W94" s="18"/>
      <c r="X94" s="18"/>
      <c r="Y94" s="18"/>
      <c r="Z94" s="18"/>
      <c r="AA94" s="18"/>
      <c r="AB94" s="18"/>
      <c r="AC94" s="18" t="n">
        <f aca="false">W94+Y94+AA94</f>
        <v>0</v>
      </c>
      <c r="AD94" s="18" t="n">
        <f aca="false">X94+Z94+AB94</f>
        <v>0</v>
      </c>
      <c r="AE94" s="18"/>
      <c r="AF94" s="18"/>
      <c r="AG94" s="18"/>
      <c r="AH94" s="18"/>
      <c r="AI94" s="18"/>
      <c r="AJ94" s="18"/>
      <c r="AK94" s="18" t="n">
        <f aca="false">AE94+AG94+AI94</f>
        <v>0</v>
      </c>
      <c r="AL94" s="18" t="n">
        <f aca="false">AF94+AH94+AJ94</f>
        <v>0</v>
      </c>
      <c r="AM94" s="18" t="n">
        <f aca="false">M94+U94+AC94+AK94</f>
        <v>0</v>
      </c>
      <c r="AN94" s="18" t="n">
        <f aca="false">N94+V94+AD94+AL94</f>
        <v>0</v>
      </c>
      <c r="AO94" s="18"/>
    </row>
    <row r="95" s="35" customFormat="true" ht="23.25" hidden="false" customHeight="false" outlineLevel="0" collapsed="false">
      <c r="A95" s="32" t="n">
        <v>79</v>
      </c>
      <c r="B95" s="33"/>
      <c r="C95" s="32"/>
      <c r="D95" s="33"/>
      <c r="E95" s="33"/>
      <c r="F95" s="33"/>
      <c r="G95" s="33"/>
      <c r="H95" s="33"/>
      <c r="I95" s="33"/>
      <c r="J95" s="33"/>
      <c r="K95" s="33"/>
      <c r="L95" s="33"/>
      <c r="M95" s="99" t="n">
        <f aca="false">G95+I95+K95</f>
        <v>0</v>
      </c>
      <c r="N95" s="25" t="n">
        <f aca="false">H95+J95+L95</f>
        <v>0</v>
      </c>
      <c r="O95" s="33"/>
      <c r="P95" s="33"/>
      <c r="Q95" s="33"/>
      <c r="R95" s="33"/>
      <c r="S95" s="99"/>
      <c r="T95" s="33"/>
      <c r="U95" s="18" t="n">
        <f aca="false">O95+Q95+S95</f>
        <v>0</v>
      </c>
      <c r="V95" s="20" t="n">
        <f aca="false">P95+R95+T95</f>
        <v>0</v>
      </c>
      <c r="W95" s="33"/>
      <c r="X95" s="33"/>
      <c r="Y95" s="33"/>
      <c r="Z95" s="33"/>
      <c r="AA95" s="33"/>
      <c r="AB95" s="33"/>
      <c r="AC95" s="18" t="n">
        <f aca="false">W95+Y95+AA95</f>
        <v>0</v>
      </c>
      <c r="AD95" s="18" t="n">
        <f aca="false">X95+Z95+AB95</f>
        <v>0</v>
      </c>
      <c r="AE95" s="33"/>
      <c r="AF95" s="33"/>
      <c r="AG95" s="33"/>
      <c r="AH95" s="33"/>
      <c r="AI95" s="33"/>
      <c r="AJ95" s="33"/>
      <c r="AK95" s="18" t="n">
        <f aca="false">AE95+AG95+AI95</f>
        <v>0</v>
      </c>
      <c r="AL95" s="18" t="n">
        <f aca="false">AF95+AH95+AJ95</f>
        <v>0</v>
      </c>
      <c r="AM95" s="18" t="n">
        <f aca="false">M95+U95+AC95+AK95</f>
        <v>0</v>
      </c>
      <c r="AN95" s="18" t="n">
        <f aca="false">N95+V95+AD95+AL95</f>
        <v>0</v>
      </c>
      <c r="AO95" s="33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</row>
    <row r="96" customFormat="false" ht="23.25" hidden="false" customHeight="false" outlineLevel="0" collapsed="false">
      <c r="A96" s="99" t="n">
        <v>80</v>
      </c>
      <c r="B96" s="18"/>
      <c r="C96" s="99"/>
      <c r="D96" s="18"/>
      <c r="E96" s="18"/>
      <c r="F96" s="18"/>
      <c r="G96" s="18"/>
      <c r="H96" s="18"/>
      <c r="I96" s="18"/>
      <c r="J96" s="18"/>
      <c r="K96" s="18"/>
      <c r="L96" s="18"/>
      <c r="M96" s="99" t="n">
        <f aca="false">G96+I96+K96</f>
        <v>0</v>
      </c>
      <c r="N96" s="25" t="n">
        <f aca="false">H96+J96+L96</f>
        <v>0</v>
      </c>
      <c r="O96" s="18"/>
      <c r="P96" s="18"/>
      <c r="Q96" s="18"/>
      <c r="R96" s="18"/>
      <c r="S96" s="99"/>
      <c r="T96" s="18"/>
      <c r="U96" s="18" t="n">
        <f aca="false">O96+Q96+S96</f>
        <v>0</v>
      </c>
      <c r="V96" s="20" t="n">
        <f aca="false">P96+R96+T96</f>
        <v>0</v>
      </c>
      <c r="W96" s="18"/>
      <c r="X96" s="18"/>
      <c r="Y96" s="18"/>
      <c r="Z96" s="18"/>
      <c r="AA96" s="18"/>
      <c r="AB96" s="18"/>
      <c r="AC96" s="18" t="n">
        <f aca="false">W96+Y96+AA96</f>
        <v>0</v>
      </c>
      <c r="AD96" s="18" t="n">
        <f aca="false">X96+Z96+AB96</f>
        <v>0</v>
      </c>
      <c r="AE96" s="18"/>
      <c r="AF96" s="18"/>
      <c r="AG96" s="18"/>
      <c r="AH96" s="18"/>
      <c r="AI96" s="18"/>
      <c r="AJ96" s="18"/>
      <c r="AK96" s="18" t="n">
        <f aca="false">AE96+AG96+AI96</f>
        <v>0</v>
      </c>
      <c r="AL96" s="18" t="n">
        <f aca="false">AF96+AH96+AJ96</f>
        <v>0</v>
      </c>
      <c r="AM96" s="18" t="n">
        <f aca="false">M96+U96+AC96+AK96</f>
        <v>0</v>
      </c>
      <c r="AN96" s="18" t="n">
        <f aca="false">N96+V96+AD96+AL96</f>
        <v>0</v>
      </c>
      <c r="AO96" s="18"/>
    </row>
    <row r="97" customFormat="false" ht="23.25" hidden="false" customHeight="false" outlineLevel="0" collapsed="false">
      <c r="A97" s="99" t="n">
        <v>81</v>
      </c>
      <c r="B97" s="18"/>
      <c r="C97" s="99"/>
      <c r="D97" s="18"/>
      <c r="E97" s="18"/>
      <c r="F97" s="18"/>
      <c r="G97" s="18"/>
      <c r="H97" s="18"/>
      <c r="I97" s="18"/>
      <c r="J97" s="18"/>
      <c r="K97" s="18"/>
      <c r="L97" s="18"/>
      <c r="M97" s="99" t="n">
        <f aca="false">G97+I97+K97</f>
        <v>0</v>
      </c>
      <c r="N97" s="25" t="n">
        <f aca="false">H97+J97+L97</f>
        <v>0</v>
      </c>
      <c r="O97" s="18"/>
      <c r="P97" s="18"/>
      <c r="Q97" s="18"/>
      <c r="R97" s="18"/>
      <c r="S97" s="99"/>
      <c r="T97" s="18"/>
      <c r="U97" s="18" t="n">
        <f aca="false">O97+Q97+S97</f>
        <v>0</v>
      </c>
      <c r="V97" s="20" t="n">
        <f aca="false">P97+R97+T97</f>
        <v>0</v>
      </c>
      <c r="W97" s="18"/>
      <c r="X97" s="18"/>
      <c r="Y97" s="18"/>
      <c r="Z97" s="18"/>
      <c r="AA97" s="18"/>
      <c r="AB97" s="18"/>
      <c r="AC97" s="18" t="n">
        <f aca="false">W97+Y97+AA97</f>
        <v>0</v>
      </c>
      <c r="AD97" s="18" t="n">
        <f aca="false">X97+Z97+AB97</f>
        <v>0</v>
      </c>
      <c r="AE97" s="18"/>
      <c r="AF97" s="18"/>
      <c r="AG97" s="18"/>
      <c r="AH97" s="18"/>
      <c r="AI97" s="18"/>
      <c r="AJ97" s="18"/>
      <c r="AK97" s="18" t="n">
        <f aca="false">AE97+AG97+AI97</f>
        <v>0</v>
      </c>
      <c r="AL97" s="18" t="n">
        <f aca="false">AF97+AH97+AJ97</f>
        <v>0</v>
      </c>
      <c r="AM97" s="18" t="n">
        <f aca="false">M97+U97+AC97+AK97</f>
        <v>0</v>
      </c>
      <c r="AN97" s="18" t="n">
        <f aca="false">N97+V97+AD97+AL97</f>
        <v>0</v>
      </c>
      <c r="AO97" s="18"/>
    </row>
    <row r="98" customFormat="false" ht="23.25" hidden="false" customHeight="false" outlineLevel="0" collapsed="false">
      <c r="A98" s="99" t="n">
        <v>82</v>
      </c>
      <c r="B98" s="18"/>
      <c r="C98" s="99"/>
      <c r="D98" s="18"/>
      <c r="E98" s="18"/>
      <c r="F98" s="18"/>
      <c r="G98" s="18"/>
      <c r="H98" s="18"/>
      <c r="I98" s="18"/>
      <c r="J98" s="18"/>
      <c r="K98" s="18"/>
      <c r="L98" s="18"/>
      <c r="M98" s="99" t="n">
        <f aca="false">G98+I98+K98</f>
        <v>0</v>
      </c>
      <c r="N98" s="25" t="n">
        <f aca="false">H98+J98+L98</f>
        <v>0</v>
      </c>
      <c r="O98" s="18"/>
      <c r="P98" s="18"/>
      <c r="Q98" s="18"/>
      <c r="R98" s="18"/>
      <c r="S98" s="99"/>
      <c r="T98" s="18"/>
      <c r="U98" s="18" t="n">
        <f aca="false">O98+Q98+S98</f>
        <v>0</v>
      </c>
      <c r="V98" s="20" t="n">
        <f aca="false">P98+R98+T98</f>
        <v>0</v>
      </c>
      <c r="W98" s="18"/>
      <c r="X98" s="18"/>
      <c r="Y98" s="18"/>
      <c r="Z98" s="18"/>
      <c r="AA98" s="18"/>
      <c r="AB98" s="18"/>
      <c r="AC98" s="18" t="n">
        <f aca="false">W98+Y98+AA98</f>
        <v>0</v>
      </c>
      <c r="AD98" s="18" t="n">
        <f aca="false">X98+Z98+AB98</f>
        <v>0</v>
      </c>
      <c r="AE98" s="18"/>
      <c r="AF98" s="18"/>
      <c r="AG98" s="18"/>
      <c r="AH98" s="18"/>
      <c r="AI98" s="18"/>
      <c r="AJ98" s="18"/>
      <c r="AK98" s="18" t="n">
        <f aca="false">AE98+AG98+AI98</f>
        <v>0</v>
      </c>
      <c r="AL98" s="18" t="n">
        <f aca="false">AF98+AH98+AJ98</f>
        <v>0</v>
      </c>
      <c r="AM98" s="18" t="n">
        <f aca="false">M98+U98+AC98+AK98</f>
        <v>0</v>
      </c>
      <c r="AN98" s="18" t="n">
        <f aca="false">N98+V98+AD98+AL98</f>
        <v>0</v>
      </c>
      <c r="AO98" s="18"/>
    </row>
    <row r="99" customFormat="false" ht="23.25" hidden="false" customHeight="false" outlineLevel="0" collapsed="false">
      <c r="A99" s="99" t="n">
        <v>83</v>
      </c>
      <c r="B99" s="18"/>
      <c r="C99" s="99"/>
      <c r="D99" s="18"/>
      <c r="E99" s="18"/>
      <c r="F99" s="18"/>
      <c r="G99" s="18"/>
      <c r="H99" s="18"/>
      <c r="I99" s="18"/>
      <c r="J99" s="18"/>
      <c r="K99" s="18"/>
      <c r="L99" s="18"/>
      <c r="M99" s="99" t="n">
        <f aca="false">G99+I99+K99</f>
        <v>0</v>
      </c>
      <c r="N99" s="25" t="n">
        <f aca="false">H99+J99+L99</f>
        <v>0</v>
      </c>
      <c r="O99" s="18"/>
      <c r="P99" s="18"/>
      <c r="Q99" s="18"/>
      <c r="R99" s="18"/>
      <c r="S99" s="99"/>
      <c r="T99" s="18"/>
      <c r="U99" s="18" t="n">
        <f aca="false">O99+Q99+S99</f>
        <v>0</v>
      </c>
      <c r="V99" s="20" t="n">
        <f aca="false">P99+R99+T99</f>
        <v>0</v>
      </c>
      <c r="W99" s="18"/>
      <c r="X99" s="18"/>
      <c r="Y99" s="18"/>
      <c r="Z99" s="18"/>
      <c r="AA99" s="18"/>
      <c r="AB99" s="18"/>
      <c r="AC99" s="18" t="n">
        <f aca="false">W99+Y99+AA99</f>
        <v>0</v>
      </c>
      <c r="AD99" s="18" t="n">
        <f aca="false">X99+Z99+AB99</f>
        <v>0</v>
      </c>
      <c r="AE99" s="18"/>
      <c r="AF99" s="18"/>
      <c r="AG99" s="18"/>
      <c r="AH99" s="18"/>
      <c r="AI99" s="18"/>
      <c r="AJ99" s="18"/>
      <c r="AK99" s="18" t="n">
        <f aca="false">AE99+AG99+AI99</f>
        <v>0</v>
      </c>
      <c r="AL99" s="18" t="n">
        <f aca="false">AF99+AH99+AJ99</f>
        <v>0</v>
      </c>
      <c r="AM99" s="18" t="n">
        <f aca="false">M99+U99+AC99+AK99</f>
        <v>0</v>
      </c>
      <c r="AN99" s="18" t="n">
        <f aca="false">N99+V99+AD99+AL99</f>
        <v>0</v>
      </c>
      <c r="AO99" s="18"/>
    </row>
    <row r="100" customFormat="false" ht="23.25" hidden="false" customHeight="false" outlineLevel="0" collapsed="false">
      <c r="A100" s="99" t="n">
        <v>84</v>
      </c>
      <c r="B100" s="18"/>
      <c r="C100" s="99"/>
      <c r="D100" s="18"/>
      <c r="E100" s="18"/>
      <c r="F100" s="18"/>
      <c r="G100" s="18"/>
      <c r="H100" s="18"/>
      <c r="I100" s="18"/>
      <c r="J100" s="18"/>
      <c r="K100" s="18"/>
      <c r="L100" s="18"/>
      <c r="M100" s="99" t="n">
        <f aca="false">G100+I100+K100</f>
        <v>0</v>
      </c>
      <c r="N100" s="25" t="n">
        <f aca="false">H100+J100+L100</f>
        <v>0</v>
      </c>
      <c r="O100" s="18"/>
      <c r="P100" s="18"/>
      <c r="Q100" s="18"/>
      <c r="R100" s="18"/>
      <c r="S100" s="99"/>
      <c r="T100" s="18"/>
      <c r="U100" s="18" t="n">
        <f aca="false">O100+Q100+S100</f>
        <v>0</v>
      </c>
      <c r="V100" s="20" t="n">
        <f aca="false">P100+R100+T100</f>
        <v>0</v>
      </c>
      <c r="W100" s="18"/>
      <c r="X100" s="18"/>
      <c r="Y100" s="18"/>
      <c r="Z100" s="18"/>
      <c r="AA100" s="18"/>
      <c r="AB100" s="18"/>
      <c r="AC100" s="18" t="n">
        <f aca="false">W100+Y100+AA100</f>
        <v>0</v>
      </c>
      <c r="AD100" s="18" t="n">
        <f aca="false">X100+Z100+AB100</f>
        <v>0</v>
      </c>
      <c r="AE100" s="18"/>
      <c r="AF100" s="18"/>
      <c r="AG100" s="18"/>
      <c r="AH100" s="18"/>
      <c r="AI100" s="18"/>
      <c r="AJ100" s="18"/>
      <c r="AK100" s="18" t="n">
        <f aca="false">AE100+AG100+AI100</f>
        <v>0</v>
      </c>
      <c r="AL100" s="18" t="n">
        <f aca="false">AF100+AH100+AJ100</f>
        <v>0</v>
      </c>
      <c r="AM100" s="18" t="n">
        <f aca="false">M100+U100+AC100+AK100</f>
        <v>0</v>
      </c>
      <c r="AN100" s="18" t="n">
        <f aca="false">N100+V100+AD100+AL100</f>
        <v>0</v>
      </c>
      <c r="AO100" s="18"/>
    </row>
    <row r="101" customFormat="false" ht="23.25" hidden="false" customHeight="false" outlineLevel="0" collapsed="false">
      <c r="A101" s="99" t="n">
        <v>85</v>
      </c>
      <c r="B101" s="18"/>
      <c r="C101" s="99"/>
      <c r="D101" s="18"/>
      <c r="E101" s="18"/>
      <c r="F101" s="18"/>
      <c r="G101" s="18"/>
      <c r="H101" s="18"/>
      <c r="I101" s="18"/>
      <c r="J101" s="18"/>
      <c r="K101" s="18"/>
      <c r="L101" s="18"/>
      <c r="M101" s="99" t="n">
        <f aca="false">G101+I101+K101</f>
        <v>0</v>
      </c>
      <c r="N101" s="25" t="n">
        <f aca="false">H101+J101+L101</f>
        <v>0</v>
      </c>
      <c r="O101" s="18"/>
      <c r="P101" s="18"/>
      <c r="Q101" s="18"/>
      <c r="R101" s="18"/>
      <c r="S101" s="99"/>
      <c r="T101" s="18"/>
      <c r="U101" s="18" t="n">
        <f aca="false">O101+Q101+S101</f>
        <v>0</v>
      </c>
      <c r="V101" s="20" t="n">
        <f aca="false">P101+R101+T101</f>
        <v>0</v>
      </c>
      <c r="W101" s="18"/>
      <c r="X101" s="18"/>
      <c r="Y101" s="18"/>
      <c r="Z101" s="18"/>
      <c r="AA101" s="18"/>
      <c r="AB101" s="18"/>
      <c r="AC101" s="18" t="n">
        <f aca="false">W101+Y101+AA101</f>
        <v>0</v>
      </c>
      <c r="AD101" s="18" t="n">
        <f aca="false">X101+Z101+AB101</f>
        <v>0</v>
      </c>
      <c r="AE101" s="18"/>
      <c r="AF101" s="18"/>
      <c r="AG101" s="18"/>
      <c r="AH101" s="18"/>
      <c r="AI101" s="18"/>
      <c r="AJ101" s="18"/>
      <c r="AK101" s="18" t="n">
        <f aca="false">AE101+AG101+AI101</f>
        <v>0</v>
      </c>
      <c r="AL101" s="18" t="n">
        <f aca="false">AF101+AH101+AJ101</f>
        <v>0</v>
      </c>
      <c r="AM101" s="18" t="n">
        <f aca="false">M101+U101+AC101+AK101</f>
        <v>0</v>
      </c>
      <c r="AN101" s="18" t="n">
        <f aca="false">N101+V101+AD101+AL101</f>
        <v>0</v>
      </c>
      <c r="AO101" s="18"/>
    </row>
    <row r="102" customFormat="false" ht="23.25" hidden="false" customHeight="false" outlineLevel="0" collapsed="false">
      <c r="A102" s="99"/>
      <c r="B102" s="18"/>
      <c r="C102" s="99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 t="n">
        <f aca="false">SUM(N72:N101)</f>
        <v>85568.3</v>
      </c>
      <c r="O102" s="18"/>
      <c r="P102" s="18"/>
      <c r="Q102" s="18"/>
      <c r="R102" s="18"/>
      <c r="S102" s="18"/>
      <c r="T102" s="18"/>
      <c r="U102" s="18"/>
      <c r="V102" s="20" t="n">
        <f aca="false">SUM(V72:V101)</f>
        <v>0</v>
      </c>
      <c r="W102" s="18"/>
      <c r="X102" s="18"/>
      <c r="Y102" s="18"/>
      <c r="Z102" s="18"/>
      <c r="AA102" s="18"/>
      <c r="AB102" s="18"/>
      <c r="AC102" s="18"/>
      <c r="AD102" s="18" t="n">
        <f aca="false">SUM(AD72:AD101)</f>
        <v>0</v>
      </c>
      <c r="AE102" s="18"/>
      <c r="AF102" s="18"/>
      <c r="AG102" s="18"/>
      <c r="AH102" s="18"/>
      <c r="AI102" s="18"/>
      <c r="AJ102" s="18"/>
      <c r="AK102" s="18"/>
      <c r="AL102" s="18"/>
      <c r="AM102" s="18"/>
      <c r="AN102" s="18" t="n">
        <f aca="false">SUM(AN72:AN101)</f>
        <v>85568.3</v>
      </c>
      <c r="AO102" s="18"/>
    </row>
    <row r="104" customFormat="false" ht="23.25" hidden="false" customHeight="false" outlineLevel="0" collapsed="false">
      <c r="A104" s="26" t="s">
        <v>2</v>
      </c>
      <c r="B104" s="26" t="s">
        <v>3</v>
      </c>
      <c r="C104" s="26" t="s">
        <v>4</v>
      </c>
      <c r="D104" s="7"/>
      <c r="E104" s="6" t="s">
        <v>5</v>
      </c>
      <c r="F104" s="6"/>
      <c r="G104" s="8" t="s">
        <v>6</v>
      </c>
      <c r="H104" s="8"/>
      <c r="I104" s="8"/>
      <c r="J104" s="8"/>
      <c r="K104" s="8"/>
      <c r="L104" s="8"/>
      <c r="M104" s="8"/>
      <c r="N104" s="8"/>
      <c r="O104" s="8" t="s">
        <v>7</v>
      </c>
      <c r="P104" s="8"/>
      <c r="Q104" s="8"/>
      <c r="R104" s="8"/>
      <c r="S104" s="8"/>
      <c r="T104" s="8"/>
      <c r="U104" s="8"/>
      <c r="V104" s="8"/>
      <c r="W104" s="8" t="s">
        <v>8</v>
      </c>
      <c r="X104" s="8"/>
      <c r="Y104" s="8"/>
      <c r="Z104" s="8"/>
      <c r="AA104" s="8"/>
      <c r="AB104" s="8"/>
      <c r="AC104" s="8"/>
      <c r="AD104" s="8"/>
      <c r="AE104" s="8" t="s">
        <v>9</v>
      </c>
      <c r="AF104" s="8"/>
      <c r="AG104" s="8"/>
      <c r="AH104" s="8"/>
      <c r="AI104" s="8"/>
      <c r="AJ104" s="8"/>
      <c r="AK104" s="8"/>
      <c r="AL104" s="8"/>
      <c r="AM104" s="6" t="s">
        <v>10</v>
      </c>
      <c r="AN104" s="6"/>
      <c r="AO104" s="26" t="s">
        <v>11</v>
      </c>
    </row>
    <row r="105" customFormat="false" ht="23.25" hidden="false" customHeight="false" outlineLevel="0" collapsed="false">
      <c r="A105" s="26"/>
      <c r="B105" s="26"/>
      <c r="C105" s="26"/>
      <c r="D105" s="11" t="s">
        <v>12</v>
      </c>
      <c r="E105" s="6"/>
      <c r="F105" s="6"/>
      <c r="G105" s="8" t="s">
        <v>13</v>
      </c>
      <c r="H105" s="8"/>
      <c r="I105" s="8" t="s">
        <v>14</v>
      </c>
      <c r="J105" s="8"/>
      <c r="K105" s="8" t="s">
        <v>15</v>
      </c>
      <c r="L105" s="8"/>
      <c r="M105" s="8" t="s">
        <v>16</v>
      </c>
      <c r="N105" s="8"/>
      <c r="O105" s="8" t="s">
        <v>17</v>
      </c>
      <c r="P105" s="8"/>
      <c r="Q105" s="8" t="s">
        <v>18</v>
      </c>
      <c r="R105" s="8"/>
      <c r="S105" s="8" t="s">
        <v>19</v>
      </c>
      <c r="T105" s="8"/>
      <c r="U105" s="8" t="s">
        <v>16</v>
      </c>
      <c r="V105" s="8"/>
      <c r="W105" s="8" t="s">
        <v>20</v>
      </c>
      <c r="X105" s="8"/>
      <c r="Y105" s="8" t="s">
        <v>21</v>
      </c>
      <c r="Z105" s="8"/>
      <c r="AA105" s="8" t="s">
        <v>22</v>
      </c>
      <c r="AB105" s="8"/>
      <c r="AC105" s="8" t="s">
        <v>16</v>
      </c>
      <c r="AD105" s="8"/>
      <c r="AE105" s="8" t="s">
        <v>23</v>
      </c>
      <c r="AF105" s="8"/>
      <c r="AG105" s="8" t="s">
        <v>24</v>
      </c>
      <c r="AH105" s="8"/>
      <c r="AI105" s="8" t="s">
        <v>25</v>
      </c>
      <c r="AJ105" s="8"/>
      <c r="AK105" s="8" t="s">
        <v>16</v>
      </c>
      <c r="AL105" s="8"/>
      <c r="AM105" s="6"/>
      <c r="AN105" s="6"/>
      <c r="AO105" s="26"/>
    </row>
    <row r="106" customFormat="false" ht="23.25" hidden="false" customHeight="false" outlineLevel="0" collapsed="false">
      <c r="A106" s="26"/>
      <c r="B106" s="26"/>
      <c r="C106" s="26"/>
      <c r="D106" s="11" t="s">
        <v>26</v>
      </c>
      <c r="E106" s="27" t="s">
        <v>27</v>
      </c>
      <c r="F106" s="27" t="s">
        <v>28</v>
      </c>
      <c r="G106" s="27" t="s">
        <v>27</v>
      </c>
      <c r="H106" s="27" t="s">
        <v>28</v>
      </c>
      <c r="I106" s="27" t="s">
        <v>27</v>
      </c>
      <c r="J106" s="27" t="s">
        <v>28</v>
      </c>
      <c r="K106" s="27" t="s">
        <v>27</v>
      </c>
      <c r="L106" s="27" t="s">
        <v>28</v>
      </c>
      <c r="M106" s="27" t="s">
        <v>27</v>
      </c>
      <c r="N106" s="27" t="s">
        <v>28</v>
      </c>
      <c r="O106" s="27" t="s">
        <v>27</v>
      </c>
      <c r="P106" s="27" t="s">
        <v>28</v>
      </c>
      <c r="Q106" s="27" t="s">
        <v>27</v>
      </c>
      <c r="R106" s="27" t="s">
        <v>28</v>
      </c>
      <c r="S106" s="27" t="s">
        <v>27</v>
      </c>
      <c r="T106" s="27" t="s">
        <v>28</v>
      </c>
      <c r="U106" s="27" t="s">
        <v>27</v>
      </c>
      <c r="V106" s="28" t="s">
        <v>28</v>
      </c>
      <c r="W106" s="27" t="s">
        <v>27</v>
      </c>
      <c r="X106" s="27" t="s">
        <v>28</v>
      </c>
      <c r="Y106" s="27" t="s">
        <v>27</v>
      </c>
      <c r="Z106" s="27" t="s">
        <v>28</v>
      </c>
      <c r="AA106" s="27" t="s">
        <v>27</v>
      </c>
      <c r="AB106" s="27" t="s">
        <v>28</v>
      </c>
      <c r="AC106" s="27" t="s">
        <v>27</v>
      </c>
      <c r="AD106" s="27" t="s">
        <v>28</v>
      </c>
      <c r="AE106" s="27" t="s">
        <v>27</v>
      </c>
      <c r="AF106" s="27" t="s">
        <v>28</v>
      </c>
      <c r="AG106" s="27" t="s">
        <v>27</v>
      </c>
      <c r="AH106" s="27" t="s">
        <v>28</v>
      </c>
      <c r="AI106" s="27" t="s">
        <v>27</v>
      </c>
      <c r="AJ106" s="27" t="s">
        <v>28</v>
      </c>
      <c r="AK106" s="27" t="s">
        <v>27</v>
      </c>
      <c r="AL106" s="27" t="s">
        <v>28</v>
      </c>
      <c r="AM106" s="27" t="s">
        <v>27</v>
      </c>
      <c r="AN106" s="27" t="s">
        <v>28</v>
      </c>
      <c r="AO106" s="26"/>
    </row>
    <row r="107" customFormat="false" ht="23.25" hidden="false" customHeight="false" outlineLevel="0" collapsed="false">
      <c r="A107" s="29"/>
      <c r="B107" s="29"/>
      <c r="C107" s="29"/>
      <c r="D107" s="11"/>
      <c r="E107" s="7"/>
      <c r="F107" s="7"/>
      <c r="G107" s="7"/>
      <c r="H107" s="7"/>
      <c r="I107" s="7"/>
      <c r="J107" s="7"/>
      <c r="K107" s="7"/>
      <c r="L107" s="7"/>
      <c r="M107" s="7"/>
      <c r="N107" s="30"/>
      <c r="O107" s="7"/>
      <c r="P107" s="7"/>
      <c r="Q107" s="7"/>
      <c r="R107" s="7"/>
      <c r="S107" s="7"/>
      <c r="T107" s="7"/>
      <c r="U107" s="7"/>
      <c r="V107" s="28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31"/>
    </row>
    <row r="108" customFormat="false" ht="23.25" hidden="false" customHeight="false" outlineLevel="0" collapsed="false">
      <c r="A108" s="99"/>
      <c r="B108" s="24"/>
      <c r="C108" s="99"/>
      <c r="D108" s="25"/>
      <c r="E108" s="25"/>
      <c r="F108" s="25"/>
      <c r="G108" s="25"/>
      <c r="H108" s="25"/>
      <c r="I108" s="99"/>
      <c r="J108" s="99"/>
      <c r="K108" s="99"/>
      <c r="L108" s="99"/>
      <c r="M108" s="99"/>
      <c r="N108" s="25"/>
      <c r="O108" s="99"/>
      <c r="P108" s="99"/>
      <c r="Q108" s="99"/>
      <c r="R108" s="99"/>
      <c r="S108" s="99"/>
      <c r="T108" s="99"/>
      <c r="U108" s="99"/>
      <c r="V108" s="13"/>
      <c r="W108" s="99"/>
      <c r="X108" s="99"/>
      <c r="Y108" s="99"/>
      <c r="Z108" s="99"/>
      <c r="AA108" s="99"/>
      <c r="AB108" s="99"/>
      <c r="AC108" s="18" t="n">
        <f aca="false">W108+Y108+AA108</f>
        <v>0</v>
      </c>
      <c r="AD108" s="18" t="n">
        <f aca="false">X108+Z108+AB108</f>
        <v>0</v>
      </c>
      <c r="AE108" s="99"/>
      <c r="AF108" s="99"/>
      <c r="AG108" s="99"/>
      <c r="AH108" s="99"/>
      <c r="AI108" s="99"/>
      <c r="AJ108" s="99"/>
      <c r="AK108" s="18" t="n">
        <f aca="false">AE108+AG108+AI108</f>
        <v>0</v>
      </c>
      <c r="AL108" s="18" t="n">
        <f aca="false">AF108+AH108+AJ108</f>
        <v>0</v>
      </c>
      <c r="AM108" s="18" t="n">
        <f aca="false">M108+U108+AC108+AK108</f>
        <v>0</v>
      </c>
      <c r="AN108" s="18" t="n">
        <f aca="false">N108+V108+AD108+AL108</f>
        <v>0</v>
      </c>
      <c r="AO108" s="99"/>
    </row>
    <row r="109" customFormat="false" ht="23.25" hidden="false" customHeight="false" outlineLevel="0" collapsed="false">
      <c r="A109" s="99" t="n">
        <v>86</v>
      </c>
      <c r="B109" s="18"/>
      <c r="C109" s="99"/>
      <c r="D109" s="18"/>
      <c r="E109" s="18"/>
      <c r="F109" s="18"/>
      <c r="G109" s="18"/>
      <c r="H109" s="18"/>
      <c r="I109" s="18"/>
      <c r="J109" s="18"/>
      <c r="K109" s="18"/>
      <c r="L109" s="18"/>
      <c r="M109" s="99"/>
      <c r="N109" s="25"/>
      <c r="O109" s="18"/>
      <c r="P109" s="18"/>
      <c r="Q109" s="18"/>
      <c r="R109" s="18"/>
      <c r="S109" s="18"/>
      <c r="T109" s="18"/>
      <c r="U109" s="18" t="n">
        <f aca="false">O109+Q109+S109</f>
        <v>0</v>
      </c>
      <c r="V109" s="20" t="n">
        <f aca="false">P109+R109+T109</f>
        <v>0</v>
      </c>
      <c r="W109" s="18"/>
      <c r="X109" s="18"/>
      <c r="Y109" s="18"/>
      <c r="Z109" s="18"/>
      <c r="AA109" s="18"/>
      <c r="AB109" s="18"/>
      <c r="AC109" s="18"/>
      <c r="AD109" s="18" t="n">
        <f aca="false">X109+Z109+AB109</f>
        <v>0</v>
      </c>
      <c r="AE109" s="18"/>
      <c r="AF109" s="18"/>
      <c r="AG109" s="18"/>
      <c r="AH109" s="18"/>
      <c r="AI109" s="18"/>
      <c r="AJ109" s="18"/>
      <c r="AK109" s="18" t="n">
        <f aca="false">AE109+AG109+AI109</f>
        <v>0</v>
      </c>
      <c r="AL109" s="18" t="n">
        <f aca="false">AF109+AH109+AJ109</f>
        <v>0</v>
      </c>
      <c r="AM109" s="18" t="n">
        <f aca="false">M109+U109+AC109+AK109</f>
        <v>0</v>
      </c>
      <c r="AN109" s="18" t="n">
        <f aca="false">N109+V109+AD109+AL109</f>
        <v>0</v>
      </c>
      <c r="AO109" s="18"/>
    </row>
    <row r="110" customFormat="false" ht="23.25" hidden="false" customHeight="false" outlineLevel="0" collapsed="false">
      <c r="A110" s="99" t="n">
        <v>87</v>
      </c>
      <c r="B110" s="18"/>
      <c r="C110" s="99"/>
      <c r="D110" s="18"/>
      <c r="E110" s="18"/>
      <c r="F110" s="18"/>
      <c r="G110" s="18"/>
      <c r="H110" s="18"/>
      <c r="I110" s="18"/>
      <c r="J110" s="18"/>
      <c r="K110" s="18"/>
      <c r="L110" s="18"/>
      <c r="M110" s="99"/>
      <c r="N110" s="25"/>
      <c r="O110" s="18"/>
      <c r="P110" s="18"/>
      <c r="Q110" s="18"/>
      <c r="R110" s="18"/>
      <c r="S110" s="18"/>
      <c r="T110" s="18"/>
      <c r="U110" s="18" t="n">
        <f aca="false">O110+Q110+S110</f>
        <v>0</v>
      </c>
      <c r="V110" s="20" t="n">
        <f aca="false">P110+R110+T110</f>
        <v>0</v>
      </c>
      <c r="W110" s="18"/>
      <c r="X110" s="18"/>
      <c r="Y110" s="18"/>
      <c r="Z110" s="18"/>
      <c r="AA110" s="18"/>
      <c r="AB110" s="18"/>
      <c r="AC110" s="18"/>
      <c r="AD110" s="18" t="n">
        <f aca="false">X110+Z110+AB110</f>
        <v>0</v>
      </c>
      <c r="AE110" s="18"/>
      <c r="AF110" s="18"/>
      <c r="AG110" s="18"/>
      <c r="AH110" s="18"/>
      <c r="AI110" s="18"/>
      <c r="AJ110" s="18"/>
      <c r="AK110" s="18" t="n">
        <f aca="false">AE110+AG110+AI110</f>
        <v>0</v>
      </c>
      <c r="AL110" s="18" t="n">
        <f aca="false">AF110+AH110+AJ110</f>
        <v>0</v>
      </c>
      <c r="AM110" s="18" t="n">
        <f aca="false">M110+U110+AC110+AK110</f>
        <v>0</v>
      </c>
      <c r="AN110" s="18" t="n">
        <f aca="false">N110+V110+AD110+AL110</f>
        <v>0</v>
      </c>
      <c r="AO110" s="18"/>
    </row>
    <row r="111" customFormat="false" ht="23.25" hidden="false" customHeight="false" outlineLevel="0" collapsed="false">
      <c r="A111" s="99" t="n">
        <v>88</v>
      </c>
      <c r="B111" s="18"/>
      <c r="C111" s="99"/>
      <c r="D111" s="18"/>
      <c r="E111" s="18"/>
      <c r="F111" s="18"/>
      <c r="G111" s="18"/>
      <c r="H111" s="18"/>
      <c r="I111" s="18"/>
      <c r="J111" s="18"/>
      <c r="K111" s="18"/>
      <c r="L111" s="18"/>
      <c r="M111" s="99"/>
      <c r="N111" s="25"/>
      <c r="O111" s="18"/>
      <c r="P111" s="18"/>
      <c r="Q111" s="18"/>
      <c r="R111" s="18"/>
      <c r="S111" s="18"/>
      <c r="T111" s="18"/>
      <c r="U111" s="18" t="n">
        <f aca="false">O111+Q111+S111</f>
        <v>0</v>
      </c>
      <c r="V111" s="20" t="n">
        <f aca="false">P111+R111+T111</f>
        <v>0</v>
      </c>
      <c r="W111" s="18"/>
      <c r="X111" s="18"/>
      <c r="Y111" s="18"/>
      <c r="Z111" s="18"/>
      <c r="AA111" s="18"/>
      <c r="AB111" s="18"/>
      <c r="AC111" s="18"/>
      <c r="AD111" s="18" t="n">
        <f aca="false">X111+Z111+AB111</f>
        <v>0</v>
      </c>
      <c r="AE111" s="18"/>
      <c r="AF111" s="18"/>
      <c r="AG111" s="18"/>
      <c r="AH111" s="18"/>
      <c r="AI111" s="18"/>
      <c r="AJ111" s="18"/>
      <c r="AK111" s="18" t="n">
        <f aca="false">AE111+AG111+AI111</f>
        <v>0</v>
      </c>
      <c r="AL111" s="18" t="n">
        <f aca="false">AF111+AH111+AJ111</f>
        <v>0</v>
      </c>
      <c r="AM111" s="18" t="n">
        <f aca="false">M111+U111+AC111+AK111</f>
        <v>0</v>
      </c>
      <c r="AN111" s="18" t="n">
        <f aca="false">N111+V111+AD111+AL111</f>
        <v>0</v>
      </c>
      <c r="AO111" s="18"/>
    </row>
    <row r="112" customFormat="false" ht="23.25" hidden="false" customHeight="false" outlineLevel="0" collapsed="false">
      <c r="A112" s="99" t="n">
        <v>89</v>
      </c>
      <c r="B112" s="18"/>
      <c r="C112" s="99"/>
      <c r="D112" s="18"/>
      <c r="E112" s="18"/>
      <c r="F112" s="18"/>
      <c r="G112" s="18"/>
      <c r="H112" s="18"/>
      <c r="I112" s="18"/>
      <c r="J112" s="18"/>
      <c r="K112" s="18"/>
      <c r="L112" s="18"/>
      <c r="M112" s="99"/>
      <c r="N112" s="25"/>
      <c r="O112" s="18"/>
      <c r="P112" s="18"/>
      <c r="Q112" s="18"/>
      <c r="R112" s="18"/>
      <c r="S112" s="18"/>
      <c r="T112" s="18"/>
      <c r="U112" s="18" t="n">
        <f aca="false">O112+Q112+S112</f>
        <v>0</v>
      </c>
      <c r="V112" s="20" t="n">
        <f aca="false">P112+R112+T112</f>
        <v>0</v>
      </c>
      <c r="W112" s="18"/>
      <c r="X112" s="18"/>
      <c r="Y112" s="18"/>
      <c r="Z112" s="18"/>
      <c r="AA112" s="18"/>
      <c r="AB112" s="18"/>
      <c r="AC112" s="18"/>
      <c r="AD112" s="18" t="n">
        <f aca="false">X112+Z112+AB112</f>
        <v>0</v>
      </c>
      <c r="AE112" s="18"/>
      <c r="AF112" s="18"/>
      <c r="AG112" s="18"/>
      <c r="AH112" s="18"/>
      <c r="AI112" s="18"/>
      <c r="AJ112" s="18"/>
      <c r="AK112" s="18" t="n">
        <f aca="false">AE112+AG112+AI112</f>
        <v>0</v>
      </c>
      <c r="AL112" s="18" t="n">
        <f aca="false">AF112+AH112+AJ112</f>
        <v>0</v>
      </c>
      <c r="AM112" s="18" t="n">
        <f aca="false">M112+U112+AC112+AK112</f>
        <v>0</v>
      </c>
      <c r="AN112" s="18" t="n">
        <f aca="false">N112+V112+AD112+AL112</f>
        <v>0</v>
      </c>
      <c r="AO112" s="18"/>
    </row>
    <row r="113" customFormat="false" ht="23.25" hidden="false" customHeight="false" outlineLevel="0" collapsed="false">
      <c r="A113" s="99" t="n">
        <v>90</v>
      </c>
      <c r="B113" s="18"/>
      <c r="C113" s="99"/>
      <c r="D113" s="18"/>
      <c r="E113" s="18"/>
      <c r="F113" s="18"/>
      <c r="G113" s="18"/>
      <c r="H113" s="18"/>
      <c r="I113" s="18"/>
      <c r="J113" s="18"/>
      <c r="K113" s="18"/>
      <c r="L113" s="18"/>
      <c r="M113" s="99"/>
      <c r="N113" s="25"/>
      <c r="O113" s="18"/>
      <c r="P113" s="18"/>
      <c r="Q113" s="18"/>
      <c r="R113" s="18"/>
      <c r="S113" s="18"/>
      <c r="T113" s="18"/>
      <c r="U113" s="18" t="n">
        <f aca="false">O113+Q113+S113</f>
        <v>0</v>
      </c>
      <c r="V113" s="20" t="n">
        <f aca="false">P113+R113+T113</f>
        <v>0</v>
      </c>
      <c r="W113" s="18"/>
      <c r="X113" s="18"/>
      <c r="Y113" s="18"/>
      <c r="Z113" s="18"/>
      <c r="AA113" s="18"/>
      <c r="AB113" s="18"/>
      <c r="AC113" s="18"/>
      <c r="AD113" s="18" t="n">
        <f aca="false">X113+Z113+AB113</f>
        <v>0</v>
      </c>
      <c r="AE113" s="18"/>
      <c r="AF113" s="18"/>
      <c r="AG113" s="18"/>
      <c r="AH113" s="18"/>
      <c r="AI113" s="18"/>
      <c r="AJ113" s="18"/>
      <c r="AK113" s="18" t="n">
        <f aca="false">AE113+AG113+AI113</f>
        <v>0</v>
      </c>
      <c r="AL113" s="18" t="n">
        <f aca="false">AF113+AH113+AJ113</f>
        <v>0</v>
      </c>
      <c r="AM113" s="18" t="n">
        <f aca="false">M113+U113+AC113+AK113</f>
        <v>0</v>
      </c>
      <c r="AN113" s="18" t="n">
        <f aca="false">N113+V113+AD113+AL113</f>
        <v>0</v>
      </c>
      <c r="AO113" s="18"/>
    </row>
    <row r="114" customFormat="false" ht="23.25" hidden="false" customHeight="false" outlineLevel="0" collapsed="false">
      <c r="A114" s="99" t="n">
        <v>91</v>
      </c>
      <c r="B114" s="18"/>
      <c r="C114" s="99"/>
      <c r="D114" s="18"/>
      <c r="E114" s="18"/>
      <c r="F114" s="18"/>
      <c r="G114" s="18"/>
      <c r="H114" s="18"/>
      <c r="I114" s="18"/>
      <c r="J114" s="18"/>
      <c r="K114" s="18"/>
      <c r="L114" s="18"/>
      <c r="M114" s="99"/>
      <c r="N114" s="25"/>
      <c r="O114" s="18"/>
      <c r="P114" s="18"/>
      <c r="Q114" s="18"/>
      <c r="R114" s="18"/>
      <c r="S114" s="18"/>
      <c r="T114" s="18"/>
      <c r="U114" s="18" t="n">
        <f aca="false">O114+Q114+S114</f>
        <v>0</v>
      </c>
      <c r="V114" s="20" t="n">
        <f aca="false">P114+R114+T114</f>
        <v>0</v>
      </c>
      <c r="W114" s="18"/>
      <c r="X114" s="18"/>
      <c r="Y114" s="18"/>
      <c r="Z114" s="18"/>
      <c r="AA114" s="18"/>
      <c r="AB114" s="18"/>
      <c r="AC114" s="18"/>
      <c r="AD114" s="18" t="n">
        <f aca="false">X114+Z114+AB114</f>
        <v>0</v>
      </c>
      <c r="AE114" s="18"/>
      <c r="AF114" s="18"/>
      <c r="AG114" s="18"/>
      <c r="AH114" s="18"/>
      <c r="AI114" s="18"/>
      <c r="AJ114" s="18"/>
      <c r="AK114" s="18" t="n">
        <f aca="false">AE114+AG114+AI114</f>
        <v>0</v>
      </c>
      <c r="AL114" s="18" t="n">
        <f aca="false">AF114+AH114+AJ114</f>
        <v>0</v>
      </c>
      <c r="AM114" s="18" t="n">
        <f aca="false">M114+U114+AC114+AK114</f>
        <v>0</v>
      </c>
      <c r="AN114" s="18" t="n">
        <f aca="false">N114+V114+AD114+AL114</f>
        <v>0</v>
      </c>
      <c r="AO114" s="18"/>
    </row>
    <row r="115" customFormat="false" ht="23.25" hidden="false" customHeight="false" outlineLevel="0" collapsed="false">
      <c r="A115" s="99" t="n">
        <v>92</v>
      </c>
      <c r="B115" s="18"/>
      <c r="C115" s="99"/>
      <c r="D115" s="18"/>
      <c r="E115" s="18"/>
      <c r="F115" s="18"/>
      <c r="G115" s="18"/>
      <c r="H115" s="18"/>
      <c r="I115" s="18"/>
      <c r="J115" s="18"/>
      <c r="K115" s="18"/>
      <c r="L115" s="18"/>
      <c r="M115" s="99"/>
      <c r="N115" s="25"/>
      <c r="O115" s="18"/>
      <c r="P115" s="18"/>
      <c r="Q115" s="18"/>
      <c r="R115" s="18"/>
      <c r="S115" s="18"/>
      <c r="T115" s="18"/>
      <c r="U115" s="18" t="n">
        <f aca="false">O115+Q115+S115</f>
        <v>0</v>
      </c>
      <c r="V115" s="20" t="n">
        <f aca="false">P115+R115+T115</f>
        <v>0</v>
      </c>
      <c r="W115" s="18"/>
      <c r="X115" s="18"/>
      <c r="Y115" s="18"/>
      <c r="Z115" s="18"/>
      <c r="AA115" s="18"/>
      <c r="AB115" s="18"/>
      <c r="AC115" s="18"/>
      <c r="AD115" s="18" t="n">
        <f aca="false">X115+Z115+AB115</f>
        <v>0</v>
      </c>
      <c r="AE115" s="18"/>
      <c r="AF115" s="18"/>
      <c r="AG115" s="18"/>
      <c r="AH115" s="18"/>
      <c r="AI115" s="18"/>
      <c r="AJ115" s="18"/>
      <c r="AK115" s="18" t="n">
        <f aca="false">AE115+AG115+AI115</f>
        <v>0</v>
      </c>
      <c r="AL115" s="18" t="n">
        <f aca="false">AF115+AH115+AJ115</f>
        <v>0</v>
      </c>
      <c r="AM115" s="18" t="n">
        <f aca="false">M115+U115+AC115+AK115</f>
        <v>0</v>
      </c>
      <c r="AN115" s="18" t="n">
        <f aca="false">N115+V115+AD115+AL115</f>
        <v>0</v>
      </c>
      <c r="AO115" s="18"/>
    </row>
    <row r="116" customFormat="false" ht="23.25" hidden="false" customHeight="false" outlineLevel="0" collapsed="false">
      <c r="A116" s="32" t="n">
        <v>93</v>
      </c>
      <c r="B116" s="33"/>
      <c r="C116" s="32"/>
      <c r="D116" s="33"/>
      <c r="E116" s="33"/>
      <c r="F116" s="33"/>
      <c r="G116" s="33"/>
      <c r="H116" s="33"/>
      <c r="I116" s="33"/>
      <c r="J116" s="33"/>
      <c r="K116" s="33"/>
      <c r="L116" s="33"/>
      <c r="M116" s="32"/>
      <c r="N116" s="36"/>
      <c r="O116" s="33"/>
      <c r="P116" s="33"/>
      <c r="Q116" s="33"/>
      <c r="R116" s="33"/>
      <c r="S116" s="33"/>
      <c r="T116" s="33"/>
      <c r="U116" s="18" t="n">
        <f aca="false">O116+Q116+S116</f>
        <v>0</v>
      </c>
      <c r="V116" s="20" t="n">
        <f aca="false">P116+R116+T116</f>
        <v>0</v>
      </c>
      <c r="W116" s="33"/>
      <c r="X116" s="33"/>
      <c r="Y116" s="33"/>
      <c r="Z116" s="33"/>
      <c r="AA116" s="33"/>
      <c r="AB116" s="33"/>
      <c r="AC116" s="18"/>
      <c r="AD116" s="18" t="n">
        <f aca="false">X116+Z116+AB116</f>
        <v>0</v>
      </c>
      <c r="AE116" s="33"/>
      <c r="AF116" s="33"/>
      <c r="AG116" s="33"/>
      <c r="AH116" s="33"/>
      <c r="AI116" s="33"/>
      <c r="AJ116" s="33"/>
      <c r="AK116" s="18" t="n">
        <f aca="false">AE116+AG116+AI116</f>
        <v>0</v>
      </c>
      <c r="AL116" s="18" t="n">
        <f aca="false">AF116+AH116+AJ116</f>
        <v>0</v>
      </c>
      <c r="AM116" s="18" t="n">
        <f aca="false">M116+U116+AC116+AK116</f>
        <v>0</v>
      </c>
      <c r="AN116" s="18" t="n">
        <f aca="false">N116+V116+AD116+AL116</f>
        <v>0</v>
      </c>
      <c r="AO116" s="33"/>
    </row>
    <row r="117" customFormat="false" ht="23.25" hidden="false" customHeight="false" outlineLevel="0" collapsed="false">
      <c r="A117" s="32" t="n">
        <v>94</v>
      </c>
      <c r="B117" s="33"/>
      <c r="C117" s="32"/>
      <c r="D117" s="33"/>
      <c r="E117" s="33"/>
      <c r="F117" s="33"/>
      <c r="G117" s="33"/>
      <c r="H117" s="33"/>
      <c r="I117" s="33"/>
      <c r="J117" s="33"/>
      <c r="K117" s="33"/>
      <c r="L117" s="33"/>
      <c r="M117" s="32"/>
      <c r="N117" s="36"/>
      <c r="O117" s="33"/>
      <c r="P117" s="33"/>
      <c r="Q117" s="33"/>
      <c r="R117" s="33"/>
      <c r="S117" s="33"/>
      <c r="T117" s="33"/>
      <c r="U117" s="18" t="n">
        <f aca="false">O117+Q117+S117</f>
        <v>0</v>
      </c>
      <c r="V117" s="20" t="n">
        <f aca="false">P117+R117+T117</f>
        <v>0</v>
      </c>
      <c r="W117" s="33"/>
      <c r="X117" s="33"/>
      <c r="Y117" s="33"/>
      <c r="Z117" s="33"/>
      <c r="AA117" s="33"/>
      <c r="AB117" s="33"/>
      <c r="AC117" s="18"/>
      <c r="AD117" s="18" t="n">
        <f aca="false">X117+Z117+AB117</f>
        <v>0</v>
      </c>
      <c r="AE117" s="33"/>
      <c r="AF117" s="33"/>
      <c r="AG117" s="33"/>
      <c r="AH117" s="33"/>
      <c r="AI117" s="33"/>
      <c r="AJ117" s="33"/>
      <c r="AK117" s="18" t="n">
        <f aca="false">AE117+AG117+AI117</f>
        <v>0</v>
      </c>
      <c r="AL117" s="18" t="n">
        <f aca="false">AF117+AH117+AJ117</f>
        <v>0</v>
      </c>
      <c r="AM117" s="18" t="n">
        <f aca="false">M117+U117+AC117+AK117</f>
        <v>0</v>
      </c>
      <c r="AN117" s="18" t="n">
        <f aca="false">N117+V117+AD117+AL117</f>
        <v>0</v>
      </c>
      <c r="AO117" s="33"/>
    </row>
    <row r="118" customFormat="false" ht="23.25" hidden="false" customHeight="false" outlineLevel="0" collapsed="false">
      <c r="A118" s="99" t="n">
        <v>95</v>
      </c>
      <c r="B118" s="18"/>
      <c r="C118" s="99"/>
      <c r="D118" s="18"/>
      <c r="E118" s="18"/>
      <c r="F118" s="18"/>
      <c r="G118" s="18"/>
      <c r="H118" s="18"/>
      <c r="I118" s="18"/>
      <c r="J118" s="18"/>
      <c r="K118" s="18"/>
      <c r="L118" s="18"/>
      <c r="M118" s="99"/>
      <c r="N118" s="25"/>
      <c r="O118" s="18"/>
      <c r="P118" s="18"/>
      <c r="Q118" s="18"/>
      <c r="R118" s="18"/>
      <c r="S118" s="18"/>
      <c r="T118" s="18"/>
      <c r="U118" s="18" t="n">
        <f aca="false">O118+Q118+S118</f>
        <v>0</v>
      </c>
      <c r="V118" s="20" t="n">
        <f aca="false">P118+R118+T118</f>
        <v>0</v>
      </c>
      <c r="W118" s="18"/>
      <c r="X118" s="18"/>
      <c r="Y118" s="18"/>
      <c r="Z118" s="18"/>
      <c r="AA118" s="18"/>
      <c r="AB118" s="18"/>
      <c r="AC118" s="18"/>
      <c r="AD118" s="18" t="n">
        <f aca="false">X118+Z118+AB118</f>
        <v>0</v>
      </c>
      <c r="AE118" s="18"/>
      <c r="AF118" s="18"/>
      <c r="AG118" s="18"/>
      <c r="AH118" s="18"/>
      <c r="AI118" s="18"/>
      <c r="AJ118" s="18"/>
      <c r="AK118" s="18" t="n">
        <f aca="false">AE118+AG118+AI118</f>
        <v>0</v>
      </c>
      <c r="AL118" s="18" t="n">
        <f aca="false">AF118+AH118+AJ118</f>
        <v>0</v>
      </c>
      <c r="AM118" s="18" t="n">
        <f aca="false">M118+U118+AC118+AK118</f>
        <v>0</v>
      </c>
      <c r="AN118" s="18" t="n">
        <f aca="false">N118+V118+AD118+AL118</f>
        <v>0</v>
      </c>
      <c r="AO118" s="18"/>
    </row>
    <row r="119" customFormat="false" ht="23.25" hidden="false" customHeight="false" outlineLevel="0" collapsed="false">
      <c r="A119" s="99" t="n">
        <v>96</v>
      </c>
      <c r="B119" s="18"/>
      <c r="C119" s="99"/>
      <c r="D119" s="18"/>
      <c r="E119" s="18"/>
      <c r="F119" s="18"/>
      <c r="G119" s="18"/>
      <c r="H119" s="18"/>
      <c r="I119" s="18"/>
      <c r="J119" s="18"/>
      <c r="K119" s="18"/>
      <c r="L119" s="18"/>
      <c r="M119" s="99"/>
      <c r="N119" s="25"/>
      <c r="O119" s="18"/>
      <c r="P119" s="18"/>
      <c r="Q119" s="18"/>
      <c r="R119" s="18"/>
      <c r="S119" s="18"/>
      <c r="T119" s="18"/>
      <c r="U119" s="18" t="n">
        <f aca="false">O119+Q119+S119</f>
        <v>0</v>
      </c>
      <c r="V119" s="20" t="n">
        <f aca="false">P119+R119+T119</f>
        <v>0</v>
      </c>
      <c r="W119" s="18"/>
      <c r="X119" s="18"/>
      <c r="Y119" s="18"/>
      <c r="Z119" s="18"/>
      <c r="AA119" s="18"/>
      <c r="AB119" s="18"/>
      <c r="AC119" s="18"/>
      <c r="AD119" s="18" t="n">
        <f aca="false">X119+Z119+AB119</f>
        <v>0</v>
      </c>
      <c r="AE119" s="18"/>
      <c r="AF119" s="18"/>
      <c r="AG119" s="18"/>
      <c r="AH119" s="18"/>
      <c r="AI119" s="18"/>
      <c r="AJ119" s="18"/>
      <c r="AK119" s="18" t="n">
        <f aca="false">AE119+AG119+AI119</f>
        <v>0</v>
      </c>
      <c r="AL119" s="18" t="n">
        <f aca="false">AF119+AH119+AJ119</f>
        <v>0</v>
      </c>
      <c r="AM119" s="18" t="n">
        <f aca="false">M119+U119+AC119+AK119</f>
        <v>0</v>
      </c>
      <c r="AN119" s="18" t="n">
        <f aca="false">N119+V119+AD119+AL119</f>
        <v>0</v>
      </c>
      <c r="AO119" s="18"/>
    </row>
    <row r="120" customFormat="false" ht="23.25" hidden="false" customHeight="false" outlineLevel="0" collapsed="false">
      <c r="A120" s="99" t="n">
        <v>97</v>
      </c>
      <c r="B120" s="18"/>
      <c r="C120" s="99"/>
      <c r="D120" s="18"/>
      <c r="E120" s="18"/>
      <c r="F120" s="18"/>
      <c r="G120" s="18"/>
      <c r="H120" s="18"/>
      <c r="I120" s="18"/>
      <c r="J120" s="18"/>
      <c r="K120" s="18"/>
      <c r="L120" s="18"/>
      <c r="M120" s="99"/>
      <c r="N120" s="25"/>
      <c r="O120" s="18"/>
      <c r="P120" s="18"/>
      <c r="Q120" s="18"/>
      <c r="R120" s="18"/>
      <c r="S120" s="18"/>
      <c r="T120" s="18"/>
      <c r="U120" s="18" t="n">
        <f aca="false">O120+Q120+S120</f>
        <v>0</v>
      </c>
      <c r="V120" s="20" t="n">
        <f aca="false">P120+R120+T120</f>
        <v>0</v>
      </c>
      <c r="W120" s="18"/>
      <c r="X120" s="18"/>
      <c r="Y120" s="18"/>
      <c r="Z120" s="18"/>
      <c r="AA120" s="18"/>
      <c r="AB120" s="18"/>
      <c r="AC120" s="18"/>
      <c r="AD120" s="18" t="n">
        <f aca="false">X120+Z120+AB120</f>
        <v>0</v>
      </c>
      <c r="AE120" s="18"/>
      <c r="AF120" s="18"/>
      <c r="AG120" s="18"/>
      <c r="AH120" s="18"/>
      <c r="AI120" s="18"/>
      <c r="AJ120" s="18"/>
      <c r="AK120" s="18" t="n">
        <f aca="false">AE120+AG120+AI120</f>
        <v>0</v>
      </c>
      <c r="AL120" s="18" t="n">
        <f aca="false">AF120+AH120+AJ120</f>
        <v>0</v>
      </c>
      <c r="AM120" s="18" t="n">
        <f aca="false">M120+U120+AC120+AK120</f>
        <v>0</v>
      </c>
      <c r="AN120" s="18" t="n">
        <f aca="false">N120+V120+AD120+AL120</f>
        <v>0</v>
      </c>
      <c r="AO120" s="18"/>
    </row>
    <row r="121" customFormat="false" ht="23.25" hidden="false" customHeight="false" outlineLevel="0" collapsed="false">
      <c r="A121" s="99" t="n">
        <v>98</v>
      </c>
      <c r="B121" s="18"/>
      <c r="C121" s="99"/>
      <c r="D121" s="18"/>
      <c r="E121" s="18"/>
      <c r="F121" s="18"/>
      <c r="G121" s="18"/>
      <c r="H121" s="18"/>
      <c r="I121" s="18"/>
      <c r="J121" s="18"/>
      <c r="K121" s="18"/>
      <c r="L121" s="18"/>
      <c r="M121" s="99"/>
      <c r="N121" s="25"/>
      <c r="O121" s="18"/>
      <c r="P121" s="18"/>
      <c r="Q121" s="18"/>
      <c r="R121" s="18"/>
      <c r="S121" s="18"/>
      <c r="T121" s="18"/>
      <c r="U121" s="18" t="n">
        <f aca="false">O121+Q121+S121</f>
        <v>0</v>
      </c>
      <c r="V121" s="20" t="n">
        <f aca="false">P121+R121+T121</f>
        <v>0</v>
      </c>
      <c r="W121" s="18"/>
      <c r="X121" s="18"/>
      <c r="Y121" s="18"/>
      <c r="Z121" s="18"/>
      <c r="AA121" s="18"/>
      <c r="AB121" s="18"/>
      <c r="AC121" s="18"/>
      <c r="AD121" s="18" t="n">
        <f aca="false">X121+Z121+AB121</f>
        <v>0</v>
      </c>
      <c r="AE121" s="18"/>
      <c r="AF121" s="18"/>
      <c r="AG121" s="18"/>
      <c r="AH121" s="18"/>
      <c r="AI121" s="18"/>
      <c r="AJ121" s="18"/>
      <c r="AK121" s="18" t="n">
        <f aca="false">AE121+AG121+AI121</f>
        <v>0</v>
      </c>
      <c r="AL121" s="18" t="n">
        <f aca="false">AF121+AH121+AJ121</f>
        <v>0</v>
      </c>
      <c r="AM121" s="18" t="n">
        <f aca="false">M121+U121+AC121+AK121</f>
        <v>0</v>
      </c>
      <c r="AN121" s="18" t="n">
        <f aca="false">N121+V121+AD121+AL121</f>
        <v>0</v>
      </c>
      <c r="AO121" s="18"/>
    </row>
    <row r="122" customFormat="false" ht="23.25" hidden="false" customHeight="false" outlineLevel="0" collapsed="false">
      <c r="A122" s="99" t="n">
        <v>99</v>
      </c>
      <c r="B122" s="18"/>
      <c r="C122" s="99"/>
      <c r="D122" s="18"/>
      <c r="E122" s="18"/>
      <c r="F122" s="18"/>
      <c r="G122" s="18"/>
      <c r="H122" s="18"/>
      <c r="I122" s="18"/>
      <c r="J122" s="18"/>
      <c r="K122" s="18"/>
      <c r="L122" s="18"/>
      <c r="M122" s="99"/>
      <c r="N122" s="25"/>
      <c r="O122" s="18"/>
      <c r="P122" s="18"/>
      <c r="Q122" s="18"/>
      <c r="R122" s="18"/>
      <c r="S122" s="18"/>
      <c r="T122" s="18"/>
      <c r="U122" s="18" t="n">
        <f aca="false">O122+Q122+S122</f>
        <v>0</v>
      </c>
      <c r="V122" s="20" t="n">
        <f aca="false">P122+R122+T122</f>
        <v>0</v>
      </c>
      <c r="W122" s="18"/>
      <c r="X122" s="18"/>
      <c r="Y122" s="18"/>
      <c r="Z122" s="18"/>
      <c r="AA122" s="18"/>
      <c r="AB122" s="18"/>
      <c r="AC122" s="18"/>
      <c r="AD122" s="18" t="n">
        <f aca="false">X122+Z122+AB122</f>
        <v>0</v>
      </c>
      <c r="AE122" s="18"/>
      <c r="AF122" s="18"/>
      <c r="AG122" s="18"/>
      <c r="AH122" s="18"/>
      <c r="AI122" s="18"/>
      <c r="AJ122" s="18"/>
      <c r="AK122" s="18" t="n">
        <f aca="false">AE122+AG122+AI122</f>
        <v>0</v>
      </c>
      <c r="AL122" s="18" t="n">
        <f aca="false">AF122+AH122+AJ122</f>
        <v>0</v>
      </c>
      <c r="AM122" s="18" t="n">
        <f aca="false">M122+U122+AC122+AK122</f>
        <v>0</v>
      </c>
      <c r="AN122" s="18" t="n">
        <f aca="false">N122+V122+AD122+AL122</f>
        <v>0</v>
      </c>
      <c r="AO122" s="18"/>
    </row>
    <row r="123" customFormat="false" ht="23.25" hidden="false" customHeight="false" outlineLevel="0" collapsed="false">
      <c r="A123" s="99" t="n">
        <v>100</v>
      </c>
      <c r="B123" s="18"/>
      <c r="C123" s="99"/>
      <c r="D123" s="18"/>
      <c r="E123" s="18"/>
      <c r="F123" s="18"/>
      <c r="G123" s="18"/>
      <c r="H123" s="18"/>
      <c r="I123" s="18"/>
      <c r="J123" s="18"/>
      <c r="K123" s="18"/>
      <c r="L123" s="18"/>
      <c r="M123" s="99"/>
      <c r="N123" s="25"/>
      <c r="O123" s="18"/>
      <c r="P123" s="18"/>
      <c r="Q123" s="18"/>
      <c r="R123" s="18"/>
      <c r="S123" s="18"/>
      <c r="T123" s="18"/>
      <c r="U123" s="18" t="n">
        <f aca="false">O123+Q123+S123</f>
        <v>0</v>
      </c>
      <c r="V123" s="20" t="n">
        <f aca="false">P123+R123+T123</f>
        <v>0</v>
      </c>
      <c r="W123" s="18"/>
      <c r="X123" s="18"/>
      <c r="Y123" s="18"/>
      <c r="Z123" s="18"/>
      <c r="AA123" s="18"/>
      <c r="AB123" s="18"/>
      <c r="AC123" s="18"/>
      <c r="AD123" s="18" t="n">
        <f aca="false">X123+Z123+AB123</f>
        <v>0</v>
      </c>
      <c r="AE123" s="18"/>
      <c r="AF123" s="18"/>
      <c r="AG123" s="18"/>
      <c r="AH123" s="18"/>
      <c r="AI123" s="18"/>
      <c r="AJ123" s="18"/>
      <c r="AK123" s="18" t="n">
        <f aca="false">AE123+AG123+AI123</f>
        <v>0</v>
      </c>
      <c r="AL123" s="18" t="n">
        <f aca="false">AF123+AH123+AJ123</f>
        <v>0</v>
      </c>
      <c r="AM123" s="18" t="n">
        <f aca="false">M123+U123+AC123+AK123</f>
        <v>0</v>
      </c>
      <c r="AN123" s="18" t="n">
        <f aca="false">N123+V123+AD123+AL123</f>
        <v>0</v>
      </c>
      <c r="AO123" s="18"/>
    </row>
    <row r="124" customFormat="false" ht="23.25" hidden="false" customHeight="false" outlineLevel="0" collapsed="false">
      <c r="A124" s="99" t="n">
        <v>101</v>
      </c>
      <c r="B124" s="18"/>
      <c r="C124" s="99"/>
      <c r="D124" s="18"/>
      <c r="E124" s="18"/>
      <c r="F124" s="18"/>
      <c r="G124" s="18"/>
      <c r="H124" s="18"/>
      <c r="I124" s="18"/>
      <c r="J124" s="18"/>
      <c r="K124" s="18"/>
      <c r="L124" s="18"/>
      <c r="M124" s="99"/>
      <c r="N124" s="25"/>
      <c r="O124" s="18"/>
      <c r="P124" s="18"/>
      <c r="Q124" s="18"/>
      <c r="R124" s="18"/>
      <c r="S124" s="18"/>
      <c r="T124" s="18"/>
      <c r="U124" s="18" t="n">
        <f aca="false">O124+Q124+S124</f>
        <v>0</v>
      </c>
      <c r="V124" s="20" t="n">
        <f aca="false">P124+R124+T124</f>
        <v>0</v>
      </c>
      <c r="W124" s="18"/>
      <c r="X124" s="18"/>
      <c r="Y124" s="18"/>
      <c r="Z124" s="18"/>
      <c r="AA124" s="18"/>
      <c r="AB124" s="18"/>
      <c r="AC124" s="18"/>
      <c r="AD124" s="18" t="n">
        <f aca="false">X124+Z124+AB124</f>
        <v>0</v>
      </c>
      <c r="AE124" s="18"/>
      <c r="AF124" s="18"/>
      <c r="AG124" s="18"/>
      <c r="AH124" s="18"/>
      <c r="AI124" s="18"/>
      <c r="AJ124" s="18"/>
      <c r="AK124" s="18" t="n">
        <f aca="false">AE124+AG124+AI124</f>
        <v>0</v>
      </c>
      <c r="AL124" s="18" t="n">
        <f aca="false">AF124+AH124+AJ124</f>
        <v>0</v>
      </c>
      <c r="AM124" s="18" t="n">
        <f aca="false">M124+U124+AC124+AK124</f>
        <v>0</v>
      </c>
      <c r="AN124" s="18" t="n">
        <f aca="false">N124+V124+AD124+AL124</f>
        <v>0</v>
      </c>
      <c r="AO124" s="18"/>
    </row>
    <row r="125" customFormat="false" ht="23.25" hidden="false" customHeight="false" outlineLevel="0" collapsed="false">
      <c r="A125" s="99" t="n">
        <v>102</v>
      </c>
      <c r="B125" s="18"/>
      <c r="C125" s="99"/>
      <c r="D125" s="18"/>
      <c r="E125" s="18"/>
      <c r="F125" s="18"/>
      <c r="G125" s="18"/>
      <c r="H125" s="18"/>
      <c r="I125" s="18"/>
      <c r="J125" s="18"/>
      <c r="K125" s="18"/>
      <c r="L125" s="18"/>
      <c r="M125" s="99"/>
      <c r="N125" s="25"/>
      <c r="O125" s="18"/>
      <c r="P125" s="18"/>
      <c r="Q125" s="18"/>
      <c r="R125" s="18"/>
      <c r="S125" s="18"/>
      <c r="T125" s="18"/>
      <c r="U125" s="18" t="n">
        <f aca="false">O125+Q125+S125</f>
        <v>0</v>
      </c>
      <c r="V125" s="20" t="n">
        <f aca="false">P125+R125+T125</f>
        <v>0</v>
      </c>
      <c r="W125" s="18"/>
      <c r="X125" s="18"/>
      <c r="Y125" s="18"/>
      <c r="Z125" s="18"/>
      <c r="AA125" s="18"/>
      <c r="AB125" s="18"/>
      <c r="AC125" s="18"/>
      <c r="AD125" s="18" t="n">
        <f aca="false">X125+Z125+AB125</f>
        <v>0</v>
      </c>
      <c r="AE125" s="18"/>
      <c r="AF125" s="18"/>
      <c r="AG125" s="18"/>
      <c r="AH125" s="18"/>
      <c r="AI125" s="18"/>
      <c r="AJ125" s="18"/>
      <c r="AK125" s="18" t="n">
        <f aca="false">AE125+AG125+AI125</f>
        <v>0</v>
      </c>
      <c r="AL125" s="18" t="n">
        <f aca="false">AF125+AH125+AJ125</f>
        <v>0</v>
      </c>
      <c r="AM125" s="18" t="n">
        <f aca="false">M125+U125+AC125+AK125</f>
        <v>0</v>
      </c>
      <c r="AN125" s="18" t="n">
        <f aca="false">N125+V125+AD125+AL125</f>
        <v>0</v>
      </c>
      <c r="AO125" s="18"/>
    </row>
    <row r="126" customFormat="false" ht="23.25" hidden="false" customHeight="false" outlineLevel="0" collapsed="false">
      <c r="A126" s="99" t="n">
        <v>103</v>
      </c>
      <c r="B126" s="18"/>
      <c r="C126" s="99"/>
      <c r="D126" s="18"/>
      <c r="E126" s="18"/>
      <c r="F126" s="18"/>
      <c r="G126" s="18"/>
      <c r="H126" s="18"/>
      <c r="I126" s="18"/>
      <c r="J126" s="18"/>
      <c r="K126" s="18"/>
      <c r="L126" s="18"/>
      <c r="M126" s="99"/>
      <c r="N126" s="25"/>
      <c r="O126" s="18"/>
      <c r="P126" s="18"/>
      <c r="Q126" s="18"/>
      <c r="R126" s="18"/>
      <c r="S126" s="18"/>
      <c r="T126" s="18"/>
      <c r="U126" s="18" t="n">
        <f aca="false">O126+Q126+S126</f>
        <v>0</v>
      </c>
      <c r="V126" s="20" t="n">
        <f aca="false">P126+R126+T126</f>
        <v>0</v>
      </c>
      <c r="W126" s="18"/>
      <c r="X126" s="18"/>
      <c r="Y126" s="18"/>
      <c r="Z126" s="18"/>
      <c r="AA126" s="18"/>
      <c r="AB126" s="18"/>
      <c r="AC126" s="18"/>
      <c r="AD126" s="18" t="n">
        <f aca="false">X126+Z126+AB126</f>
        <v>0</v>
      </c>
      <c r="AE126" s="18"/>
      <c r="AF126" s="18"/>
      <c r="AG126" s="18"/>
      <c r="AH126" s="18"/>
      <c r="AI126" s="18"/>
      <c r="AJ126" s="18"/>
      <c r="AK126" s="18" t="n">
        <f aca="false">AE126+AG126+AI126</f>
        <v>0</v>
      </c>
      <c r="AL126" s="18" t="n">
        <f aca="false">AF126+AH126+AJ126</f>
        <v>0</v>
      </c>
      <c r="AM126" s="18" t="n">
        <f aca="false">M126+U126+AC126+AK126</f>
        <v>0</v>
      </c>
      <c r="AN126" s="18" t="n">
        <f aca="false">N126+V126+AD126+AL126</f>
        <v>0</v>
      </c>
      <c r="AO126" s="18"/>
    </row>
    <row r="127" customFormat="false" ht="23.25" hidden="false" customHeight="false" outlineLevel="0" collapsed="false">
      <c r="A127" s="99" t="n">
        <v>104</v>
      </c>
      <c r="B127" s="18"/>
      <c r="C127" s="99"/>
      <c r="D127" s="18"/>
      <c r="E127" s="18"/>
      <c r="F127" s="18"/>
      <c r="G127" s="18"/>
      <c r="H127" s="18"/>
      <c r="I127" s="18"/>
      <c r="J127" s="18"/>
      <c r="K127" s="18"/>
      <c r="L127" s="18"/>
      <c r="M127" s="99"/>
      <c r="N127" s="25"/>
      <c r="O127" s="18"/>
      <c r="P127" s="18"/>
      <c r="Q127" s="18"/>
      <c r="R127" s="18"/>
      <c r="S127" s="18"/>
      <c r="T127" s="18"/>
      <c r="U127" s="18" t="n">
        <f aca="false">O127+Q127+S127</f>
        <v>0</v>
      </c>
      <c r="V127" s="20" t="n">
        <f aca="false">P127+R127+T127</f>
        <v>0</v>
      </c>
      <c r="W127" s="18"/>
      <c r="X127" s="18"/>
      <c r="Y127" s="18"/>
      <c r="Z127" s="18"/>
      <c r="AA127" s="18"/>
      <c r="AB127" s="18"/>
      <c r="AC127" s="18"/>
      <c r="AD127" s="18" t="n">
        <f aca="false">X127+Z127+AB127</f>
        <v>0</v>
      </c>
      <c r="AE127" s="18"/>
      <c r="AF127" s="18"/>
      <c r="AG127" s="18"/>
      <c r="AH127" s="18"/>
      <c r="AI127" s="18"/>
      <c r="AJ127" s="18"/>
      <c r="AK127" s="18" t="n">
        <f aca="false">AE127+AG127+AI127</f>
        <v>0</v>
      </c>
      <c r="AL127" s="18" t="n">
        <f aca="false">AF127+AH127+AJ127</f>
        <v>0</v>
      </c>
      <c r="AM127" s="18" t="n">
        <f aca="false">M127+U127+AC127+AK127</f>
        <v>0</v>
      </c>
      <c r="AN127" s="18" t="n">
        <f aca="false">N127+V127+AD127+AL127</f>
        <v>0</v>
      </c>
      <c r="AO127" s="18"/>
    </row>
    <row r="128" customFormat="false" ht="23.25" hidden="false" customHeight="false" outlineLevel="0" collapsed="false">
      <c r="A128" s="99" t="n">
        <v>105</v>
      </c>
      <c r="B128" s="18"/>
      <c r="C128" s="99"/>
      <c r="D128" s="18"/>
      <c r="E128" s="18"/>
      <c r="F128" s="18"/>
      <c r="G128" s="18"/>
      <c r="H128" s="18"/>
      <c r="I128" s="18"/>
      <c r="J128" s="18"/>
      <c r="K128" s="18"/>
      <c r="L128" s="18"/>
      <c r="M128" s="99"/>
      <c r="N128" s="25"/>
      <c r="O128" s="18"/>
      <c r="P128" s="18"/>
      <c r="Q128" s="18"/>
      <c r="R128" s="18"/>
      <c r="S128" s="18"/>
      <c r="T128" s="18"/>
      <c r="U128" s="18" t="n">
        <f aca="false">O128+Q128+S128</f>
        <v>0</v>
      </c>
      <c r="V128" s="20" t="n">
        <f aca="false">P128+R128+T128</f>
        <v>0</v>
      </c>
      <c r="W128" s="18"/>
      <c r="X128" s="18"/>
      <c r="Y128" s="18"/>
      <c r="Z128" s="18"/>
      <c r="AA128" s="18"/>
      <c r="AB128" s="18"/>
      <c r="AC128" s="18"/>
      <c r="AD128" s="18" t="n">
        <f aca="false">X128+Z128+AB128</f>
        <v>0</v>
      </c>
      <c r="AE128" s="18"/>
      <c r="AF128" s="18"/>
      <c r="AG128" s="18"/>
      <c r="AH128" s="18"/>
      <c r="AI128" s="18"/>
      <c r="AJ128" s="18"/>
      <c r="AK128" s="18" t="n">
        <f aca="false">AE128+AG128+AI128</f>
        <v>0</v>
      </c>
      <c r="AL128" s="18" t="n">
        <f aca="false">AF128+AH128+AJ128</f>
        <v>0</v>
      </c>
      <c r="AM128" s="18" t="n">
        <f aca="false">M128+U128+AC128+AK128</f>
        <v>0</v>
      </c>
      <c r="AN128" s="18" t="n">
        <f aca="false">N128+V128+AD128+AL128</f>
        <v>0</v>
      </c>
      <c r="AO128" s="18"/>
    </row>
    <row r="129" customFormat="false" ht="23.25" hidden="false" customHeight="false" outlineLevel="0" collapsed="false">
      <c r="A129" s="99" t="n">
        <v>106</v>
      </c>
      <c r="B129" s="18"/>
      <c r="C129" s="99"/>
      <c r="D129" s="18"/>
      <c r="E129" s="18"/>
      <c r="F129" s="18"/>
      <c r="G129" s="18"/>
      <c r="H129" s="18"/>
      <c r="I129" s="18"/>
      <c r="J129" s="18"/>
      <c r="K129" s="18"/>
      <c r="L129" s="18"/>
      <c r="M129" s="99"/>
      <c r="N129" s="25"/>
      <c r="O129" s="18"/>
      <c r="P129" s="18"/>
      <c r="Q129" s="18"/>
      <c r="R129" s="18"/>
      <c r="S129" s="18"/>
      <c r="T129" s="18"/>
      <c r="U129" s="18" t="n">
        <f aca="false">O129+Q129+S129</f>
        <v>0</v>
      </c>
      <c r="V129" s="20" t="n">
        <f aca="false">P129+R129+T129</f>
        <v>0</v>
      </c>
      <c r="W129" s="18"/>
      <c r="X129" s="18"/>
      <c r="Y129" s="18"/>
      <c r="Z129" s="18"/>
      <c r="AA129" s="18"/>
      <c r="AB129" s="18"/>
      <c r="AC129" s="18"/>
      <c r="AD129" s="18" t="n">
        <f aca="false">X129+Z129+AB129</f>
        <v>0</v>
      </c>
      <c r="AE129" s="18"/>
      <c r="AF129" s="18"/>
      <c r="AG129" s="18"/>
      <c r="AH129" s="18"/>
      <c r="AI129" s="18"/>
      <c r="AJ129" s="18"/>
      <c r="AK129" s="18" t="n">
        <f aca="false">AE129+AG129+AI129</f>
        <v>0</v>
      </c>
      <c r="AL129" s="18" t="n">
        <f aca="false">AF129+AH129+AJ129</f>
        <v>0</v>
      </c>
      <c r="AM129" s="18" t="n">
        <f aca="false">M129+U129+AC129+AK129</f>
        <v>0</v>
      </c>
      <c r="AN129" s="18" t="n">
        <f aca="false">N129+V129+AD129+AL129</f>
        <v>0</v>
      </c>
      <c r="AO129" s="18"/>
    </row>
    <row r="130" customFormat="false" ht="23.25" hidden="false" customHeight="false" outlineLevel="0" collapsed="false">
      <c r="A130" s="32" t="n">
        <v>107</v>
      </c>
      <c r="B130" s="33"/>
      <c r="C130" s="32"/>
      <c r="D130" s="33"/>
      <c r="E130" s="33"/>
      <c r="F130" s="33"/>
      <c r="G130" s="33"/>
      <c r="H130" s="33"/>
      <c r="I130" s="33"/>
      <c r="J130" s="33"/>
      <c r="K130" s="33"/>
      <c r="L130" s="33"/>
      <c r="M130" s="32"/>
      <c r="N130" s="36"/>
      <c r="O130" s="33"/>
      <c r="P130" s="33"/>
      <c r="Q130" s="33"/>
      <c r="R130" s="33"/>
      <c r="S130" s="33"/>
      <c r="T130" s="33"/>
      <c r="U130" s="18" t="n">
        <f aca="false">O130+Q130+S130</f>
        <v>0</v>
      </c>
      <c r="V130" s="20" t="n">
        <f aca="false">P130+R130+T130</f>
        <v>0</v>
      </c>
      <c r="W130" s="33"/>
      <c r="X130" s="33"/>
      <c r="Y130" s="33"/>
      <c r="Z130" s="33"/>
      <c r="AA130" s="33"/>
      <c r="AB130" s="33"/>
      <c r="AC130" s="18"/>
      <c r="AD130" s="18" t="n">
        <f aca="false">X130+Z130+AB130</f>
        <v>0</v>
      </c>
      <c r="AE130" s="33"/>
      <c r="AF130" s="33"/>
      <c r="AG130" s="33"/>
      <c r="AH130" s="33"/>
      <c r="AI130" s="33"/>
      <c r="AJ130" s="33"/>
      <c r="AK130" s="18" t="n">
        <f aca="false">AE130+AG130+AI130</f>
        <v>0</v>
      </c>
      <c r="AL130" s="18" t="n">
        <f aca="false">AF130+AH130+AJ130</f>
        <v>0</v>
      </c>
      <c r="AM130" s="18" t="n">
        <f aca="false">M130+U130+AC130+AK130</f>
        <v>0</v>
      </c>
      <c r="AN130" s="18" t="n">
        <f aca="false">N130+V130+AD130+AL130</f>
        <v>0</v>
      </c>
      <c r="AO130" s="33"/>
    </row>
    <row r="131" customFormat="false" ht="23.25" hidden="false" customHeight="false" outlineLevel="0" collapsed="false">
      <c r="A131" s="99" t="n">
        <v>108</v>
      </c>
      <c r="B131" s="18"/>
      <c r="C131" s="99"/>
      <c r="D131" s="18"/>
      <c r="E131" s="18"/>
      <c r="F131" s="18"/>
      <c r="G131" s="18"/>
      <c r="H131" s="18"/>
      <c r="I131" s="18"/>
      <c r="J131" s="18"/>
      <c r="K131" s="18"/>
      <c r="L131" s="18"/>
      <c r="M131" s="99"/>
      <c r="N131" s="25"/>
      <c r="O131" s="18"/>
      <c r="P131" s="18"/>
      <c r="Q131" s="18"/>
      <c r="R131" s="18"/>
      <c r="S131" s="18"/>
      <c r="T131" s="18"/>
      <c r="U131" s="18" t="n">
        <f aca="false">O131+Q131+S131</f>
        <v>0</v>
      </c>
      <c r="V131" s="20" t="n">
        <f aca="false">P131+R131+T131</f>
        <v>0</v>
      </c>
      <c r="W131" s="18"/>
      <c r="X131" s="18"/>
      <c r="Y131" s="18"/>
      <c r="Z131" s="18"/>
      <c r="AA131" s="18"/>
      <c r="AB131" s="18"/>
      <c r="AC131" s="18"/>
      <c r="AD131" s="18" t="n">
        <f aca="false">X131+Z131+AB131</f>
        <v>0</v>
      </c>
      <c r="AE131" s="18"/>
      <c r="AF131" s="18"/>
      <c r="AG131" s="18"/>
      <c r="AH131" s="18"/>
      <c r="AI131" s="18"/>
      <c r="AJ131" s="18"/>
      <c r="AK131" s="18" t="n">
        <f aca="false">AE131+AG131+AI131</f>
        <v>0</v>
      </c>
      <c r="AL131" s="18" t="n">
        <f aca="false">AF131+AH131+AJ131</f>
        <v>0</v>
      </c>
      <c r="AM131" s="18" t="n">
        <f aca="false">M131+U131+AC131+AK131</f>
        <v>0</v>
      </c>
      <c r="AN131" s="18" t="n">
        <f aca="false">N131+V131+AD131+AL131</f>
        <v>0</v>
      </c>
      <c r="AO131" s="18"/>
    </row>
    <row r="132" customFormat="false" ht="23.25" hidden="false" customHeight="false" outlineLevel="0" collapsed="false">
      <c r="A132" s="99" t="n">
        <v>109</v>
      </c>
      <c r="B132" s="18"/>
      <c r="C132" s="99"/>
      <c r="D132" s="18"/>
      <c r="E132" s="18"/>
      <c r="F132" s="18"/>
      <c r="G132" s="18"/>
      <c r="H132" s="18"/>
      <c r="I132" s="18"/>
      <c r="J132" s="18"/>
      <c r="K132" s="18"/>
      <c r="L132" s="18"/>
      <c r="M132" s="99"/>
      <c r="N132" s="25"/>
      <c r="O132" s="18"/>
      <c r="P132" s="18"/>
      <c r="Q132" s="18"/>
      <c r="R132" s="18"/>
      <c r="S132" s="18"/>
      <c r="T132" s="18"/>
      <c r="U132" s="18" t="n">
        <f aca="false">O132+Q132+S132</f>
        <v>0</v>
      </c>
      <c r="V132" s="20" t="n">
        <f aca="false">P132+R132+T132</f>
        <v>0</v>
      </c>
      <c r="W132" s="18"/>
      <c r="X132" s="18"/>
      <c r="Y132" s="18"/>
      <c r="Z132" s="18"/>
      <c r="AA132" s="18"/>
      <c r="AB132" s="18"/>
      <c r="AC132" s="18"/>
      <c r="AD132" s="18" t="n">
        <f aca="false">X132+Z132+AB132</f>
        <v>0</v>
      </c>
      <c r="AE132" s="18"/>
      <c r="AF132" s="18"/>
      <c r="AG132" s="18"/>
      <c r="AH132" s="18"/>
      <c r="AI132" s="18"/>
      <c r="AJ132" s="18"/>
      <c r="AK132" s="18" t="n">
        <f aca="false">AE132+AG132+AI132</f>
        <v>0</v>
      </c>
      <c r="AL132" s="18" t="n">
        <f aca="false">AF132+AH132+AJ132</f>
        <v>0</v>
      </c>
      <c r="AM132" s="18" t="n">
        <f aca="false">M132+U132+AC132+AK132</f>
        <v>0</v>
      </c>
      <c r="AN132" s="18" t="n">
        <f aca="false">N132+V132+AD132+AL132</f>
        <v>0</v>
      </c>
      <c r="AO132" s="18"/>
    </row>
    <row r="133" customFormat="false" ht="23.25" hidden="false" customHeight="false" outlineLevel="0" collapsed="false">
      <c r="A133" s="99" t="n">
        <v>110</v>
      </c>
      <c r="B133" s="18"/>
      <c r="C133" s="99"/>
      <c r="D133" s="18"/>
      <c r="E133" s="18"/>
      <c r="F133" s="18"/>
      <c r="G133" s="18"/>
      <c r="H133" s="18"/>
      <c r="I133" s="18"/>
      <c r="J133" s="18"/>
      <c r="K133" s="18"/>
      <c r="L133" s="18"/>
      <c r="M133" s="99"/>
      <c r="N133" s="25"/>
      <c r="O133" s="18"/>
      <c r="P133" s="18"/>
      <c r="Q133" s="18"/>
      <c r="R133" s="18"/>
      <c r="S133" s="18"/>
      <c r="T133" s="18"/>
      <c r="U133" s="18" t="n">
        <f aca="false">O133+Q133+S133</f>
        <v>0</v>
      </c>
      <c r="V133" s="20" t="n">
        <f aca="false">P133+R133+T133</f>
        <v>0</v>
      </c>
      <c r="W133" s="18"/>
      <c r="X133" s="18"/>
      <c r="Y133" s="18"/>
      <c r="Z133" s="18"/>
      <c r="AA133" s="18"/>
      <c r="AB133" s="18"/>
      <c r="AC133" s="18"/>
      <c r="AD133" s="18" t="n">
        <f aca="false">X133+Z133+AB133</f>
        <v>0</v>
      </c>
      <c r="AE133" s="18"/>
      <c r="AF133" s="18"/>
      <c r="AG133" s="18"/>
      <c r="AH133" s="18"/>
      <c r="AI133" s="18"/>
      <c r="AJ133" s="18"/>
      <c r="AK133" s="18" t="n">
        <f aca="false">AE133+AG133+AI133</f>
        <v>0</v>
      </c>
      <c r="AL133" s="18" t="n">
        <f aca="false">AF133+AH133+AJ133</f>
        <v>0</v>
      </c>
      <c r="AM133" s="18" t="n">
        <f aca="false">M133+U133+AC133+AK133</f>
        <v>0</v>
      </c>
      <c r="AN133" s="18" t="n">
        <f aca="false">N133+V133+AD133+AL133</f>
        <v>0</v>
      </c>
      <c r="AO133" s="18"/>
    </row>
    <row r="134" customFormat="false" ht="23.25" hidden="false" customHeight="false" outlineLevel="0" collapsed="false">
      <c r="A134" s="99" t="n">
        <v>111</v>
      </c>
      <c r="B134" s="18"/>
      <c r="C134" s="99"/>
      <c r="D134" s="18"/>
      <c r="E134" s="18"/>
      <c r="F134" s="18"/>
      <c r="G134" s="18"/>
      <c r="H134" s="18"/>
      <c r="I134" s="18"/>
      <c r="J134" s="18"/>
      <c r="K134" s="18"/>
      <c r="L134" s="18"/>
      <c r="M134" s="99"/>
      <c r="N134" s="25"/>
      <c r="O134" s="18"/>
      <c r="P134" s="18"/>
      <c r="Q134" s="18"/>
      <c r="R134" s="18"/>
      <c r="S134" s="18"/>
      <c r="T134" s="18"/>
      <c r="U134" s="18" t="n">
        <f aca="false">O134+Q134+S134</f>
        <v>0</v>
      </c>
      <c r="V134" s="20" t="n">
        <f aca="false">P134+R134+T134</f>
        <v>0</v>
      </c>
      <c r="W134" s="18"/>
      <c r="X134" s="18"/>
      <c r="Y134" s="18"/>
      <c r="Z134" s="18"/>
      <c r="AA134" s="18"/>
      <c r="AB134" s="18"/>
      <c r="AC134" s="18"/>
      <c r="AD134" s="18" t="n">
        <f aca="false">X134+Z134+AB134</f>
        <v>0</v>
      </c>
      <c r="AE134" s="18"/>
      <c r="AF134" s="18"/>
      <c r="AG134" s="18"/>
      <c r="AH134" s="18"/>
      <c r="AI134" s="18"/>
      <c r="AJ134" s="18"/>
      <c r="AK134" s="18" t="n">
        <f aca="false">AE134+AG134+AI134</f>
        <v>0</v>
      </c>
      <c r="AL134" s="18" t="n">
        <f aca="false">AF134+AH134+AJ134</f>
        <v>0</v>
      </c>
      <c r="AM134" s="18" t="n">
        <f aca="false">M134+U134+AC134+AK134</f>
        <v>0</v>
      </c>
      <c r="AN134" s="18" t="n">
        <f aca="false">N134+V134+AD134+AL134</f>
        <v>0</v>
      </c>
      <c r="AO134" s="18"/>
    </row>
    <row r="135" customFormat="false" ht="23.25" hidden="false" customHeight="false" outlineLevel="0" collapsed="false">
      <c r="A135" s="99" t="n">
        <v>112</v>
      </c>
      <c r="B135" s="18"/>
      <c r="C135" s="99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 t="n">
        <f aca="false">O135+Q135+S135</f>
        <v>0</v>
      </c>
      <c r="V135" s="20" t="n">
        <f aca="false">P135+R135+T135</f>
        <v>0</v>
      </c>
      <c r="W135" s="18"/>
      <c r="X135" s="18"/>
      <c r="Y135" s="18"/>
      <c r="Z135" s="18"/>
      <c r="AA135" s="18"/>
      <c r="AB135" s="18"/>
      <c r="AC135" s="18"/>
      <c r="AD135" s="18" t="n">
        <f aca="false">X135+Z135+AB135</f>
        <v>0</v>
      </c>
      <c r="AE135" s="18"/>
      <c r="AF135" s="18"/>
      <c r="AG135" s="18"/>
      <c r="AH135" s="18"/>
      <c r="AI135" s="18"/>
      <c r="AJ135" s="18"/>
      <c r="AK135" s="18" t="n">
        <f aca="false">AE135+AG135+AI135</f>
        <v>0</v>
      </c>
      <c r="AL135" s="18" t="n">
        <f aca="false">AF135+AH135+AJ135</f>
        <v>0</v>
      </c>
      <c r="AM135" s="18" t="n">
        <f aca="false">M135+U135+AC135+AK135</f>
        <v>0</v>
      </c>
      <c r="AN135" s="18" t="n">
        <f aca="false">N135+V135+AD135+AL135</f>
        <v>0</v>
      </c>
      <c r="AO135" s="18"/>
    </row>
    <row r="136" customFormat="false" ht="23.25" hidden="false" customHeight="false" outlineLevel="0" collapsed="false">
      <c r="A136" s="99" t="n">
        <v>113</v>
      </c>
      <c r="B136" s="18"/>
      <c r="C136" s="99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 t="n">
        <f aca="false">O136+Q136+S136</f>
        <v>0</v>
      </c>
      <c r="V136" s="20" t="n">
        <f aca="false">P136+R136+T136</f>
        <v>0</v>
      </c>
      <c r="W136" s="18"/>
      <c r="X136" s="18"/>
      <c r="Y136" s="18"/>
      <c r="Z136" s="18"/>
      <c r="AA136" s="18"/>
      <c r="AB136" s="18"/>
      <c r="AC136" s="18"/>
      <c r="AD136" s="18" t="n">
        <f aca="false">X136+Z136+AB136</f>
        <v>0</v>
      </c>
      <c r="AE136" s="18"/>
      <c r="AF136" s="18"/>
      <c r="AG136" s="18"/>
      <c r="AH136" s="18"/>
      <c r="AI136" s="18"/>
      <c r="AJ136" s="18"/>
      <c r="AK136" s="18" t="n">
        <f aca="false">AE136+AG136+AI136</f>
        <v>0</v>
      </c>
      <c r="AL136" s="18" t="n">
        <f aca="false">AF136+AH136+AJ136</f>
        <v>0</v>
      </c>
      <c r="AM136" s="18" t="n">
        <f aca="false">M136+U136+AC136+AK136</f>
        <v>0</v>
      </c>
      <c r="AN136" s="18" t="n">
        <f aca="false">N136+V136+AD136+AL136</f>
        <v>0</v>
      </c>
      <c r="AO136" s="18"/>
    </row>
    <row r="137" customFormat="false" ht="23.25" hidden="false" customHeight="false" outlineLevel="0" collapsed="false">
      <c r="A137" s="99"/>
      <c r="B137" s="18"/>
      <c r="C137" s="99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 t="n">
        <f aca="false">SUM(N107:N136)</f>
        <v>0</v>
      </c>
      <c r="O137" s="18"/>
      <c r="P137" s="18"/>
      <c r="Q137" s="18"/>
      <c r="R137" s="18"/>
      <c r="S137" s="18"/>
      <c r="T137" s="18"/>
      <c r="U137" s="18"/>
      <c r="V137" s="20" t="n">
        <f aca="false">SUM(V107:V136)</f>
        <v>0</v>
      </c>
      <c r="W137" s="18"/>
      <c r="X137" s="18"/>
      <c r="Y137" s="18"/>
      <c r="Z137" s="18"/>
      <c r="AA137" s="18"/>
      <c r="AB137" s="18"/>
      <c r="AC137" s="18"/>
      <c r="AD137" s="18" t="n">
        <f aca="false">SUM(AD107:AD136)</f>
        <v>0</v>
      </c>
      <c r="AE137" s="18"/>
      <c r="AF137" s="18"/>
      <c r="AG137" s="18"/>
      <c r="AH137" s="18"/>
      <c r="AI137" s="18"/>
      <c r="AJ137" s="18"/>
      <c r="AK137" s="18"/>
      <c r="AL137" s="18"/>
      <c r="AM137" s="18"/>
      <c r="AN137" s="18" t="n">
        <f aca="false">SUM(AN107:AN136)</f>
        <v>0</v>
      </c>
      <c r="AO137" s="18"/>
    </row>
    <row r="139" customFormat="false" ht="23.25" hidden="false" customHeight="false" outlineLevel="0" collapsed="false">
      <c r="A139" s="26" t="s">
        <v>2</v>
      </c>
      <c r="B139" s="26" t="s">
        <v>3</v>
      </c>
      <c r="C139" s="26" t="s">
        <v>4</v>
      </c>
      <c r="D139" s="7"/>
      <c r="E139" s="6" t="s">
        <v>5</v>
      </c>
      <c r="F139" s="6"/>
      <c r="G139" s="8" t="s">
        <v>6</v>
      </c>
      <c r="H139" s="8"/>
      <c r="I139" s="8"/>
      <c r="J139" s="8"/>
      <c r="K139" s="8"/>
      <c r="L139" s="8"/>
      <c r="M139" s="8"/>
      <c r="N139" s="8"/>
      <c r="O139" s="8" t="s">
        <v>7</v>
      </c>
      <c r="P139" s="8"/>
      <c r="Q139" s="8"/>
      <c r="R139" s="8"/>
      <c r="S139" s="8"/>
      <c r="T139" s="8"/>
      <c r="U139" s="8"/>
      <c r="V139" s="8"/>
      <c r="W139" s="8" t="s">
        <v>8</v>
      </c>
      <c r="X139" s="8"/>
      <c r="Y139" s="8"/>
      <c r="Z139" s="8"/>
      <c r="AA139" s="8"/>
      <c r="AB139" s="8"/>
      <c r="AC139" s="8"/>
      <c r="AD139" s="8"/>
      <c r="AE139" s="8" t="s">
        <v>9</v>
      </c>
      <c r="AF139" s="8"/>
      <c r="AG139" s="8"/>
      <c r="AH139" s="8"/>
      <c r="AI139" s="8"/>
      <c r="AJ139" s="8"/>
      <c r="AK139" s="8"/>
      <c r="AL139" s="8"/>
      <c r="AM139" s="6" t="s">
        <v>10</v>
      </c>
      <c r="AN139" s="6"/>
      <c r="AO139" s="26" t="s">
        <v>11</v>
      </c>
    </row>
    <row r="140" customFormat="false" ht="23.25" hidden="false" customHeight="false" outlineLevel="0" collapsed="false">
      <c r="A140" s="26"/>
      <c r="B140" s="26"/>
      <c r="C140" s="26"/>
      <c r="D140" s="11" t="s">
        <v>12</v>
      </c>
      <c r="E140" s="6"/>
      <c r="F140" s="6"/>
      <c r="G140" s="8" t="s">
        <v>13</v>
      </c>
      <c r="H140" s="8"/>
      <c r="I140" s="8" t="s">
        <v>14</v>
      </c>
      <c r="J140" s="8"/>
      <c r="K140" s="8" t="s">
        <v>15</v>
      </c>
      <c r="L140" s="8"/>
      <c r="M140" s="8" t="s">
        <v>16</v>
      </c>
      <c r="N140" s="8"/>
      <c r="O140" s="8" t="s">
        <v>17</v>
      </c>
      <c r="P140" s="8"/>
      <c r="Q140" s="8" t="s">
        <v>18</v>
      </c>
      <c r="R140" s="8"/>
      <c r="S140" s="8" t="s">
        <v>19</v>
      </c>
      <c r="T140" s="8"/>
      <c r="U140" s="8" t="s">
        <v>16</v>
      </c>
      <c r="V140" s="8"/>
      <c r="W140" s="8" t="s">
        <v>20</v>
      </c>
      <c r="X140" s="8"/>
      <c r="Y140" s="8" t="s">
        <v>21</v>
      </c>
      <c r="Z140" s="8"/>
      <c r="AA140" s="8" t="s">
        <v>22</v>
      </c>
      <c r="AB140" s="8"/>
      <c r="AC140" s="8" t="s">
        <v>16</v>
      </c>
      <c r="AD140" s="8"/>
      <c r="AE140" s="8" t="s">
        <v>23</v>
      </c>
      <c r="AF140" s="8"/>
      <c r="AG140" s="8" t="s">
        <v>24</v>
      </c>
      <c r="AH140" s="8"/>
      <c r="AI140" s="8" t="s">
        <v>25</v>
      </c>
      <c r="AJ140" s="8"/>
      <c r="AK140" s="8" t="s">
        <v>16</v>
      </c>
      <c r="AL140" s="8"/>
      <c r="AM140" s="6"/>
      <c r="AN140" s="6"/>
      <c r="AO140" s="26"/>
    </row>
    <row r="141" customFormat="false" ht="23.25" hidden="false" customHeight="false" outlineLevel="0" collapsed="false">
      <c r="A141" s="26"/>
      <c r="B141" s="26"/>
      <c r="C141" s="26"/>
      <c r="D141" s="11" t="s">
        <v>26</v>
      </c>
      <c r="E141" s="27" t="s">
        <v>27</v>
      </c>
      <c r="F141" s="27" t="s">
        <v>28</v>
      </c>
      <c r="G141" s="27" t="s">
        <v>27</v>
      </c>
      <c r="H141" s="27" t="s">
        <v>28</v>
      </c>
      <c r="I141" s="27" t="s">
        <v>27</v>
      </c>
      <c r="J141" s="27" t="s">
        <v>28</v>
      </c>
      <c r="K141" s="27" t="s">
        <v>27</v>
      </c>
      <c r="L141" s="27" t="s">
        <v>28</v>
      </c>
      <c r="M141" s="27" t="s">
        <v>27</v>
      </c>
      <c r="N141" s="27" t="s">
        <v>28</v>
      </c>
      <c r="O141" s="27" t="s">
        <v>27</v>
      </c>
      <c r="P141" s="27" t="s">
        <v>28</v>
      </c>
      <c r="Q141" s="27" t="s">
        <v>27</v>
      </c>
      <c r="R141" s="27" t="s">
        <v>28</v>
      </c>
      <c r="S141" s="27" t="s">
        <v>27</v>
      </c>
      <c r="T141" s="27" t="s">
        <v>28</v>
      </c>
      <c r="U141" s="27" t="s">
        <v>27</v>
      </c>
      <c r="V141" s="28" t="s">
        <v>28</v>
      </c>
      <c r="W141" s="27" t="s">
        <v>27</v>
      </c>
      <c r="X141" s="27" t="s">
        <v>28</v>
      </c>
      <c r="Y141" s="27" t="s">
        <v>27</v>
      </c>
      <c r="Z141" s="27" t="s">
        <v>28</v>
      </c>
      <c r="AA141" s="27" t="s">
        <v>27</v>
      </c>
      <c r="AB141" s="27" t="s">
        <v>28</v>
      </c>
      <c r="AC141" s="27" t="s">
        <v>27</v>
      </c>
      <c r="AD141" s="27" t="s">
        <v>28</v>
      </c>
      <c r="AE141" s="27" t="s">
        <v>27</v>
      </c>
      <c r="AF141" s="27" t="s">
        <v>28</v>
      </c>
      <c r="AG141" s="27" t="s">
        <v>27</v>
      </c>
      <c r="AH141" s="27" t="s">
        <v>28</v>
      </c>
      <c r="AI141" s="27" t="s">
        <v>27</v>
      </c>
      <c r="AJ141" s="27" t="s">
        <v>28</v>
      </c>
      <c r="AK141" s="27" t="s">
        <v>27</v>
      </c>
      <c r="AL141" s="27" t="s">
        <v>28</v>
      </c>
      <c r="AM141" s="27" t="s">
        <v>27</v>
      </c>
      <c r="AN141" s="27" t="s">
        <v>28</v>
      </c>
      <c r="AO141" s="26"/>
    </row>
    <row r="142" customFormat="false" ht="23.25" hidden="false" customHeight="false" outlineLevel="0" collapsed="false">
      <c r="A142" s="29"/>
      <c r="B142" s="29"/>
      <c r="C142" s="29"/>
      <c r="D142" s="11"/>
      <c r="E142" s="7"/>
      <c r="F142" s="7"/>
      <c r="G142" s="7"/>
      <c r="H142" s="7"/>
      <c r="I142" s="7"/>
      <c r="J142" s="7"/>
      <c r="K142" s="7"/>
      <c r="L142" s="7"/>
      <c r="M142" s="7"/>
      <c r="N142" s="30"/>
      <c r="O142" s="7"/>
      <c r="P142" s="7"/>
      <c r="Q142" s="7"/>
      <c r="R142" s="7"/>
      <c r="S142" s="7"/>
      <c r="T142" s="7"/>
      <c r="U142" s="7"/>
      <c r="V142" s="28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31"/>
    </row>
    <row r="143" customFormat="false" ht="23.25" hidden="false" customHeight="false" outlineLevel="0" collapsed="false">
      <c r="A143" s="99"/>
      <c r="B143" s="24"/>
      <c r="C143" s="99"/>
      <c r="D143" s="25"/>
      <c r="E143" s="25"/>
      <c r="F143" s="25"/>
      <c r="G143" s="25"/>
      <c r="H143" s="25"/>
      <c r="I143" s="99"/>
      <c r="J143" s="99"/>
      <c r="K143" s="99"/>
      <c r="L143" s="99"/>
      <c r="M143" s="99"/>
      <c r="N143" s="25"/>
      <c r="O143" s="99"/>
      <c r="P143" s="99"/>
      <c r="Q143" s="99"/>
      <c r="R143" s="99"/>
      <c r="S143" s="99"/>
      <c r="T143" s="99"/>
      <c r="U143" s="99"/>
      <c r="V143" s="13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</row>
    <row r="144" customFormat="false" ht="23.25" hidden="false" customHeight="false" outlineLevel="0" collapsed="false">
      <c r="A144" s="99" t="n">
        <v>114</v>
      </c>
      <c r="B144" s="18"/>
      <c r="C144" s="99"/>
      <c r="D144" s="18"/>
      <c r="E144" s="18"/>
      <c r="F144" s="18"/>
      <c r="G144" s="18"/>
      <c r="H144" s="18"/>
      <c r="I144" s="18"/>
      <c r="J144" s="18"/>
      <c r="K144" s="18"/>
      <c r="L144" s="18"/>
      <c r="M144" s="99"/>
      <c r="N144" s="25"/>
      <c r="O144" s="18"/>
      <c r="P144" s="18"/>
      <c r="Q144" s="18"/>
      <c r="R144" s="18"/>
      <c r="S144" s="18"/>
      <c r="T144" s="18"/>
      <c r="U144" s="18"/>
      <c r="V144" s="20"/>
      <c r="W144" s="18"/>
      <c r="X144" s="18"/>
      <c r="Y144" s="18"/>
      <c r="Z144" s="18"/>
      <c r="AA144" s="18" t="n">
        <v>3</v>
      </c>
      <c r="AB144" s="18" t="n">
        <v>75</v>
      </c>
      <c r="AC144" s="18" t="n">
        <f aca="false">W144+Y144+AA144</f>
        <v>3</v>
      </c>
      <c r="AD144" s="18" t="n">
        <f aca="false">X144+Z144+AB144</f>
        <v>75</v>
      </c>
      <c r="AE144" s="18"/>
      <c r="AF144" s="18"/>
      <c r="AG144" s="18"/>
      <c r="AH144" s="18"/>
      <c r="AI144" s="18"/>
      <c r="AJ144" s="18"/>
      <c r="AK144" s="18" t="n">
        <f aca="false">AE144+AG144+AI144</f>
        <v>0</v>
      </c>
      <c r="AL144" s="18" t="n">
        <f aca="false">AF144+AH144+AJ144</f>
        <v>0</v>
      </c>
      <c r="AM144" s="18" t="n">
        <f aca="false">M144+U144+AC144+AK144</f>
        <v>3</v>
      </c>
      <c r="AN144" s="18" t="n">
        <f aca="false">N144+V144+AD144+AL144</f>
        <v>75</v>
      </c>
      <c r="AO144" s="18"/>
    </row>
    <row r="145" customFormat="false" ht="23.25" hidden="false" customHeight="false" outlineLevel="0" collapsed="false">
      <c r="A145" s="99" t="n">
        <v>115</v>
      </c>
      <c r="B145" s="18"/>
      <c r="C145" s="99"/>
      <c r="D145" s="18"/>
      <c r="E145" s="18"/>
      <c r="F145" s="18"/>
      <c r="G145" s="18"/>
      <c r="H145" s="18"/>
      <c r="I145" s="18"/>
      <c r="J145" s="18"/>
      <c r="K145" s="18"/>
      <c r="L145" s="18"/>
      <c r="M145" s="99"/>
      <c r="N145" s="25"/>
      <c r="O145" s="18"/>
      <c r="P145" s="18"/>
      <c r="Q145" s="18"/>
      <c r="R145" s="18"/>
      <c r="S145" s="18"/>
      <c r="T145" s="18"/>
      <c r="U145" s="18"/>
      <c r="V145" s="20"/>
      <c r="W145" s="18"/>
      <c r="X145" s="18"/>
      <c r="Y145" s="18"/>
      <c r="Z145" s="18"/>
      <c r="AA145" s="18" t="n">
        <v>4</v>
      </c>
      <c r="AB145" s="18" t="n">
        <v>200</v>
      </c>
      <c r="AC145" s="18" t="n">
        <f aca="false">W145+Y145+AA145</f>
        <v>4</v>
      </c>
      <c r="AD145" s="18" t="n">
        <f aca="false">X145+Z145+AB145</f>
        <v>200</v>
      </c>
      <c r="AE145" s="18"/>
      <c r="AF145" s="18"/>
      <c r="AG145" s="18"/>
      <c r="AH145" s="18"/>
      <c r="AI145" s="18"/>
      <c r="AJ145" s="18"/>
      <c r="AK145" s="18" t="n">
        <f aca="false">AE145+AG145+AI145</f>
        <v>0</v>
      </c>
      <c r="AL145" s="18" t="n">
        <f aca="false">AF145+AH145+AJ145</f>
        <v>0</v>
      </c>
      <c r="AM145" s="18" t="n">
        <f aca="false">M145+U145+AC145+AK145</f>
        <v>4</v>
      </c>
      <c r="AN145" s="18" t="n">
        <f aca="false">N145+V145+AD145+AL145</f>
        <v>200</v>
      </c>
      <c r="AO145" s="18"/>
    </row>
    <row r="146" customFormat="false" ht="23.25" hidden="false" customHeight="false" outlineLevel="0" collapsed="false">
      <c r="A146" s="99" t="n">
        <v>116</v>
      </c>
      <c r="B146" s="18"/>
      <c r="C146" s="99"/>
      <c r="D146" s="18"/>
      <c r="E146" s="18"/>
      <c r="F146" s="18"/>
      <c r="G146" s="18"/>
      <c r="H146" s="18"/>
      <c r="I146" s="18"/>
      <c r="J146" s="18"/>
      <c r="K146" s="18"/>
      <c r="L146" s="18"/>
      <c r="M146" s="99"/>
      <c r="N146" s="25"/>
      <c r="O146" s="18"/>
      <c r="P146" s="18"/>
      <c r="Q146" s="18"/>
      <c r="R146" s="18"/>
      <c r="S146" s="18"/>
      <c r="T146" s="18"/>
      <c r="U146" s="18"/>
      <c r="V146" s="20"/>
      <c r="W146" s="18"/>
      <c r="X146" s="18"/>
      <c r="Y146" s="18"/>
      <c r="Z146" s="18"/>
      <c r="AA146" s="18" t="n">
        <v>2</v>
      </c>
      <c r="AB146" s="18" t="n">
        <v>22</v>
      </c>
      <c r="AC146" s="18" t="n">
        <f aca="false">W146+Y146+AA146</f>
        <v>2</v>
      </c>
      <c r="AD146" s="18" t="n">
        <f aca="false">X146+Z146+AB146</f>
        <v>22</v>
      </c>
      <c r="AE146" s="18"/>
      <c r="AF146" s="18"/>
      <c r="AG146" s="18"/>
      <c r="AH146" s="18"/>
      <c r="AI146" s="18"/>
      <c r="AJ146" s="18"/>
      <c r="AK146" s="18" t="n">
        <f aca="false">AE146+AG146+AI146</f>
        <v>0</v>
      </c>
      <c r="AL146" s="18" t="n">
        <f aca="false">AF146+AH146+AJ146</f>
        <v>0</v>
      </c>
      <c r="AM146" s="18" t="n">
        <f aca="false">M146+U146+AC146+AK146</f>
        <v>2</v>
      </c>
      <c r="AN146" s="18" t="n">
        <f aca="false">N146+V146+AD146+AL146</f>
        <v>22</v>
      </c>
      <c r="AO146" s="18"/>
    </row>
    <row r="147" customFormat="false" ht="23.25" hidden="false" customHeight="false" outlineLevel="0" collapsed="false">
      <c r="A147" s="99"/>
      <c r="B147" s="18"/>
      <c r="C147" s="99"/>
      <c r="D147" s="18"/>
      <c r="E147" s="18"/>
      <c r="F147" s="18"/>
      <c r="G147" s="18"/>
      <c r="H147" s="18"/>
      <c r="I147" s="18"/>
      <c r="J147" s="18"/>
      <c r="K147" s="18"/>
      <c r="L147" s="18"/>
      <c r="M147" s="99"/>
      <c r="N147" s="25"/>
      <c r="O147" s="18"/>
      <c r="P147" s="18"/>
      <c r="Q147" s="18"/>
      <c r="R147" s="18"/>
      <c r="S147" s="18"/>
      <c r="T147" s="18"/>
      <c r="U147" s="18"/>
      <c r="V147" s="20"/>
      <c r="W147" s="18"/>
      <c r="X147" s="18"/>
      <c r="Y147" s="18"/>
      <c r="Z147" s="18"/>
      <c r="AA147" s="18"/>
      <c r="AB147" s="18"/>
      <c r="AC147" s="18" t="n">
        <f aca="false">W147+Y147+AA147</f>
        <v>0</v>
      </c>
      <c r="AD147" s="18" t="n">
        <f aca="false">X147+Z147+AB147</f>
        <v>0</v>
      </c>
      <c r="AE147" s="18"/>
      <c r="AF147" s="18"/>
      <c r="AG147" s="18"/>
      <c r="AH147" s="18"/>
      <c r="AI147" s="18"/>
      <c r="AJ147" s="18"/>
      <c r="AK147" s="18" t="n">
        <f aca="false">AE147+AG147+AI147</f>
        <v>0</v>
      </c>
      <c r="AL147" s="18" t="n">
        <f aca="false">AF147+AH147+AJ147</f>
        <v>0</v>
      </c>
      <c r="AM147" s="18" t="n">
        <f aca="false">M147+U147+AC147+AK147</f>
        <v>0</v>
      </c>
      <c r="AN147" s="18" t="n">
        <f aca="false">N147+V147+AD147+AL147</f>
        <v>0</v>
      </c>
      <c r="AO147" s="18"/>
    </row>
    <row r="148" customFormat="false" ht="23.25" hidden="false" customHeight="false" outlineLevel="0" collapsed="false">
      <c r="A148" s="99"/>
      <c r="B148" s="18"/>
      <c r="C148" s="99"/>
      <c r="D148" s="18"/>
      <c r="E148" s="18"/>
      <c r="F148" s="18"/>
      <c r="G148" s="18"/>
      <c r="H148" s="18"/>
      <c r="I148" s="18"/>
      <c r="J148" s="18"/>
      <c r="K148" s="18"/>
      <c r="L148" s="18"/>
      <c r="M148" s="99"/>
      <c r="N148" s="25"/>
      <c r="O148" s="18"/>
      <c r="P148" s="18"/>
      <c r="Q148" s="18"/>
      <c r="R148" s="18"/>
      <c r="S148" s="18"/>
      <c r="T148" s="18"/>
      <c r="U148" s="18"/>
      <c r="V148" s="20"/>
      <c r="W148" s="18"/>
      <c r="X148" s="18"/>
      <c r="Y148" s="18"/>
      <c r="Z148" s="18"/>
      <c r="AA148" s="18"/>
      <c r="AB148" s="18"/>
      <c r="AC148" s="18" t="n">
        <f aca="false">W148+Y148+AA148</f>
        <v>0</v>
      </c>
      <c r="AD148" s="18" t="n">
        <f aca="false">X148+Z148+AB148</f>
        <v>0</v>
      </c>
      <c r="AE148" s="18"/>
      <c r="AF148" s="18"/>
      <c r="AG148" s="18"/>
      <c r="AH148" s="18"/>
      <c r="AI148" s="18"/>
      <c r="AJ148" s="18"/>
      <c r="AK148" s="18" t="n">
        <f aca="false">AE148+AG148+AI148</f>
        <v>0</v>
      </c>
      <c r="AL148" s="18" t="n">
        <f aca="false">AF148+AH148+AJ148</f>
        <v>0</v>
      </c>
      <c r="AM148" s="18" t="n">
        <f aca="false">M148+U148+AC148+AK148</f>
        <v>0</v>
      </c>
      <c r="AN148" s="18" t="n">
        <f aca="false">N148+V148+AD148+AL148</f>
        <v>0</v>
      </c>
      <c r="AO148" s="18"/>
    </row>
    <row r="149" customFormat="false" ht="23.25" hidden="false" customHeight="false" outlineLevel="0" collapsed="false">
      <c r="A149" s="99"/>
      <c r="B149" s="18"/>
      <c r="C149" s="99"/>
      <c r="D149" s="18"/>
      <c r="E149" s="18"/>
      <c r="F149" s="18"/>
      <c r="G149" s="18"/>
      <c r="H149" s="18"/>
      <c r="I149" s="18"/>
      <c r="J149" s="18"/>
      <c r="K149" s="18"/>
      <c r="L149" s="18"/>
      <c r="M149" s="99"/>
      <c r="N149" s="25"/>
      <c r="O149" s="18"/>
      <c r="P149" s="18"/>
      <c r="Q149" s="18"/>
      <c r="R149" s="18"/>
      <c r="S149" s="18"/>
      <c r="T149" s="18"/>
      <c r="U149" s="18"/>
      <c r="V149" s="20"/>
      <c r="W149" s="18"/>
      <c r="X149" s="18"/>
      <c r="Y149" s="18"/>
      <c r="Z149" s="18"/>
      <c r="AA149" s="18"/>
      <c r="AB149" s="18"/>
      <c r="AC149" s="18" t="n">
        <f aca="false">W149+Y149+AA149</f>
        <v>0</v>
      </c>
      <c r="AD149" s="18" t="n">
        <f aca="false">X149+Z149+AB149</f>
        <v>0</v>
      </c>
      <c r="AE149" s="18"/>
      <c r="AF149" s="18"/>
      <c r="AG149" s="18"/>
      <c r="AH149" s="18"/>
      <c r="AI149" s="18"/>
      <c r="AJ149" s="18"/>
      <c r="AK149" s="18" t="n">
        <f aca="false">AE149+AG149+AI149</f>
        <v>0</v>
      </c>
      <c r="AL149" s="18" t="n">
        <f aca="false">AF149+AH149+AJ149</f>
        <v>0</v>
      </c>
      <c r="AM149" s="18" t="n">
        <f aca="false">M149+U149+AC149+AK149</f>
        <v>0</v>
      </c>
      <c r="AN149" s="18" t="n">
        <f aca="false">N149+V149+AD149+AL149</f>
        <v>0</v>
      </c>
      <c r="AO149" s="18"/>
    </row>
    <row r="150" customFormat="false" ht="23.25" hidden="false" customHeight="false" outlineLevel="0" collapsed="false">
      <c r="A150" s="99"/>
      <c r="B150" s="18"/>
      <c r="C150" s="99"/>
      <c r="D150" s="18"/>
      <c r="E150" s="18"/>
      <c r="F150" s="18"/>
      <c r="G150" s="18"/>
      <c r="H150" s="18"/>
      <c r="I150" s="18"/>
      <c r="J150" s="18"/>
      <c r="K150" s="18"/>
      <c r="L150" s="18"/>
      <c r="M150" s="99"/>
      <c r="N150" s="25"/>
      <c r="O150" s="18"/>
      <c r="P150" s="18"/>
      <c r="Q150" s="18"/>
      <c r="R150" s="18"/>
      <c r="S150" s="18"/>
      <c r="T150" s="18"/>
      <c r="U150" s="18"/>
      <c r="V150" s="20"/>
      <c r="W150" s="18"/>
      <c r="X150" s="18"/>
      <c r="Y150" s="18"/>
      <c r="Z150" s="18"/>
      <c r="AA150" s="18"/>
      <c r="AB150" s="18"/>
      <c r="AC150" s="18" t="n">
        <f aca="false">W150+Y150+AA150</f>
        <v>0</v>
      </c>
      <c r="AD150" s="18" t="n">
        <f aca="false">X150+Z150+AB150</f>
        <v>0</v>
      </c>
      <c r="AE150" s="18"/>
      <c r="AF150" s="18"/>
      <c r="AG150" s="18"/>
      <c r="AH150" s="18"/>
      <c r="AI150" s="18"/>
      <c r="AJ150" s="18"/>
      <c r="AK150" s="18" t="n">
        <f aca="false">AE150+AG150+AI150</f>
        <v>0</v>
      </c>
      <c r="AL150" s="18" t="n">
        <f aca="false">AF150+AH150+AJ150</f>
        <v>0</v>
      </c>
      <c r="AM150" s="18" t="n">
        <f aca="false">M150+U150+AC150+AK150</f>
        <v>0</v>
      </c>
      <c r="AN150" s="18" t="n">
        <f aca="false">N150+V150+AD150+AL150</f>
        <v>0</v>
      </c>
      <c r="AO150" s="18"/>
    </row>
    <row r="151" customFormat="false" ht="23.25" hidden="false" customHeight="false" outlineLevel="0" collapsed="false">
      <c r="A151" s="32"/>
      <c r="B151" s="33"/>
      <c r="C151" s="32"/>
      <c r="D151" s="33"/>
      <c r="E151" s="33"/>
      <c r="F151" s="33"/>
      <c r="G151" s="33"/>
      <c r="H151" s="33"/>
      <c r="I151" s="33"/>
      <c r="J151" s="33"/>
      <c r="K151" s="33"/>
      <c r="L151" s="33"/>
      <c r="M151" s="32"/>
      <c r="N151" s="36"/>
      <c r="O151" s="33"/>
      <c r="P151" s="33"/>
      <c r="Q151" s="33"/>
      <c r="R151" s="33"/>
      <c r="S151" s="33"/>
      <c r="T151" s="33"/>
      <c r="U151" s="33"/>
      <c r="V151" s="37"/>
      <c r="W151" s="33"/>
      <c r="X151" s="33"/>
      <c r="Y151" s="33"/>
      <c r="Z151" s="33"/>
      <c r="AA151" s="33"/>
      <c r="AB151" s="33"/>
      <c r="AC151" s="18" t="n">
        <f aca="false">W151+Y151+AA151</f>
        <v>0</v>
      </c>
      <c r="AD151" s="18" t="n">
        <f aca="false">X151+Z151+AB151</f>
        <v>0</v>
      </c>
      <c r="AE151" s="33"/>
      <c r="AF151" s="33"/>
      <c r="AG151" s="33"/>
      <c r="AH151" s="33"/>
      <c r="AI151" s="33"/>
      <c r="AJ151" s="33"/>
      <c r="AK151" s="18" t="n">
        <f aca="false">AE151+AG151+AI151</f>
        <v>0</v>
      </c>
      <c r="AL151" s="18" t="n">
        <f aca="false">AF151+AH151+AJ151</f>
        <v>0</v>
      </c>
      <c r="AM151" s="18" t="n">
        <f aca="false">M151+U151+AC151+AK151</f>
        <v>0</v>
      </c>
      <c r="AN151" s="18" t="n">
        <f aca="false">N151+V151+AD151+AL151</f>
        <v>0</v>
      </c>
      <c r="AO151" s="33"/>
    </row>
    <row r="152" customFormat="false" ht="23.25" hidden="false" customHeight="false" outlineLevel="0" collapsed="false">
      <c r="A152" s="32"/>
      <c r="B152" s="33"/>
      <c r="C152" s="32"/>
      <c r="D152" s="33"/>
      <c r="E152" s="33"/>
      <c r="F152" s="33"/>
      <c r="G152" s="33"/>
      <c r="H152" s="33"/>
      <c r="I152" s="33"/>
      <c r="J152" s="33"/>
      <c r="K152" s="33"/>
      <c r="L152" s="33"/>
      <c r="M152" s="32"/>
      <c r="N152" s="36"/>
      <c r="O152" s="33"/>
      <c r="P152" s="33"/>
      <c r="Q152" s="33"/>
      <c r="R152" s="33"/>
      <c r="S152" s="33"/>
      <c r="T152" s="33"/>
      <c r="U152" s="33"/>
      <c r="V152" s="37"/>
      <c r="W152" s="33"/>
      <c r="X152" s="33"/>
      <c r="Y152" s="33"/>
      <c r="Z152" s="33"/>
      <c r="AA152" s="33"/>
      <c r="AB152" s="33"/>
      <c r="AC152" s="18" t="n">
        <f aca="false">W152+Y152+AA152</f>
        <v>0</v>
      </c>
      <c r="AD152" s="18" t="n">
        <f aca="false">X152+Z152+AB152</f>
        <v>0</v>
      </c>
      <c r="AE152" s="33"/>
      <c r="AF152" s="33"/>
      <c r="AG152" s="33"/>
      <c r="AH152" s="33"/>
      <c r="AI152" s="33"/>
      <c r="AJ152" s="33"/>
      <c r="AK152" s="18" t="n">
        <f aca="false">AE152+AG152+AI152</f>
        <v>0</v>
      </c>
      <c r="AL152" s="18" t="n">
        <f aca="false">AF152+AH152+AJ152</f>
        <v>0</v>
      </c>
      <c r="AM152" s="18" t="n">
        <f aca="false">M152+U152+AC152+AK152</f>
        <v>0</v>
      </c>
      <c r="AN152" s="18" t="n">
        <f aca="false">N152+V152+AD152+AL152</f>
        <v>0</v>
      </c>
      <c r="AO152" s="33"/>
    </row>
    <row r="153" customFormat="false" ht="23.25" hidden="false" customHeight="false" outlineLevel="0" collapsed="false">
      <c r="A153" s="99"/>
      <c r="B153" s="18"/>
      <c r="C153" s="99"/>
      <c r="D153" s="18"/>
      <c r="E153" s="18"/>
      <c r="F153" s="18"/>
      <c r="G153" s="18"/>
      <c r="H153" s="18"/>
      <c r="I153" s="18"/>
      <c r="J153" s="18"/>
      <c r="K153" s="18"/>
      <c r="L153" s="18"/>
      <c r="M153" s="99"/>
      <c r="N153" s="25"/>
      <c r="O153" s="18"/>
      <c r="P153" s="18"/>
      <c r="Q153" s="18"/>
      <c r="R153" s="18"/>
      <c r="S153" s="18"/>
      <c r="T153" s="18"/>
      <c r="U153" s="18"/>
      <c r="V153" s="20"/>
      <c r="W153" s="18"/>
      <c r="X153" s="18"/>
      <c r="Y153" s="18"/>
      <c r="Z153" s="18"/>
      <c r="AA153" s="18"/>
      <c r="AB153" s="18"/>
      <c r="AC153" s="18" t="n">
        <f aca="false">W153+Y153+AA153</f>
        <v>0</v>
      </c>
      <c r="AD153" s="18" t="n">
        <f aca="false">X153+Z153+AB153</f>
        <v>0</v>
      </c>
      <c r="AE153" s="18"/>
      <c r="AF153" s="18"/>
      <c r="AG153" s="18"/>
      <c r="AH153" s="18"/>
      <c r="AI153" s="18"/>
      <c r="AJ153" s="18"/>
      <c r="AK153" s="18" t="n">
        <f aca="false">AE153+AG153+AI153</f>
        <v>0</v>
      </c>
      <c r="AL153" s="18" t="n">
        <f aca="false">AF153+AH153+AJ153</f>
        <v>0</v>
      </c>
      <c r="AM153" s="18" t="n">
        <f aca="false">M153+U153+AC153+AK153</f>
        <v>0</v>
      </c>
      <c r="AN153" s="18" t="n">
        <f aca="false">N153+V153+AD153+AL153</f>
        <v>0</v>
      </c>
      <c r="AO153" s="18"/>
    </row>
    <row r="154" customFormat="false" ht="23.25" hidden="false" customHeight="false" outlineLevel="0" collapsed="false">
      <c r="A154" s="99"/>
      <c r="B154" s="18"/>
      <c r="C154" s="99"/>
      <c r="D154" s="18"/>
      <c r="E154" s="18"/>
      <c r="F154" s="18"/>
      <c r="G154" s="18"/>
      <c r="H154" s="18"/>
      <c r="I154" s="18"/>
      <c r="J154" s="18"/>
      <c r="K154" s="18"/>
      <c r="L154" s="18"/>
      <c r="M154" s="99"/>
      <c r="N154" s="25"/>
      <c r="O154" s="18"/>
      <c r="P154" s="18"/>
      <c r="Q154" s="18"/>
      <c r="R154" s="18"/>
      <c r="S154" s="18"/>
      <c r="T154" s="18"/>
      <c r="U154" s="18"/>
      <c r="V154" s="20"/>
      <c r="W154" s="18"/>
      <c r="X154" s="18"/>
      <c r="Y154" s="18"/>
      <c r="Z154" s="18"/>
      <c r="AA154" s="18"/>
      <c r="AB154" s="18"/>
      <c r="AC154" s="18" t="n">
        <f aca="false">W154+Y154+AA154</f>
        <v>0</v>
      </c>
      <c r="AD154" s="18" t="n">
        <f aca="false">X154+Z154+AB154</f>
        <v>0</v>
      </c>
      <c r="AE154" s="18"/>
      <c r="AF154" s="18"/>
      <c r="AG154" s="18"/>
      <c r="AH154" s="18"/>
      <c r="AI154" s="18"/>
      <c r="AJ154" s="18"/>
      <c r="AK154" s="18" t="n">
        <f aca="false">AE154+AG154+AI154</f>
        <v>0</v>
      </c>
      <c r="AL154" s="18" t="n">
        <f aca="false">AF154+AH154+AJ154</f>
        <v>0</v>
      </c>
      <c r="AM154" s="18" t="n">
        <f aca="false">M154+U154+AC154+AK154</f>
        <v>0</v>
      </c>
      <c r="AN154" s="18" t="n">
        <f aca="false">N154+V154+AD154+AL154</f>
        <v>0</v>
      </c>
      <c r="AO154" s="18"/>
    </row>
    <row r="155" customFormat="false" ht="23.25" hidden="false" customHeight="false" outlineLevel="0" collapsed="false">
      <c r="A155" s="99"/>
      <c r="B155" s="18"/>
      <c r="C155" s="99"/>
      <c r="D155" s="18"/>
      <c r="E155" s="18"/>
      <c r="F155" s="18"/>
      <c r="G155" s="18"/>
      <c r="H155" s="18"/>
      <c r="I155" s="18"/>
      <c r="J155" s="18"/>
      <c r="K155" s="18"/>
      <c r="L155" s="18"/>
      <c r="M155" s="99"/>
      <c r="N155" s="25"/>
      <c r="O155" s="18"/>
      <c r="P155" s="18"/>
      <c r="Q155" s="18"/>
      <c r="R155" s="18"/>
      <c r="S155" s="18"/>
      <c r="T155" s="18"/>
      <c r="U155" s="18"/>
      <c r="V155" s="20"/>
      <c r="W155" s="18"/>
      <c r="X155" s="18"/>
      <c r="Y155" s="18"/>
      <c r="Z155" s="18"/>
      <c r="AA155" s="18"/>
      <c r="AB155" s="18"/>
      <c r="AC155" s="18" t="n">
        <f aca="false">W155+Y155+AA155</f>
        <v>0</v>
      </c>
      <c r="AD155" s="18" t="n">
        <f aca="false">X155+Z155+AB155</f>
        <v>0</v>
      </c>
      <c r="AE155" s="18"/>
      <c r="AF155" s="18"/>
      <c r="AG155" s="18"/>
      <c r="AH155" s="18"/>
      <c r="AI155" s="18"/>
      <c r="AJ155" s="18"/>
      <c r="AK155" s="18" t="n">
        <f aca="false">AE155+AG155+AI155</f>
        <v>0</v>
      </c>
      <c r="AL155" s="18" t="n">
        <f aca="false">AF155+AH155+AJ155</f>
        <v>0</v>
      </c>
      <c r="AM155" s="18" t="n">
        <f aca="false">M155+U155+AC155+AK155</f>
        <v>0</v>
      </c>
      <c r="AN155" s="18" t="n">
        <f aca="false">N155+V155+AD155+AL155</f>
        <v>0</v>
      </c>
      <c r="AO155" s="18"/>
    </row>
    <row r="156" customFormat="false" ht="23.25" hidden="false" customHeight="false" outlineLevel="0" collapsed="false">
      <c r="A156" s="99"/>
      <c r="B156" s="18"/>
      <c r="C156" s="99"/>
      <c r="D156" s="18"/>
      <c r="E156" s="18"/>
      <c r="F156" s="18"/>
      <c r="G156" s="18"/>
      <c r="H156" s="18"/>
      <c r="I156" s="18"/>
      <c r="J156" s="18"/>
      <c r="K156" s="18"/>
      <c r="L156" s="18"/>
      <c r="M156" s="99"/>
      <c r="N156" s="25"/>
      <c r="O156" s="18"/>
      <c r="P156" s="18"/>
      <c r="Q156" s="18"/>
      <c r="R156" s="18"/>
      <c r="S156" s="18"/>
      <c r="T156" s="18"/>
      <c r="U156" s="18"/>
      <c r="V156" s="20"/>
      <c r="W156" s="18"/>
      <c r="X156" s="18"/>
      <c r="Y156" s="18"/>
      <c r="Z156" s="18"/>
      <c r="AA156" s="18"/>
      <c r="AB156" s="18"/>
      <c r="AC156" s="18" t="n">
        <f aca="false">W156+Y156+AA156</f>
        <v>0</v>
      </c>
      <c r="AD156" s="18" t="n">
        <f aca="false">X156+Z156+AB156</f>
        <v>0</v>
      </c>
      <c r="AE156" s="18"/>
      <c r="AF156" s="18"/>
      <c r="AG156" s="18"/>
      <c r="AH156" s="18"/>
      <c r="AI156" s="18"/>
      <c r="AJ156" s="18"/>
      <c r="AK156" s="18" t="n">
        <f aca="false">AE156+AG156+AI156</f>
        <v>0</v>
      </c>
      <c r="AL156" s="18" t="n">
        <f aca="false">AF156+AH156+AJ156</f>
        <v>0</v>
      </c>
      <c r="AM156" s="18" t="n">
        <f aca="false">M156+U156+AC156+AK156</f>
        <v>0</v>
      </c>
      <c r="AN156" s="18" t="n">
        <f aca="false">N156+V156+AD156+AL156</f>
        <v>0</v>
      </c>
      <c r="AO156" s="18"/>
    </row>
    <row r="157" customFormat="false" ht="23.25" hidden="false" customHeight="false" outlineLevel="0" collapsed="false">
      <c r="A157" s="99"/>
      <c r="B157" s="18"/>
      <c r="C157" s="99"/>
      <c r="D157" s="18"/>
      <c r="E157" s="18"/>
      <c r="F157" s="18"/>
      <c r="G157" s="18"/>
      <c r="H157" s="18"/>
      <c r="I157" s="18"/>
      <c r="J157" s="18"/>
      <c r="K157" s="18"/>
      <c r="L157" s="18"/>
      <c r="M157" s="99"/>
      <c r="N157" s="25"/>
      <c r="O157" s="18"/>
      <c r="P157" s="18"/>
      <c r="Q157" s="18"/>
      <c r="R157" s="18"/>
      <c r="S157" s="18"/>
      <c r="T157" s="18"/>
      <c r="U157" s="18"/>
      <c r="V157" s="20"/>
      <c r="W157" s="18"/>
      <c r="X157" s="18"/>
      <c r="Y157" s="18"/>
      <c r="Z157" s="18"/>
      <c r="AA157" s="18"/>
      <c r="AB157" s="18"/>
      <c r="AC157" s="18" t="n">
        <f aca="false">W157+Y157+AA157</f>
        <v>0</v>
      </c>
      <c r="AD157" s="18" t="n">
        <f aca="false">X157+Z157+AB157</f>
        <v>0</v>
      </c>
      <c r="AE157" s="18"/>
      <c r="AF157" s="18"/>
      <c r="AG157" s="18"/>
      <c r="AH157" s="18"/>
      <c r="AI157" s="18"/>
      <c r="AJ157" s="18"/>
      <c r="AK157" s="18" t="n">
        <f aca="false">AE157+AG157+AI157</f>
        <v>0</v>
      </c>
      <c r="AL157" s="18" t="n">
        <f aca="false">AF157+AH157+AJ157</f>
        <v>0</v>
      </c>
      <c r="AM157" s="18" t="n">
        <f aca="false">M157+U157+AC157+AK157</f>
        <v>0</v>
      </c>
      <c r="AN157" s="18" t="n">
        <f aca="false">N157+V157+AD157+AL157</f>
        <v>0</v>
      </c>
      <c r="AO157" s="18"/>
    </row>
    <row r="158" customFormat="false" ht="23.25" hidden="false" customHeight="false" outlineLevel="0" collapsed="false">
      <c r="A158" s="99"/>
      <c r="B158" s="18"/>
      <c r="C158" s="99"/>
      <c r="D158" s="18"/>
      <c r="E158" s="18"/>
      <c r="F158" s="18"/>
      <c r="G158" s="18"/>
      <c r="H158" s="18"/>
      <c r="I158" s="18"/>
      <c r="J158" s="18"/>
      <c r="K158" s="18"/>
      <c r="L158" s="18"/>
      <c r="M158" s="99"/>
      <c r="N158" s="25"/>
      <c r="O158" s="18"/>
      <c r="P158" s="18"/>
      <c r="Q158" s="18"/>
      <c r="R158" s="18"/>
      <c r="S158" s="18"/>
      <c r="T158" s="18"/>
      <c r="U158" s="18"/>
      <c r="V158" s="20"/>
      <c r="W158" s="18"/>
      <c r="X158" s="18"/>
      <c r="Y158" s="18"/>
      <c r="Z158" s="18"/>
      <c r="AA158" s="18"/>
      <c r="AB158" s="18"/>
      <c r="AC158" s="18" t="n">
        <f aca="false">W158+Y158+AA158</f>
        <v>0</v>
      </c>
      <c r="AD158" s="18" t="n">
        <f aca="false">X158+Z158+AB158</f>
        <v>0</v>
      </c>
      <c r="AE158" s="18"/>
      <c r="AF158" s="18"/>
      <c r="AG158" s="18"/>
      <c r="AH158" s="18"/>
      <c r="AI158" s="18"/>
      <c r="AJ158" s="18"/>
      <c r="AK158" s="18" t="n">
        <f aca="false">AE158+AG158+AI158</f>
        <v>0</v>
      </c>
      <c r="AL158" s="18" t="n">
        <f aca="false">AF158+AH158+AJ158</f>
        <v>0</v>
      </c>
      <c r="AM158" s="18" t="n">
        <f aca="false">M158+U158+AC158+AK158</f>
        <v>0</v>
      </c>
      <c r="AN158" s="18" t="n">
        <f aca="false">N158+V158+AD158+AL158</f>
        <v>0</v>
      </c>
      <c r="AO158" s="18"/>
    </row>
    <row r="159" customFormat="false" ht="23.25" hidden="false" customHeight="false" outlineLevel="0" collapsed="false">
      <c r="A159" s="99"/>
      <c r="B159" s="18"/>
      <c r="C159" s="99"/>
      <c r="D159" s="18"/>
      <c r="E159" s="18"/>
      <c r="F159" s="18"/>
      <c r="G159" s="18"/>
      <c r="H159" s="18"/>
      <c r="I159" s="18"/>
      <c r="J159" s="18"/>
      <c r="K159" s="18"/>
      <c r="L159" s="18"/>
      <c r="M159" s="99"/>
      <c r="N159" s="25"/>
      <c r="O159" s="18"/>
      <c r="P159" s="18"/>
      <c r="Q159" s="18"/>
      <c r="R159" s="18"/>
      <c r="S159" s="18"/>
      <c r="T159" s="18"/>
      <c r="U159" s="18"/>
      <c r="V159" s="20"/>
      <c r="W159" s="18"/>
      <c r="X159" s="18"/>
      <c r="Y159" s="18"/>
      <c r="Z159" s="18"/>
      <c r="AA159" s="18"/>
      <c r="AB159" s="18"/>
      <c r="AC159" s="18" t="n">
        <f aca="false">W159+Y159+AA159</f>
        <v>0</v>
      </c>
      <c r="AD159" s="18" t="n">
        <f aca="false">X159+Z159+AB159</f>
        <v>0</v>
      </c>
      <c r="AE159" s="18"/>
      <c r="AF159" s="18"/>
      <c r="AG159" s="18"/>
      <c r="AH159" s="18"/>
      <c r="AI159" s="18"/>
      <c r="AJ159" s="18"/>
      <c r="AK159" s="18" t="n">
        <f aca="false">AE159+AG159+AI159</f>
        <v>0</v>
      </c>
      <c r="AL159" s="18" t="n">
        <f aca="false">AF159+AH159+AJ159</f>
        <v>0</v>
      </c>
      <c r="AM159" s="18" t="n">
        <f aca="false">M159+U159+AC159+AK159</f>
        <v>0</v>
      </c>
      <c r="AN159" s="18" t="n">
        <f aca="false">N159+V159+AD159+AL159</f>
        <v>0</v>
      </c>
      <c r="AO159" s="18"/>
    </row>
    <row r="160" customFormat="false" ht="23.25" hidden="false" customHeight="false" outlineLevel="0" collapsed="false">
      <c r="A160" s="99"/>
      <c r="B160" s="18"/>
      <c r="C160" s="99"/>
      <c r="D160" s="18"/>
      <c r="E160" s="18"/>
      <c r="F160" s="18"/>
      <c r="G160" s="18"/>
      <c r="H160" s="18"/>
      <c r="I160" s="18"/>
      <c r="J160" s="18"/>
      <c r="K160" s="18"/>
      <c r="L160" s="18"/>
      <c r="M160" s="99"/>
      <c r="N160" s="25"/>
      <c r="O160" s="18"/>
      <c r="P160" s="18"/>
      <c r="Q160" s="18"/>
      <c r="R160" s="18"/>
      <c r="S160" s="18"/>
      <c r="T160" s="18"/>
      <c r="U160" s="18"/>
      <c r="V160" s="20"/>
      <c r="W160" s="18"/>
      <c r="X160" s="18"/>
      <c r="Y160" s="18"/>
      <c r="Z160" s="18"/>
      <c r="AA160" s="18"/>
      <c r="AB160" s="18"/>
      <c r="AC160" s="18" t="n">
        <f aca="false">W160+Y160+AA160</f>
        <v>0</v>
      </c>
      <c r="AD160" s="18" t="n">
        <f aca="false">X160+Z160+AB160</f>
        <v>0</v>
      </c>
      <c r="AE160" s="18"/>
      <c r="AF160" s="18"/>
      <c r="AG160" s="18"/>
      <c r="AH160" s="18"/>
      <c r="AI160" s="18"/>
      <c r="AJ160" s="18"/>
      <c r="AK160" s="18" t="n">
        <f aca="false">AE160+AG160+AI160</f>
        <v>0</v>
      </c>
      <c r="AL160" s="18" t="n">
        <f aca="false">AF160+AH160+AJ160</f>
        <v>0</v>
      </c>
      <c r="AM160" s="18" t="n">
        <f aca="false">M160+U160+AC160+AK160</f>
        <v>0</v>
      </c>
      <c r="AN160" s="18" t="n">
        <f aca="false">N160+V160+AD160+AL160</f>
        <v>0</v>
      </c>
      <c r="AO160" s="18"/>
    </row>
    <row r="161" customFormat="false" ht="23.25" hidden="false" customHeight="false" outlineLevel="0" collapsed="false">
      <c r="A161" s="99"/>
      <c r="B161" s="18"/>
      <c r="C161" s="99"/>
      <c r="D161" s="18"/>
      <c r="E161" s="18"/>
      <c r="F161" s="18"/>
      <c r="G161" s="18"/>
      <c r="H161" s="18"/>
      <c r="I161" s="18"/>
      <c r="J161" s="18"/>
      <c r="K161" s="18"/>
      <c r="L161" s="18"/>
      <c r="M161" s="99"/>
      <c r="N161" s="25"/>
      <c r="O161" s="18"/>
      <c r="P161" s="18"/>
      <c r="Q161" s="18"/>
      <c r="R161" s="18"/>
      <c r="S161" s="18"/>
      <c r="T161" s="18"/>
      <c r="U161" s="18"/>
      <c r="V161" s="20"/>
      <c r="W161" s="18"/>
      <c r="X161" s="18"/>
      <c r="Y161" s="18"/>
      <c r="Z161" s="18"/>
      <c r="AA161" s="18"/>
      <c r="AB161" s="18"/>
      <c r="AC161" s="18" t="n">
        <f aca="false">W161+Y161+AA161</f>
        <v>0</v>
      </c>
      <c r="AD161" s="18" t="n">
        <f aca="false">X161+Z161+AB161</f>
        <v>0</v>
      </c>
      <c r="AE161" s="18"/>
      <c r="AF161" s="18"/>
      <c r="AG161" s="18"/>
      <c r="AH161" s="18"/>
      <c r="AI161" s="18"/>
      <c r="AJ161" s="18"/>
      <c r="AK161" s="18" t="n">
        <f aca="false">AE161+AG161+AI161</f>
        <v>0</v>
      </c>
      <c r="AL161" s="18" t="n">
        <f aca="false">AF161+AH161+AJ161</f>
        <v>0</v>
      </c>
      <c r="AM161" s="18" t="n">
        <f aca="false">M161+U161+AC161+AK161</f>
        <v>0</v>
      </c>
      <c r="AN161" s="18" t="n">
        <f aca="false">N161+V161+AD161+AL161</f>
        <v>0</v>
      </c>
      <c r="AO161" s="18"/>
    </row>
    <row r="162" customFormat="false" ht="23.25" hidden="false" customHeight="false" outlineLevel="0" collapsed="false">
      <c r="A162" s="99"/>
      <c r="B162" s="18"/>
      <c r="C162" s="99"/>
      <c r="D162" s="18"/>
      <c r="E162" s="18"/>
      <c r="F162" s="18"/>
      <c r="G162" s="18"/>
      <c r="H162" s="18"/>
      <c r="I162" s="18"/>
      <c r="J162" s="18"/>
      <c r="K162" s="18"/>
      <c r="L162" s="18"/>
      <c r="M162" s="99"/>
      <c r="N162" s="25"/>
      <c r="O162" s="18"/>
      <c r="P162" s="18"/>
      <c r="Q162" s="18"/>
      <c r="R162" s="18"/>
      <c r="S162" s="18"/>
      <c r="T162" s="18"/>
      <c r="U162" s="18"/>
      <c r="V162" s="20"/>
      <c r="W162" s="18"/>
      <c r="X162" s="18"/>
      <c r="Y162" s="18"/>
      <c r="Z162" s="18"/>
      <c r="AA162" s="18"/>
      <c r="AB162" s="18"/>
      <c r="AC162" s="18" t="n">
        <f aca="false">W162+Y162+AA162</f>
        <v>0</v>
      </c>
      <c r="AD162" s="18" t="n">
        <f aca="false">X162+Z162+AB162</f>
        <v>0</v>
      </c>
      <c r="AE162" s="18"/>
      <c r="AF162" s="18"/>
      <c r="AG162" s="18"/>
      <c r="AH162" s="18"/>
      <c r="AI162" s="18"/>
      <c r="AJ162" s="18"/>
      <c r="AK162" s="18" t="n">
        <f aca="false">AE162+AG162+AI162</f>
        <v>0</v>
      </c>
      <c r="AL162" s="18" t="n">
        <f aca="false">AF162+AH162+AJ162</f>
        <v>0</v>
      </c>
      <c r="AM162" s="18" t="n">
        <f aca="false">M162+U162+AC162+AK162</f>
        <v>0</v>
      </c>
      <c r="AN162" s="18" t="n">
        <f aca="false">N162+V162+AD162+AL162</f>
        <v>0</v>
      </c>
      <c r="AO162" s="18"/>
    </row>
    <row r="163" customFormat="false" ht="23.25" hidden="false" customHeight="false" outlineLevel="0" collapsed="false">
      <c r="A163" s="99"/>
      <c r="B163" s="18"/>
      <c r="C163" s="99"/>
      <c r="D163" s="18"/>
      <c r="E163" s="18"/>
      <c r="F163" s="18"/>
      <c r="G163" s="18"/>
      <c r="H163" s="18"/>
      <c r="I163" s="18"/>
      <c r="J163" s="18"/>
      <c r="K163" s="18"/>
      <c r="L163" s="18"/>
      <c r="M163" s="99"/>
      <c r="N163" s="25"/>
      <c r="O163" s="18"/>
      <c r="P163" s="18"/>
      <c r="Q163" s="18"/>
      <c r="R163" s="18"/>
      <c r="S163" s="18"/>
      <c r="T163" s="18"/>
      <c r="U163" s="18"/>
      <c r="V163" s="20"/>
      <c r="W163" s="18"/>
      <c r="X163" s="18"/>
      <c r="Y163" s="18"/>
      <c r="Z163" s="18"/>
      <c r="AA163" s="18"/>
      <c r="AB163" s="18"/>
      <c r="AC163" s="18" t="n">
        <f aca="false">W163+Y163+AA163</f>
        <v>0</v>
      </c>
      <c r="AD163" s="18" t="n">
        <f aca="false">X163+Z163+AB163</f>
        <v>0</v>
      </c>
      <c r="AE163" s="18"/>
      <c r="AF163" s="18"/>
      <c r="AG163" s="18"/>
      <c r="AH163" s="18"/>
      <c r="AI163" s="18"/>
      <c r="AJ163" s="18"/>
      <c r="AK163" s="18" t="n">
        <f aca="false">AE163+AG163+AI163</f>
        <v>0</v>
      </c>
      <c r="AL163" s="18" t="n">
        <f aca="false">AF163+AH163+AJ163</f>
        <v>0</v>
      </c>
      <c r="AM163" s="18" t="n">
        <f aca="false">M163+U163+AC163+AK163</f>
        <v>0</v>
      </c>
      <c r="AN163" s="18" t="n">
        <f aca="false">N163+V163+AD163+AL163</f>
        <v>0</v>
      </c>
      <c r="AO163" s="18"/>
    </row>
    <row r="164" customFormat="false" ht="23.25" hidden="false" customHeight="false" outlineLevel="0" collapsed="false">
      <c r="A164" s="99"/>
      <c r="B164" s="18"/>
      <c r="C164" s="99"/>
      <c r="D164" s="18"/>
      <c r="E164" s="18"/>
      <c r="F164" s="18"/>
      <c r="G164" s="18"/>
      <c r="H164" s="18"/>
      <c r="I164" s="18"/>
      <c r="J164" s="18"/>
      <c r="K164" s="18"/>
      <c r="L164" s="18"/>
      <c r="M164" s="99"/>
      <c r="N164" s="25"/>
      <c r="O164" s="18"/>
      <c r="P164" s="18"/>
      <c r="Q164" s="18"/>
      <c r="R164" s="18"/>
      <c r="S164" s="18"/>
      <c r="T164" s="18"/>
      <c r="U164" s="18"/>
      <c r="V164" s="20"/>
      <c r="W164" s="18"/>
      <c r="X164" s="18"/>
      <c r="Y164" s="18"/>
      <c r="Z164" s="18"/>
      <c r="AA164" s="18"/>
      <c r="AB164" s="18"/>
      <c r="AC164" s="18" t="n">
        <f aca="false">W164+Y164+AA164</f>
        <v>0</v>
      </c>
      <c r="AD164" s="18" t="n">
        <f aca="false">X164+Z164+AB164</f>
        <v>0</v>
      </c>
      <c r="AE164" s="18"/>
      <c r="AF164" s="18"/>
      <c r="AG164" s="18"/>
      <c r="AH164" s="18"/>
      <c r="AI164" s="18"/>
      <c r="AJ164" s="18"/>
      <c r="AK164" s="18" t="n">
        <f aca="false">AE164+AG164+AI164</f>
        <v>0</v>
      </c>
      <c r="AL164" s="18" t="n">
        <f aca="false">AF164+AH164+AJ164</f>
        <v>0</v>
      </c>
      <c r="AM164" s="18" t="n">
        <f aca="false">M164+U164+AC164+AK164</f>
        <v>0</v>
      </c>
      <c r="AN164" s="18" t="n">
        <f aca="false">N164+V164+AD164+AL164</f>
        <v>0</v>
      </c>
      <c r="AO164" s="18"/>
    </row>
    <row r="165" customFormat="false" ht="23.25" hidden="false" customHeight="false" outlineLevel="0" collapsed="false">
      <c r="A165" s="32"/>
      <c r="B165" s="33"/>
      <c r="C165" s="32"/>
      <c r="D165" s="33"/>
      <c r="E165" s="33"/>
      <c r="F165" s="33"/>
      <c r="G165" s="33"/>
      <c r="H165" s="33"/>
      <c r="I165" s="33"/>
      <c r="J165" s="33"/>
      <c r="K165" s="33"/>
      <c r="L165" s="33"/>
      <c r="M165" s="32"/>
      <c r="N165" s="36"/>
      <c r="O165" s="33"/>
      <c r="P165" s="33"/>
      <c r="Q165" s="33"/>
      <c r="R165" s="33"/>
      <c r="S165" s="33"/>
      <c r="T165" s="33"/>
      <c r="U165" s="33"/>
      <c r="V165" s="37"/>
      <c r="W165" s="33"/>
      <c r="X165" s="33"/>
      <c r="Y165" s="33"/>
      <c r="Z165" s="33"/>
      <c r="AA165" s="33"/>
      <c r="AB165" s="33"/>
      <c r="AC165" s="18" t="n">
        <f aca="false">W165+Y165+AA165</f>
        <v>0</v>
      </c>
      <c r="AD165" s="18" t="n">
        <f aca="false">X165+Z165+AB165</f>
        <v>0</v>
      </c>
      <c r="AE165" s="33"/>
      <c r="AF165" s="33"/>
      <c r="AG165" s="33"/>
      <c r="AH165" s="33"/>
      <c r="AI165" s="33"/>
      <c r="AJ165" s="33"/>
      <c r="AK165" s="18" t="n">
        <f aca="false">AE165+AG165+AI165</f>
        <v>0</v>
      </c>
      <c r="AL165" s="18" t="n">
        <f aca="false">AF165+AH165+AJ165</f>
        <v>0</v>
      </c>
      <c r="AM165" s="18" t="n">
        <f aca="false">M165+U165+AC165+AK165</f>
        <v>0</v>
      </c>
      <c r="AN165" s="18" t="n">
        <f aca="false">N165+V165+AD165+AL165</f>
        <v>0</v>
      </c>
      <c r="AO165" s="33"/>
    </row>
    <row r="166" customFormat="false" ht="23.25" hidden="false" customHeight="false" outlineLevel="0" collapsed="false">
      <c r="A166" s="99"/>
      <c r="B166" s="18"/>
      <c r="C166" s="99"/>
      <c r="D166" s="18"/>
      <c r="E166" s="18"/>
      <c r="F166" s="18"/>
      <c r="G166" s="18"/>
      <c r="H166" s="18"/>
      <c r="I166" s="18"/>
      <c r="J166" s="18"/>
      <c r="K166" s="18"/>
      <c r="L166" s="18"/>
      <c r="M166" s="99"/>
      <c r="N166" s="25"/>
      <c r="O166" s="18"/>
      <c r="P166" s="18"/>
      <c r="Q166" s="18"/>
      <c r="R166" s="18"/>
      <c r="S166" s="18"/>
      <c r="T166" s="18"/>
      <c r="U166" s="18"/>
      <c r="V166" s="20"/>
      <c r="W166" s="18"/>
      <c r="X166" s="18"/>
      <c r="Y166" s="18"/>
      <c r="Z166" s="18"/>
      <c r="AA166" s="18"/>
      <c r="AB166" s="18"/>
      <c r="AC166" s="18" t="n">
        <f aca="false">W166+Y166+AA166</f>
        <v>0</v>
      </c>
      <c r="AD166" s="18" t="n">
        <f aca="false">X166+Z166+AB166</f>
        <v>0</v>
      </c>
      <c r="AE166" s="18"/>
      <c r="AF166" s="18"/>
      <c r="AG166" s="18"/>
      <c r="AH166" s="18"/>
      <c r="AI166" s="18"/>
      <c r="AJ166" s="18"/>
      <c r="AK166" s="18" t="n">
        <f aca="false">AE166+AG166+AI166</f>
        <v>0</v>
      </c>
      <c r="AL166" s="18" t="n">
        <f aca="false">AF166+AH166+AJ166</f>
        <v>0</v>
      </c>
      <c r="AM166" s="18" t="n">
        <f aca="false">M166+U166+AC166+AK166</f>
        <v>0</v>
      </c>
      <c r="AN166" s="18" t="n">
        <f aca="false">N166+V166+AD166+AL166</f>
        <v>0</v>
      </c>
      <c r="AO166" s="18"/>
    </row>
    <row r="167" customFormat="false" ht="23.25" hidden="false" customHeight="false" outlineLevel="0" collapsed="false">
      <c r="A167" s="99"/>
      <c r="B167" s="18"/>
      <c r="C167" s="99"/>
      <c r="D167" s="18"/>
      <c r="E167" s="18"/>
      <c r="F167" s="18"/>
      <c r="G167" s="18"/>
      <c r="H167" s="18"/>
      <c r="I167" s="18"/>
      <c r="J167" s="18"/>
      <c r="K167" s="18"/>
      <c r="L167" s="18"/>
      <c r="M167" s="99"/>
      <c r="N167" s="25"/>
      <c r="O167" s="18"/>
      <c r="P167" s="18"/>
      <c r="Q167" s="18"/>
      <c r="R167" s="18"/>
      <c r="S167" s="18"/>
      <c r="T167" s="18"/>
      <c r="U167" s="18"/>
      <c r="V167" s="20"/>
      <c r="W167" s="18"/>
      <c r="X167" s="18"/>
      <c r="Y167" s="18"/>
      <c r="Z167" s="18"/>
      <c r="AA167" s="18"/>
      <c r="AB167" s="18"/>
      <c r="AC167" s="18" t="n">
        <f aca="false">W167+Y167+AA167</f>
        <v>0</v>
      </c>
      <c r="AD167" s="18" t="n">
        <f aca="false">X167+Z167+AB167</f>
        <v>0</v>
      </c>
      <c r="AE167" s="18"/>
      <c r="AF167" s="18"/>
      <c r="AG167" s="18"/>
      <c r="AH167" s="18"/>
      <c r="AI167" s="18"/>
      <c r="AJ167" s="18"/>
      <c r="AK167" s="18" t="n">
        <f aca="false">AE167+AG167+AI167</f>
        <v>0</v>
      </c>
      <c r="AL167" s="18" t="n">
        <f aca="false">AF167+AH167+AJ167</f>
        <v>0</v>
      </c>
      <c r="AM167" s="18" t="n">
        <f aca="false">M167+U167+AC167+AK167</f>
        <v>0</v>
      </c>
      <c r="AN167" s="18" t="n">
        <f aca="false">N167+V167+AD167+AL167</f>
        <v>0</v>
      </c>
      <c r="AO167" s="18"/>
    </row>
    <row r="168" customFormat="false" ht="23.25" hidden="false" customHeight="false" outlineLevel="0" collapsed="false">
      <c r="A168" s="99"/>
      <c r="B168" s="18"/>
      <c r="C168" s="99"/>
      <c r="D168" s="18"/>
      <c r="E168" s="18"/>
      <c r="F168" s="18"/>
      <c r="G168" s="18"/>
      <c r="H168" s="18"/>
      <c r="I168" s="18"/>
      <c r="J168" s="18"/>
      <c r="K168" s="18"/>
      <c r="L168" s="18"/>
      <c r="M168" s="99"/>
      <c r="N168" s="25"/>
      <c r="O168" s="18"/>
      <c r="P168" s="18"/>
      <c r="Q168" s="18"/>
      <c r="R168" s="18"/>
      <c r="S168" s="18"/>
      <c r="T168" s="18"/>
      <c r="U168" s="18"/>
      <c r="V168" s="20"/>
      <c r="W168" s="18"/>
      <c r="X168" s="18"/>
      <c r="Y168" s="18"/>
      <c r="Z168" s="18"/>
      <c r="AA168" s="18"/>
      <c r="AB168" s="18"/>
      <c r="AC168" s="18" t="n">
        <f aca="false">W168+Y168+AA168</f>
        <v>0</v>
      </c>
      <c r="AD168" s="18" t="n">
        <f aca="false">X168+Z168+AB168</f>
        <v>0</v>
      </c>
      <c r="AE168" s="18"/>
      <c r="AF168" s="18"/>
      <c r="AG168" s="18"/>
      <c r="AH168" s="18"/>
      <c r="AI168" s="18"/>
      <c r="AJ168" s="18"/>
      <c r="AK168" s="18" t="n">
        <f aca="false">AE168+AG168+AI168</f>
        <v>0</v>
      </c>
      <c r="AL168" s="18" t="n">
        <f aca="false">AF168+AH168+AJ168</f>
        <v>0</v>
      </c>
      <c r="AM168" s="18" t="n">
        <f aca="false">M168+U168+AC168+AK168</f>
        <v>0</v>
      </c>
      <c r="AN168" s="18" t="n">
        <f aca="false">N168+V168+AD168+AL168</f>
        <v>0</v>
      </c>
      <c r="AO168" s="18"/>
    </row>
    <row r="169" customFormat="false" ht="23.25" hidden="false" customHeight="false" outlineLevel="0" collapsed="false">
      <c r="A169" s="99"/>
      <c r="B169" s="18"/>
      <c r="C169" s="99"/>
      <c r="D169" s="18"/>
      <c r="E169" s="18"/>
      <c r="F169" s="18"/>
      <c r="G169" s="18"/>
      <c r="H169" s="18"/>
      <c r="I169" s="18"/>
      <c r="J169" s="18"/>
      <c r="K169" s="18"/>
      <c r="L169" s="18"/>
      <c r="M169" s="99"/>
      <c r="N169" s="25"/>
      <c r="O169" s="18"/>
      <c r="P169" s="18"/>
      <c r="Q169" s="18"/>
      <c r="R169" s="18"/>
      <c r="S169" s="18"/>
      <c r="T169" s="18"/>
      <c r="U169" s="18"/>
      <c r="V169" s="20"/>
      <c r="W169" s="18"/>
      <c r="X169" s="18"/>
      <c r="Y169" s="18"/>
      <c r="Z169" s="18"/>
      <c r="AA169" s="18"/>
      <c r="AB169" s="18"/>
      <c r="AC169" s="18" t="n">
        <f aca="false">W169+Y169+AA169</f>
        <v>0</v>
      </c>
      <c r="AD169" s="18" t="n">
        <f aca="false">X169+Z169+AB169</f>
        <v>0</v>
      </c>
      <c r="AE169" s="18"/>
      <c r="AF169" s="18"/>
      <c r="AG169" s="18"/>
      <c r="AH169" s="18"/>
      <c r="AI169" s="18"/>
      <c r="AJ169" s="18"/>
      <c r="AK169" s="18" t="n">
        <f aca="false">AE169+AG169+AI169</f>
        <v>0</v>
      </c>
      <c r="AL169" s="18" t="n">
        <f aca="false">AF169+AH169+AJ169</f>
        <v>0</v>
      </c>
      <c r="AM169" s="18" t="n">
        <f aca="false">M169+U169+AC169+AK169</f>
        <v>0</v>
      </c>
      <c r="AN169" s="18" t="n">
        <f aca="false">N169+V169+AD169+AL169</f>
        <v>0</v>
      </c>
      <c r="AO169" s="18"/>
    </row>
    <row r="170" customFormat="false" ht="23.25" hidden="false" customHeight="false" outlineLevel="0" collapsed="false">
      <c r="A170" s="99"/>
      <c r="B170" s="18"/>
      <c r="C170" s="99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20"/>
      <c r="W170" s="18"/>
      <c r="X170" s="18"/>
      <c r="Y170" s="18"/>
      <c r="Z170" s="18"/>
      <c r="AA170" s="18"/>
      <c r="AB170" s="18"/>
      <c r="AC170" s="18" t="n">
        <f aca="false">W170+Y170+AA170</f>
        <v>0</v>
      </c>
      <c r="AD170" s="18" t="n">
        <f aca="false">X170+Z170+AB170</f>
        <v>0</v>
      </c>
      <c r="AE170" s="18"/>
      <c r="AF170" s="18"/>
      <c r="AG170" s="18"/>
      <c r="AH170" s="18"/>
      <c r="AI170" s="18"/>
      <c r="AJ170" s="18"/>
      <c r="AK170" s="18" t="n">
        <f aca="false">AE170+AG170+AI170</f>
        <v>0</v>
      </c>
      <c r="AL170" s="18" t="n">
        <f aca="false">AF170+AH170+AJ170</f>
        <v>0</v>
      </c>
      <c r="AM170" s="18" t="n">
        <f aca="false">M170+U170+AC170+AK170</f>
        <v>0</v>
      </c>
      <c r="AN170" s="18" t="n">
        <f aca="false">N170+V170+AD170+AL170</f>
        <v>0</v>
      </c>
      <c r="AO170" s="18"/>
    </row>
    <row r="171" customFormat="false" ht="23.25" hidden="false" customHeight="false" outlineLevel="0" collapsed="false">
      <c r="A171" s="99"/>
      <c r="B171" s="18"/>
      <c r="C171" s="99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20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</row>
    <row r="172" customFormat="false" ht="23.25" hidden="false" customHeight="false" outlineLevel="0" collapsed="false">
      <c r="A172" s="99"/>
      <c r="B172" s="18"/>
      <c r="C172" s="99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 t="n">
        <f aca="false">SUM(N142:N171)</f>
        <v>0</v>
      </c>
      <c r="O172" s="18"/>
      <c r="P172" s="18"/>
      <c r="Q172" s="18"/>
      <c r="R172" s="18"/>
      <c r="S172" s="18"/>
      <c r="T172" s="18"/>
      <c r="U172" s="18"/>
      <c r="V172" s="20" t="n">
        <f aca="false">SUM(V142:V171)</f>
        <v>0</v>
      </c>
      <c r="W172" s="18"/>
      <c r="X172" s="18"/>
      <c r="Y172" s="18"/>
      <c r="Z172" s="18"/>
      <c r="AA172" s="18"/>
      <c r="AB172" s="18"/>
      <c r="AC172" s="18"/>
      <c r="AD172" s="18" t="n">
        <f aca="false">SUM(AD142:AD171)</f>
        <v>297</v>
      </c>
      <c r="AE172" s="18"/>
      <c r="AF172" s="18"/>
      <c r="AG172" s="18"/>
      <c r="AH172" s="18"/>
      <c r="AI172" s="18"/>
      <c r="AJ172" s="18"/>
      <c r="AK172" s="18"/>
      <c r="AL172" s="18"/>
      <c r="AM172" s="18"/>
      <c r="AN172" s="18" t="n">
        <f aca="false">SUM(AN142:AN171)</f>
        <v>297</v>
      </c>
      <c r="AO172" s="18"/>
    </row>
  </sheetData>
  <mergeCells count="150">
    <mergeCell ref="A1:N1"/>
    <mergeCell ref="A2:N2"/>
    <mergeCell ref="A3:A5"/>
    <mergeCell ref="B3:B5"/>
    <mergeCell ref="C3:C5"/>
    <mergeCell ref="E3:F4"/>
    <mergeCell ref="G3:N3"/>
    <mergeCell ref="O3:V3"/>
    <mergeCell ref="W3:AD3"/>
    <mergeCell ref="AE3:AL3"/>
    <mergeCell ref="AM3:AN4"/>
    <mergeCell ref="AO3:AO5"/>
    <mergeCell ref="AU3:B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S4:AT4"/>
    <mergeCell ref="AU4:AV4"/>
    <mergeCell ref="AW4:AX4"/>
    <mergeCell ref="AY4:AZ4"/>
    <mergeCell ref="BA4:BB4"/>
    <mergeCell ref="A35:A37"/>
    <mergeCell ref="B35:B37"/>
    <mergeCell ref="C35:C37"/>
    <mergeCell ref="E35:F36"/>
    <mergeCell ref="G35:N35"/>
    <mergeCell ref="O35:V35"/>
    <mergeCell ref="W35:AD35"/>
    <mergeCell ref="AE35:AL35"/>
    <mergeCell ref="AM35:AN36"/>
    <mergeCell ref="AO35:AO37"/>
    <mergeCell ref="AU35:BB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S36:AT36"/>
    <mergeCell ref="AU36:AV36"/>
    <mergeCell ref="AW36:AX36"/>
    <mergeCell ref="AY36:AZ36"/>
    <mergeCell ref="BA36:BB36"/>
    <mergeCell ref="A69:A71"/>
    <mergeCell ref="B69:B71"/>
    <mergeCell ref="C69:C71"/>
    <mergeCell ref="E69:F70"/>
    <mergeCell ref="G69:N69"/>
    <mergeCell ref="O69:V69"/>
    <mergeCell ref="W69:AD69"/>
    <mergeCell ref="AE69:AL69"/>
    <mergeCell ref="AM69:AN70"/>
    <mergeCell ref="AO69:AO71"/>
    <mergeCell ref="AU69:BB69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S70:AT70"/>
    <mergeCell ref="AU70:AV70"/>
    <mergeCell ref="AW70:AX70"/>
    <mergeCell ref="AY70:AZ70"/>
    <mergeCell ref="BA70:BB70"/>
    <mergeCell ref="A104:A106"/>
    <mergeCell ref="B104:B106"/>
    <mergeCell ref="C104:C106"/>
    <mergeCell ref="E104:F105"/>
    <mergeCell ref="G104:N104"/>
    <mergeCell ref="O104:V104"/>
    <mergeCell ref="W104:AD104"/>
    <mergeCell ref="AE104:AL104"/>
    <mergeCell ref="AM104:AN105"/>
    <mergeCell ref="AO104:AO106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139:A141"/>
    <mergeCell ref="B139:B141"/>
    <mergeCell ref="C139:C141"/>
    <mergeCell ref="E139:F140"/>
    <mergeCell ref="G139:N139"/>
    <mergeCell ref="O139:V139"/>
    <mergeCell ref="W139:AD139"/>
    <mergeCell ref="AE139:AL139"/>
    <mergeCell ref="AM139:AN140"/>
    <mergeCell ref="AO139:AO141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1:34:56Z</dcterms:created>
  <dc:creator>hpc5</dc:creator>
  <dc:description/>
  <dc:language>en-US</dc:language>
  <cp:lastModifiedBy>Sanitation</cp:lastModifiedBy>
  <cp:lastPrinted>2017-08-03T03:05:04Z</cp:lastPrinted>
  <dcterms:modified xsi:type="dcterms:W3CDTF">2017-12-13T06:35:40Z</dcterms:modified>
  <cp:revision>0</cp:revision>
  <dc:subject/>
  <dc:title/>
</cp:coreProperties>
</file>